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农业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" vbProcedure="false">'[1]'!$A$6:$B$43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" vbProcedure="false">'[5]'!$A$2:$D$39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A$1</definedName>
    <definedName function="false" hidden="false" name="先征后返徐2" vbProcedure="false">'[17]'!$A$5:$AE$49</definedName>
    <definedName function="false" hidden="false" name="全额差额比例" vbProcedure="false">'[6]C01-1'!$A$1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1" name="Excel_BuiltIn__FilterDatabase" vbProcedure="false">农业部门!$A$4:$F$30</definedName>
    <definedName function="false" hidden="false" localSheetId="1" name="Print_Area" vbProcedure="false">农业部门!$A$1:$F$43</definedName>
    <definedName function="false" hidden="false" localSheetId="1" name="Print_Titles" vbProcedure="false">农业部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附件</t>
  </si>
  <si>
    <r>
      <rPr>
        <sz val="22"/>
        <rFont val="Times New Roman"/>
        <family val="0"/>
        <charset val="1"/>
      </rPr>
      <t xml:space="preserve">2021</t>
    </r>
    <r>
      <rPr>
        <sz val="22"/>
        <rFont val="Noto Sans"/>
        <family val="2"/>
      </rPr>
      <t xml:space="preserve">年农业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项）</t>
    </r>
  </si>
  <si>
    <t xml:space="preserve">N01</t>
  </si>
  <si>
    <t xml:space="preserve">基本公共服务</t>
  </si>
  <si>
    <t xml:space="preserve">N0101</t>
  </si>
  <si>
    <t xml:space="preserve">农业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项）</t>
    </r>
  </si>
  <si>
    <t xml:space="preserve">N010101</t>
  </si>
  <si>
    <t xml:space="preserve">农业发展规划和政策研究、宣传服务</t>
  </si>
  <si>
    <t xml:space="preserve">N010102</t>
  </si>
  <si>
    <t xml:space="preserve">农业数据收集、统计分析与信息发布服务</t>
  </si>
  <si>
    <t xml:space="preserve">N010103</t>
  </si>
  <si>
    <t xml:space="preserve">政策性农业保险咨询顾问服务</t>
  </si>
  <si>
    <t xml:space="preserve">N010104</t>
  </si>
  <si>
    <t xml:space="preserve">农业技术推广与培训</t>
  </si>
  <si>
    <t xml:space="preserve">N010105</t>
  </si>
  <si>
    <t xml:space="preserve">农村保洁服务</t>
  </si>
  <si>
    <t xml:space="preserve">N010106</t>
  </si>
  <si>
    <t xml:space="preserve">耕地保护辅助性服务</t>
  </si>
  <si>
    <t xml:space="preserve">N010107</t>
  </si>
  <si>
    <t xml:space="preserve">动物重大疫病和主要病虫害监测预警与防控辅助性工作</t>
  </si>
  <si>
    <t xml:space="preserve">N010108</t>
  </si>
  <si>
    <t xml:space="preserve">农村防灾减灾辅助性服务</t>
  </si>
  <si>
    <t xml:space="preserve">N010109</t>
  </si>
  <si>
    <t xml:space="preserve">农业突发公共事件调查评估及应急处置辅助性服务</t>
  </si>
  <si>
    <t xml:space="preserve">N010110</t>
  </si>
  <si>
    <t xml:space="preserve">政府委托的农村公共基础设施维护与管理服务</t>
  </si>
  <si>
    <t xml:space="preserve">N010111</t>
  </si>
  <si>
    <t xml:space="preserve">其他政府委托的农业服务</t>
  </si>
  <si>
    <t xml:space="preserve">N010112</t>
  </si>
  <si>
    <t xml:space="preserve">农村集体产权制度改革辅助性服务</t>
  </si>
  <si>
    <t xml:space="preserve">N010113</t>
  </si>
  <si>
    <t xml:space="preserve">农村产权流转交易服务</t>
  </si>
  <si>
    <t xml:space="preserve">N010114</t>
  </si>
  <si>
    <t xml:space="preserve">农村集体资产监管服务</t>
  </si>
  <si>
    <t xml:space="preserve">N010115</t>
  </si>
  <si>
    <t xml:space="preserve">农业对外合作信息收集与统计分析</t>
  </si>
  <si>
    <t xml:space="preserve">N010116</t>
  </si>
  <si>
    <t xml:space="preserve">农业信息化测评工作</t>
  </si>
  <si>
    <t xml:space="preserve">N010117</t>
  </si>
  <si>
    <t xml:space="preserve">农业信息化、品牌化培训</t>
  </si>
  <si>
    <t xml:space="preserve">N010118</t>
  </si>
  <si>
    <t xml:space="preserve">农业农村项目审计、调查、验收、咨询等服务</t>
  </si>
  <si>
    <t xml:space="preserve">N010119</t>
  </si>
  <si>
    <t xml:space="preserve">农业展会、产销对接展览设计搭建服务</t>
  </si>
  <si>
    <t xml:space="preserve">N010120</t>
  </si>
  <si>
    <t xml:space="preserve">畜产品质量安全检测</t>
  </si>
  <si>
    <t xml:space="preserve">N010121</t>
  </si>
  <si>
    <t xml:space="preserve">种质遗传资源质量监测</t>
  </si>
  <si>
    <t xml:space="preserve">N010122</t>
  </si>
  <si>
    <t xml:space="preserve">渔船、码头维修</t>
  </si>
  <si>
    <t xml:space="preserve">N010123</t>
  </si>
  <si>
    <t xml:space="preserve">海洋牧场地质勘查、航标设置、航道安全评估</t>
  </si>
  <si>
    <t xml:space="preserve">N010124</t>
  </si>
  <si>
    <t xml:space="preserve">人工鱼礁运输投放及监理</t>
  </si>
  <si>
    <t xml:space="preserve">N010125</t>
  </si>
  <si>
    <t xml:space="preserve">水产品质量安全检测</t>
  </si>
  <si>
    <t xml:space="preserve">N010126</t>
  </si>
  <si>
    <t xml:space="preserve">免疫功能细胞流式细胞分析</t>
  </si>
  <si>
    <t xml:space="preserve">N010127</t>
  </si>
  <si>
    <t xml:space="preserve">农业信息系统运行维护服务、信息安全服务</t>
  </si>
  <si>
    <t xml:space="preserve">N010128</t>
  </si>
  <si>
    <t xml:space="preserve">农业舆情监测等监测预警服务</t>
  </si>
  <si>
    <t xml:space="preserve">N010129</t>
  </si>
  <si>
    <t xml:space="preserve">“菜篮子”工程建设考核评估与报告撰写</t>
  </si>
  <si>
    <t xml:space="preserve">N010130</t>
  </si>
  <si>
    <t xml:space="preserve">品牌数据库动态分析</t>
  </si>
  <si>
    <t xml:space="preserve">N010131</t>
  </si>
  <si>
    <t xml:space="preserve">植物重大疫情和农作物主要病虫害监测预警与防控辅助性工作</t>
  </si>
  <si>
    <t xml:space="preserve">N010132</t>
  </si>
  <si>
    <t xml:space="preserve">农产品质量安全检测服务</t>
  </si>
  <si>
    <t xml:space="preserve">N010133</t>
  </si>
  <si>
    <t xml:space="preserve">农产品生产功能区划定技术服务</t>
  </si>
  <si>
    <t xml:space="preserve">N010134</t>
  </si>
  <si>
    <t xml:space="preserve">救灾备荒种子储备（以存代储）服务</t>
  </si>
  <si>
    <t xml:space="preserve">N010135</t>
  </si>
  <si>
    <t xml:space="preserve">海洋牧场区域看护管理</t>
  </si>
  <si>
    <t xml:space="preserve">N010136</t>
  </si>
  <si>
    <t xml:space="preserve">三农数据分析研究</t>
  </si>
  <si>
    <t xml:space="preserve">N010137</t>
  </si>
  <si>
    <t xml:space="preserve">其他服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22"/>
      <name val="Times New Roman"/>
      <family val="0"/>
      <charset val="1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77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6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Comma [0]" xfId="28"/>
    <cellStyle name="comma zerodec" xfId="29"/>
    <cellStyle name="Comma_1995" xfId="30"/>
    <cellStyle name="Currency [0]" xfId="31"/>
    <cellStyle name="Currency1" xfId="32"/>
    <cellStyle name="Currency_1995" xfId="33"/>
    <cellStyle name="Date" xfId="34"/>
    <cellStyle name="Dollar (zero dec)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no dec" xfId="43"/>
    <cellStyle name="Norma,_laroux_4_营业在建 (2)_E21" xfId="44"/>
    <cellStyle name="Normal - Style1" xfId="45"/>
    <cellStyle name="Normal_#10-Headcount" xfId="46"/>
    <cellStyle name="Percent [2]" xfId="47"/>
    <cellStyle name="Percent_laroux" xfId="48"/>
    <cellStyle name="RowLevel_1" xfId="49"/>
    <cellStyle name="RowLevel_2" xfId="50"/>
    <cellStyle name="RowLevel_3" xfId="51"/>
    <cellStyle name="RowLevel_4" xfId="52"/>
    <cellStyle name="RowLevel_5" xfId="53"/>
    <cellStyle name="RowLevel_6" xfId="54"/>
    <cellStyle name="RowLevel_7" xfId="55"/>
    <cellStyle name="Total" xfId="56"/>
    <cellStyle name="千位[0]_(人代会用)" xfId="57"/>
    <cellStyle name="千位_(人代会用)" xfId="58"/>
    <cellStyle name="千分位[0]_ 白土" xfId="59"/>
    <cellStyle name="千分位_ 白土" xfId="60"/>
    <cellStyle name="后继超级链接" xfId="61"/>
    <cellStyle name="好_2016年天津市政府向社会力量购买服务指导性目录" xfId="62"/>
    <cellStyle name="小数" xfId="63"/>
    <cellStyle name="差_2016年天津市政府向社会力量购买服务指导性目录" xfId="64"/>
    <cellStyle name="常规_2016年天津市政府向社会力量购买服务指导性目录" xfId="65"/>
    <cellStyle name="归盒啦_95" xfId="66"/>
    <cellStyle name="数字" xfId="67"/>
    <cellStyle name="普通_ 白土" xfId="68"/>
    <cellStyle name="未定义" xfId="69"/>
    <cellStyle name="烹拳 [0]_95" xfId="70"/>
    <cellStyle name="烹拳_95" xfId="71"/>
    <cellStyle name="表标题" xfId="72"/>
    <cellStyle name="超级链接" xfId="73"/>
    <cellStyle name="钎霖_4岿角利" xfId="74"/>
    <cellStyle name="霓付 [0]_95" xfId="75"/>
    <cellStyle name="霓付_95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727205474385"/>
          <c:y val="0.0159083678014636"/>
          <c:w val="0.00924727205474385"/>
          <c:h val="0.0159083678014636"/>
        </c:manualLayout>
      </c:layout>
      <c:barChart>
        <c:barDir val="col"/>
        <c:grouping val="clustered"/>
        <c:varyColors val="0"/>
        <c:axId val="74698991"/>
        <c:axId val="68578769"/>
      </c:barChart>
      <c:catAx>
        <c:axId val="746989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78769"/>
        <c:auto val="1"/>
        <c:lblAlgn val="ctr"/>
        <c:lblOffset val="100"/>
        <c:noMultiLvlLbl val="0"/>
      </c:catAx>
      <c:valAx>
        <c:axId val="68578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989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9440</xdr:colOff>
      <xdr:row>32</xdr:row>
      <xdr:rowOff>170640</xdr:rowOff>
    </xdr:to>
    <xdr:graphicFrame>
      <xdr:nvGraphicFramePr>
        <xdr:cNvPr id="0" name="图表 1"/>
        <xdr:cNvGraphicFramePr/>
      </xdr:nvGraphicFramePr>
      <xdr:xfrm>
        <a:off x="0" y="0"/>
        <a:ext cx="9732240" cy="56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fg/Documents/WeChat%20Files/zhenggang7671/FileStorage/File/2019-10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F43" activeCellId="0" sqref="F4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7.73"/>
    <col collapsed="false" customWidth="true" hidden="false" outlineLevel="0" max="3" min="3" style="1" width="10.78"/>
    <col collapsed="false" customWidth="true" hidden="false" outlineLevel="0" max="4" min="4" style="2" width="21.13"/>
    <col collapsed="false" customWidth="true" hidden="false" outlineLevel="0" max="5" min="5" style="1" width="9.79"/>
    <col collapsed="false" customWidth="true" hidden="false" outlineLevel="0" max="6" min="6" style="2" width="42.7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3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2" t="s">
        <v>10</v>
      </c>
    </row>
    <row r="7" s="13" customFormat="true" ht="35.1" hidden="false" customHeight="true" outlineLevel="0" collapsed="false">
      <c r="A7" s="10"/>
      <c r="B7" s="12"/>
      <c r="C7" s="10"/>
      <c r="D7" s="14"/>
      <c r="E7" s="10" t="s">
        <v>11</v>
      </c>
      <c r="F7" s="15" t="s">
        <v>12</v>
      </c>
    </row>
    <row r="8" s="13" customFormat="true" ht="35.1" hidden="false" customHeight="true" outlineLevel="0" collapsed="false">
      <c r="A8" s="10"/>
      <c r="B8" s="12"/>
      <c r="C8" s="10"/>
      <c r="D8" s="14"/>
      <c r="E8" s="10" t="s">
        <v>13</v>
      </c>
      <c r="F8" s="15" t="s">
        <v>14</v>
      </c>
    </row>
    <row r="9" s="13" customFormat="true" ht="35.1" hidden="false" customHeight="true" outlineLevel="0" collapsed="false">
      <c r="A9" s="10"/>
      <c r="B9" s="12"/>
      <c r="C9" s="10"/>
      <c r="D9" s="14"/>
      <c r="E9" s="10" t="s">
        <v>15</v>
      </c>
      <c r="F9" s="16" t="s">
        <v>16</v>
      </c>
    </row>
    <row r="10" s="13" customFormat="true" ht="35.1" hidden="false" customHeight="true" outlineLevel="0" collapsed="false">
      <c r="A10" s="10"/>
      <c r="B10" s="12"/>
      <c r="C10" s="10"/>
      <c r="D10" s="14"/>
      <c r="E10" s="10" t="s">
        <v>17</v>
      </c>
      <c r="F10" s="16" t="s">
        <v>18</v>
      </c>
    </row>
    <row r="11" s="13" customFormat="true" ht="35.1" hidden="false" customHeight="true" outlineLevel="0" collapsed="false">
      <c r="A11" s="10"/>
      <c r="B11" s="12"/>
      <c r="C11" s="10"/>
      <c r="D11" s="14"/>
      <c r="E11" s="10" t="s">
        <v>19</v>
      </c>
      <c r="F11" s="16" t="s">
        <v>20</v>
      </c>
    </row>
    <row r="12" s="13" customFormat="true" ht="35.1" hidden="false" customHeight="true" outlineLevel="0" collapsed="false">
      <c r="A12" s="10"/>
      <c r="B12" s="12"/>
      <c r="C12" s="10"/>
      <c r="D12" s="14"/>
      <c r="E12" s="10" t="s">
        <v>21</v>
      </c>
      <c r="F12" s="16" t="s">
        <v>22</v>
      </c>
    </row>
    <row r="13" s="13" customFormat="true" ht="35.1" hidden="false" customHeight="true" outlineLevel="0" collapsed="false">
      <c r="A13" s="10"/>
      <c r="B13" s="12"/>
      <c r="C13" s="10"/>
      <c r="D13" s="14"/>
      <c r="E13" s="10" t="s">
        <v>23</v>
      </c>
      <c r="F13" s="16" t="s">
        <v>24</v>
      </c>
    </row>
    <row r="14" s="13" customFormat="true" ht="35.1" hidden="false" customHeight="true" outlineLevel="0" collapsed="false">
      <c r="A14" s="10"/>
      <c r="B14" s="12"/>
      <c r="C14" s="10"/>
      <c r="D14" s="14"/>
      <c r="E14" s="10" t="s">
        <v>25</v>
      </c>
      <c r="F14" s="16" t="s">
        <v>26</v>
      </c>
    </row>
    <row r="15" s="13" customFormat="true" ht="35.1" hidden="false" customHeight="true" outlineLevel="0" collapsed="false">
      <c r="A15" s="10"/>
      <c r="B15" s="12"/>
      <c r="C15" s="10"/>
      <c r="D15" s="14"/>
      <c r="E15" s="10" t="s">
        <v>27</v>
      </c>
      <c r="F15" s="16" t="s">
        <v>28</v>
      </c>
    </row>
    <row r="16" s="13" customFormat="true" ht="35.1" hidden="false" customHeight="true" outlineLevel="0" collapsed="false">
      <c r="A16" s="10"/>
      <c r="B16" s="12"/>
      <c r="C16" s="10"/>
      <c r="D16" s="14"/>
      <c r="E16" s="10" t="s">
        <v>29</v>
      </c>
      <c r="F16" s="16" t="s">
        <v>30</v>
      </c>
    </row>
    <row r="17" s="13" customFormat="true" ht="35.1" hidden="false" customHeight="true" outlineLevel="0" collapsed="false">
      <c r="A17" s="10"/>
      <c r="B17" s="12"/>
      <c r="C17" s="10"/>
      <c r="D17" s="14"/>
      <c r="E17" s="10" t="s">
        <v>31</v>
      </c>
      <c r="F17" s="16" t="s">
        <v>32</v>
      </c>
    </row>
    <row r="18" s="13" customFormat="true" ht="35.1" hidden="false" customHeight="true" outlineLevel="0" collapsed="false">
      <c r="A18" s="10"/>
      <c r="B18" s="12"/>
      <c r="C18" s="10"/>
      <c r="D18" s="14"/>
      <c r="E18" s="10" t="s">
        <v>33</v>
      </c>
      <c r="F18" s="16" t="s">
        <v>34</v>
      </c>
    </row>
    <row r="19" s="13" customFormat="true" ht="35.1" hidden="false" customHeight="true" outlineLevel="0" collapsed="false">
      <c r="A19" s="10"/>
      <c r="B19" s="12"/>
      <c r="C19" s="10"/>
      <c r="D19" s="14"/>
      <c r="E19" s="10" t="s">
        <v>35</v>
      </c>
      <c r="F19" s="16" t="s">
        <v>36</v>
      </c>
    </row>
    <row r="20" s="13" customFormat="true" ht="35.1" hidden="false" customHeight="true" outlineLevel="0" collapsed="false">
      <c r="A20" s="10"/>
      <c r="B20" s="12"/>
      <c r="C20" s="10"/>
      <c r="D20" s="14"/>
      <c r="E20" s="10" t="s">
        <v>37</v>
      </c>
      <c r="F20" s="16" t="s">
        <v>38</v>
      </c>
    </row>
    <row r="21" s="13" customFormat="true" ht="35.1" hidden="false" customHeight="true" outlineLevel="0" collapsed="false">
      <c r="A21" s="10"/>
      <c r="B21" s="12"/>
      <c r="C21" s="10"/>
      <c r="D21" s="14"/>
      <c r="E21" s="10" t="s">
        <v>39</v>
      </c>
      <c r="F21" s="16" t="s">
        <v>40</v>
      </c>
    </row>
    <row r="22" s="13" customFormat="true" ht="35.1" hidden="false" customHeight="true" outlineLevel="0" collapsed="false">
      <c r="A22" s="10"/>
      <c r="B22" s="12"/>
      <c r="C22" s="10"/>
      <c r="D22" s="14"/>
      <c r="E22" s="10" t="s">
        <v>41</v>
      </c>
      <c r="F22" s="16" t="s">
        <v>42</v>
      </c>
    </row>
    <row r="23" s="13" customFormat="true" ht="35.1" hidden="false" customHeight="true" outlineLevel="0" collapsed="false">
      <c r="A23" s="10"/>
      <c r="B23" s="12"/>
      <c r="C23" s="10"/>
      <c r="D23" s="14"/>
      <c r="E23" s="10" t="s">
        <v>43</v>
      </c>
      <c r="F23" s="16" t="s">
        <v>44</v>
      </c>
    </row>
    <row r="24" s="13" customFormat="true" ht="35.1" hidden="false" customHeight="true" outlineLevel="0" collapsed="false">
      <c r="A24" s="10"/>
      <c r="B24" s="12"/>
      <c r="C24" s="10"/>
      <c r="D24" s="14"/>
      <c r="E24" s="10" t="s">
        <v>45</v>
      </c>
      <c r="F24" s="16" t="s">
        <v>46</v>
      </c>
    </row>
    <row r="25" s="13" customFormat="true" ht="35.1" hidden="false" customHeight="true" outlineLevel="0" collapsed="false">
      <c r="A25" s="10"/>
      <c r="B25" s="12"/>
      <c r="C25" s="10"/>
      <c r="D25" s="14"/>
      <c r="E25" s="10" t="s">
        <v>47</v>
      </c>
      <c r="F25" s="16" t="s">
        <v>48</v>
      </c>
    </row>
    <row r="26" s="13" customFormat="true" ht="35.1" hidden="false" customHeight="true" outlineLevel="0" collapsed="false">
      <c r="A26" s="10"/>
      <c r="B26" s="12"/>
      <c r="C26" s="10"/>
      <c r="D26" s="14"/>
      <c r="E26" s="10" t="s">
        <v>49</v>
      </c>
      <c r="F26" s="16" t="s">
        <v>50</v>
      </c>
    </row>
    <row r="27" s="13" customFormat="true" ht="35.1" hidden="false" customHeight="true" outlineLevel="0" collapsed="false">
      <c r="A27" s="10"/>
      <c r="B27" s="12"/>
      <c r="C27" s="10"/>
      <c r="D27" s="14"/>
      <c r="E27" s="10" t="s">
        <v>51</v>
      </c>
      <c r="F27" s="16" t="s">
        <v>52</v>
      </c>
    </row>
    <row r="28" s="13" customFormat="true" ht="35.1" hidden="false" customHeight="true" outlineLevel="0" collapsed="false">
      <c r="A28" s="10"/>
      <c r="B28" s="12"/>
      <c r="C28" s="10"/>
      <c r="D28" s="14"/>
      <c r="E28" s="10" t="s">
        <v>53</v>
      </c>
      <c r="F28" s="16" t="s">
        <v>54</v>
      </c>
    </row>
    <row r="29" s="13" customFormat="true" ht="35.1" hidden="false" customHeight="true" outlineLevel="0" collapsed="false">
      <c r="A29" s="10"/>
      <c r="B29" s="12"/>
      <c r="C29" s="10"/>
      <c r="D29" s="14"/>
      <c r="E29" s="10" t="s">
        <v>55</v>
      </c>
      <c r="F29" s="16" t="s">
        <v>56</v>
      </c>
    </row>
    <row r="30" s="13" customFormat="true" ht="35.1" hidden="false" customHeight="true" outlineLevel="0" collapsed="false">
      <c r="A30" s="10"/>
      <c r="B30" s="12"/>
      <c r="C30" s="10"/>
      <c r="D30" s="14"/>
      <c r="E30" s="10" t="s">
        <v>57</v>
      </c>
      <c r="F30" s="16" t="s">
        <v>58</v>
      </c>
    </row>
    <row r="31" customFormat="false" ht="35.1" hidden="false" customHeight="true" outlineLevel="0" collapsed="false">
      <c r="A31" s="14"/>
      <c r="B31" s="14"/>
      <c r="C31" s="14"/>
      <c r="D31" s="14"/>
      <c r="E31" s="10" t="s">
        <v>59</v>
      </c>
      <c r="F31" s="16" t="s">
        <v>60</v>
      </c>
    </row>
    <row r="32" customFormat="false" ht="35.1" hidden="false" customHeight="true" outlineLevel="0" collapsed="false">
      <c r="A32" s="14"/>
      <c r="B32" s="14"/>
      <c r="C32" s="14"/>
      <c r="D32" s="14"/>
      <c r="E32" s="10" t="s">
        <v>61</v>
      </c>
      <c r="F32" s="16" t="s">
        <v>62</v>
      </c>
    </row>
    <row r="33" customFormat="false" ht="35.1" hidden="false" customHeight="true" outlineLevel="0" collapsed="false">
      <c r="A33" s="14"/>
      <c r="B33" s="14"/>
      <c r="C33" s="14"/>
      <c r="D33" s="14"/>
      <c r="E33" s="10" t="s">
        <v>63</v>
      </c>
      <c r="F33" s="16" t="s">
        <v>64</v>
      </c>
    </row>
    <row r="34" customFormat="false" ht="35.1" hidden="false" customHeight="true" outlineLevel="0" collapsed="false">
      <c r="A34" s="14"/>
      <c r="B34" s="14"/>
      <c r="C34" s="14"/>
      <c r="D34" s="14"/>
      <c r="E34" s="10" t="s">
        <v>65</v>
      </c>
      <c r="F34" s="16" t="s">
        <v>66</v>
      </c>
    </row>
    <row r="35" customFormat="false" ht="35.1" hidden="false" customHeight="true" outlineLevel="0" collapsed="false">
      <c r="A35" s="14"/>
      <c r="B35" s="14"/>
      <c r="C35" s="14"/>
      <c r="D35" s="14"/>
      <c r="E35" s="10" t="s">
        <v>67</v>
      </c>
      <c r="F35" s="16" t="s">
        <v>68</v>
      </c>
    </row>
    <row r="36" s="13" customFormat="true" ht="35.1" hidden="false" customHeight="true" outlineLevel="0" collapsed="false">
      <c r="A36" s="10"/>
      <c r="B36" s="12"/>
      <c r="C36" s="10"/>
      <c r="D36" s="14"/>
      <c r="E36" s="10" t="s">
        <v>69</v>
      </c>
      <c r="F36" s="16" t="s">
        <v>70</v>
      </c>
    </row>
    <row r="37" s="13" customFormat="true" ht="35.1" hidden="false" customHeight="true" outlineLevel="0" collapsed="false">
      <c r="A37" s="10"/>
      <c r="B37" s="12"/>
      <c r="C37" s="10"/>
      <c r="D37" s="14"/>
      <c r="E37" s="10" t="s">
        <v>71</v>
      </c>
      <c r="F37" s="16" t="s">
        <v>72</v>
      </c>
    </row>
    <row r="38" s="13" customFormat="true" ht="35.1" hidden="false" customHeight="true" outlineLevel="0" collapsed="false">
      <c r="A38" s="10"/>
      <c r="B38" s="12"/>
      <c r="C38" s="10"/>
      <c r="D38" s="14"/>
      <c r="E38" s="10" t="s">
        <v>73</v>
      </c>
      <c r="F38" s="16" t="s">
        <v>74</v>
      </c>
    </row>
    <row r="39" s="13" customFormat="true" ht="35.1" hidden="false" customHeight="true" outlineLevel="0" collapsed="false">
      <c r="A39" s="10"/>
      <c r="B39" s="12"/>
      <c r="C39" s="10"/>
      <c r="D39" s="14"/>
      <c r="E39" s="10" t="s">
        <v>75</v>
      </c>
      <c r="F39" s="16" t="s">
        <v>76</v>
      </c>
    </row>
    <row r="40" s="13" customFormat="true" ht="35.1" hidden="false" customHeight="true" outlineLevel="0" collapsed="false">
      <c r="A40" s="10"/>
      <c r="B40" s="12"/>
      <c r="C40" s="10"/>
      <c r="D40" s="14"/>
      <c r="E40" s="10" t="s">
        <v>77</v>
      </c>
      <c r="F40" s="16" t="s">
        <v>78</v>
      </c>
    </row>
    <row r="41" customFormat="false" ht="35.1" hidden="false" customHeight="true" outlineLevel="0" collapsed="false">
      <c r="A41" s="14"/>
      <c r="B41" s="14"/>
      <c r="C41" s="14"/>
      <c r="D41" s="14"/>
      <c r="E41" s="10" t="s">
        <v>79</v>
      </c>
      <c r="F41" s="16" t="s">
        <v>80</v>
      </c>
    </row>
    <row r="42" customFormat="false" ht="35.1" hidden="false" customHeight="true" outlineLevel="0" collapsed="false">
      <c r="A42" s="14"/>
      <c r="B42" s="14"/>
      <c r="C42" s="14"/>
      <c r="D42" s="14"/>
      <c r="E42" s="10" t="s">
        <v>81</v>
      </c>
      <c r="F42" s="17" t="s">
        <v>82</v>
      </c>
    </row>
    <row r="43" customFormat="false" ht="33" hidden="false" customHeight="true" outlineLevel="0" collapsed="false">
      <c r="A43" s="10"/>
      <c r="B43" s="10"/>
      <c r="C43" s="10"/>
      <c r="D43" s="10"/>
      <c r="E43" s="10" t="s">
        <v>83</v>
      </c>
      <c r="F43" s="18" t="s">
        <v>84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0:50:34Z</dcterms:created>
  <dc:creator>胡睿</dc:creator>
  <dc:description/>
  <dc:language>en-US</dc:language>
  <cp:lastModifiedBy>kylin</cp:lastModifiedBy>
  <cp:lastPrinted>2018-09-03T22:18:56Z</cp:lastPrinted>
  <dcterms:modified xsi:type="dcterms:W3CDTF">2020-12-02T1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