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3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7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28" hidden="false" customHeight="tru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8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8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3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2</v>
      </c>
      <c r="F10" s="7"/>
      <c r="G10" s="7"/>
      <c r="H10" s="7" t="n">
        <f aca="false">E10</f>
        <v>2</v>
      </c>
      <c r="I10" s="7" t="n">
        <f aca="false">H10</f>
        <v>2</v>
      </c>
      <c r="J10" s="7" t="n">
        <f aca="false">I10</f>
        <v>2</v>
      </c>
      <c r="K10" s="7"/>
      <c r="L10" s="7"/>
      <c r="M10" s="7"/>
      <c r="N10" s="7"/>
      <c r="O10" s="7"/>
      <c r="P10" s="7"/>
      <c r="Q10" s="7" t="n">
        <f aca="false">J10</f>
        <v>2</v>
      </c>
      <c r="R10" s="7"/>
      <c r="S10" s="7"/>
      <c r="T10" s="7" t="n">
        <f aca="false">Q10</f>
        <v>2</v>
      </c>
      <c r="U10" s="7" t="n">
        <f aca="false">T10</f>
        <v>2</v>
      </c>
      <c r="V10" s="7" t="n">
        <f aca="false">U10</f>
        <v>2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f aca="false">E11</f>
        <v>4</v>
      </c>
      <c r="I11" s="7" t="n">
        <f aca="false">H11</f>
        <v>4</v>
      </c>
      <c r="J11" s="7" t="n">
        <f aca="false">I11</f>
        <v>4</v>
      </c>
      <c r="K11" s="7"/>
      <c r="L11" s="7"/>
      <c r="M11" s="7"/>
      <c r="N11" s="7"/>
      <c r="O11" s="7"/>
      <c r="P11" s="7"/>
      <c r="Q11" s="7" t="n">
        <f aca="false">J11</f>
        <v>4</v>
      </c>
      <c r="R11" s="7"/>
      <c r="S11" s="7"/>
      <c r="T11" s="7" t="n">
        <f aca="false">Q11</f>
        <v>4</v>
      </c>
      <c r="U11" s="7" t="n">
        <f aca="false">T11</f>
        <v>4</v>
      </c>
      <c r="V11" s="7" t="n">
        <f aca="false">U11</f>
        <v>4</v>
      </c>
    </row>
    <row r="12" customFormat="false" ht="21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4</v>
      </c>
      <c r="F12" s="7"/>
      <c r="G12" s="7"/>
      <c r="H12" s="7" t="n">
        <f aca="false">E12</f>
        <v>4</v>
      </c>
      <c r="I12" s="7" t="n">
        <f aca="false">H12</f>
        <v>4</v>
      </c>
      <c r="J12" s="7" t="n">
        <f aca="false">I12</f>
        <v>4</v>
      </c>
      <c r="K12" s="7"/>
      <c r="L12" s="7"/>
      <c r="M12" s="7"/>
      <c r="N12" s="7"/>
      <c r="O12" s="7"/>
      <c r="P12" s="7"/>
      <c r="Q12" s="7" t="n">
        <f aca="false">J12</f>
        <v>4</v>
      </c>
      <c r="R12" s="7"/>
      <c r="S12" s="7"/>
      <c r="T12" s="7" t="n">
        <f aca="false">Q12</f>
        <v>4</v>
      </c>
      <c r="U12" s="7" t="n">
        <f aca="false">T12</f>
        <v>4</v>
      </c>
      <c r="V12" s="7" t="n">
        <f aca="false">U12</f>
        <v>4</v>
      </c>
    </row>
    <row r="13" customFormat="false" ht="30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f aca="false">E13</f>
        <v>1</v>
      </c>
      <c r="I13" s="7" t="n">
        <f aca="false">H13</f>
        <v>1</v>
      </c>
      <c r="J13" s="7" t="n">
        <f aca="false">I13</f>
        <v>1</v>
      </c>
      <c r="K13" s="7"/>
      <c r="L13" s="7"/>
      <c r="M13" s="7"/>
      <c r="N13" s="7"/>
      <c r="O13" s="7"/>
      <c r="P13" s="7"/>
      <c r="Q13" s="7" t="n">
        <f aca="false">J13</f>
        <v>1</v>
      </c>
      <c r="R13" s="7"/>
      <c r="S13" s="7"/>
      <c r="T13" s="7" t="n">
        <f aca="false">Q13</f>
        <v>1</v>
      </c>
      <c r="U13" s="7" t="n">
        <f aca="false">T13</f>
        <v>1</v>
      </c>
      <c r="V13" s="7" t="n">
        <f aca="false">U13</f>
        <v>1</v>
      </c>
    </row>
    <row r="14" customFormat="false" ht="30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7"/>
      <c r="I14" s="7"/>
      <c r="J14" s="7"/>
      <c r="K14" s="8"/>
      <c r="L14" s="8"/>
      <c r="M14" s="8"/>
      <c r="N14" s="8"/>
      <c r="O14" s="8"/>
      <c r="P14" s="8"/>
      <c r="Q14" s="7"/>
      <c r="R14" s="8"/>
      <c r="S14" s="8"/>
      <c r="T14" s="7"/>
      <c r="U14" s="7"/>
      <c r="V14" s="7"/>
    </row>
    <row r="15" customFormat="false" ht="29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49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J16</f>
        <v>3</v>
      </c>
      <c r="R16" s="8"/>
      <c r="S16" s="8"/>
      <c r="T16" s="7" t="n">
        <f aca="false">Q16</f>
        <v>3</v>
      </c>
      <c r="U16" s="7" t="n">
        <f aca="false">T16</f>
        <v>3</v>
      </c>
      <c r="V16" s="7" t="n">
        <f aca="false">U16</f>
        <v>3</v>
      </c>
    </row>
    <row r="17" customFormat="false" ht="39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f aca="false">E17</f>
        <v>2</v>
      </c>
      <c r="I17" s="7" t="n">
        <f aca="false">H17</f>
        <v>2</v>
      </c>
      <c r="J17" s="7" t="n">
        <f aca="false">I17</f>
        <v>2</v>
      </c>
      <c r="K17" s="7"/>
      <c r="L17" s="7"/>
      <c r="M17" s="7"/>
      <c r="N17" s="7"/>
      <c r="O17" s="7"/>
      <c r="P17" s="7"/>
      <c r="Q17" s="7" t="n">
        <f aca="false">J17</f>
        <v>2</v>
      </c>
      <c r="R17" s="7"/>
      <c r="S17" s="7"/>
      <c r="T17" s="7" t="n">
        <f aca="false">Q17</f>
        <v>2</v>
      </c>
      <c r="U17" s="7" t="n">
        <f aca="false">T17</f>
        <v>2</v>
      </c>
      <c r="V17" s="7" t="n">
        <f aca="false">U17</f>
        <v>2</v>
      </c>
    </row>
    <row r="18" customFormat="false" ht="33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7"/>
      <c r="H18" s="7"/>
      <c r="I18" s="7"/>
      <c r="J18" s="12"/>
      <c r="K18" s="7"/>
      <c r="L18" s="7"/>
      <c r="M18" s="13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2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53</v>
      </c>
      <c r="F20" s="7"/>
      <c r="G20" s="7"/>
      <c r="H20" s="7" t="n">
        <f aca="false">E20</f>
        <v>53</v>
      </c>
      <c r="I20" s="7" t="n">
        <f aca="false">H20</f>
        <v>53</v>
      </c>
      <c r="J20" s="7" t="n">
        <f aca="false">I20</f>
        <v>53</v>
      </c>
      <c r="K20" s="12"/>
      <c r="L20" s="7"/>
      <c r="M20" s="7"/>
      <c r="N20" s="13"/>
      <c r="O20" s="7"/>
      <c r="P20" s="7"/>
      <c r="Q20" s="7" t="n">
        <f aca="false">J20</f>
        <v>53</v>
      </c>
      <c r="R20" s="7"/>
      <c r="S20" s="7"/>
      <c r="T20" s="7" t="n">
        <f aca="false">Q20</f>
        <v>53</v>
      </c>
      <c r="U20" s="7" t="n">
        <f aca="false">T20</f>
        <v>53</v>
      </c>
      <c r="V20" s="7" t="n">
        <f aca="false">U20</f>
        <v>53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74</v>
      </c>
      <c r="F21" s="13"/>
      <c r="G21" s="13"/>
      <c r="H21" s="13" t="n">
        <f aca="false">SUM(H5:H20)</f>
        <v>74</v>
      </c>
      <c r="I21" s="13" t="n">
        <f aca="false">SUM(I5:I20)</f>
        <v>74</v>
      </c>
      <c r="J21" s="13" t="n">
        <f aca="false">SUM(J5:J20)</f>
        <v>74</v>
      </c>
      <c r="K21" s="13"/>
      <c r="L21" s="13"/>
      <c r="M21" s="13"/>
      <c r="N21" s="13"/>
      <c r="O21" s="13"/>
      <c r="P21" s="13"/>
      <c r="Q21" s="7" t="n">
        <f aca="false">V21</f>
        <v>74</v>
      </c>
      <c r="R21" s="13"/>
      <c r="S21" s="13"/>
      <c r="T21" s="13" t="n">
        <f aca="false">J21</f>
        <v>74</v>
      </c>
      <c r="U21" s="13" t="n">
        <f aca="false">T21</f>
        <v>74</v>
      </c>
      <c r="V21" s="13" t="n">
        <f aca="false">SUM(V5:V20)</f>
        <v>7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5-03-28T06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