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UA4JZH" sheetId="1" state="hidden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基本公共卫生服务补助资金（直达资金）分配情况表</t>
  </si>
  <si>
    <t xml:space="preserve">单位：万元</t>
  </si>
  <si>
    <t xml:space="preserve">文号</t>
  </si>
  <si>
    <r>
      <rPr>
        <sz val="12"/>
        <rFont val="Noto Sans"/>
        <family val="2"/>
      </rPr>
      <t xml:space="preserve">津财社指</t>
    </r>
    <r>
      <rPr>
        <sz val="12"/>
        <rFont val="宋体"/>
        <family val="0"/>
        <charset val="134"/>
      </rPr>
      <t xml:space="preserve">[2020]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社指</t>
    </r>
    <r>
      <rPr>
        <sz val="12"/>
        <rFont val="宋体"/>
        <family val="0"/>
        <charset val="134"/>
      </rPr>
      <t xml:space="preserve">[2021]90</t>
    </r>
    <r>
      <rPr>
        <sz val="12"/>
        <rFont val="Noto Sans"/>
        <family val="2"/>
      </rPr>
      <t xml:space="preserve">号</t>
    </r>
  </si>
  <si>
    <t xml:space="preserve">分配金额</t>
  </si>
  <si>
    <t xml:space="preserve">合计</t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1" xfId="21"/>
    <cellStyle name="差_Sheet1" xfId="22"/>
    <cellStyle name="常规 2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21.62"/>
    <col collapsed="false" customWidth="true" hidden="false" outlineLevel="0" max="4" min="4" style="3" width="21.62"/>
    <col collapsed="false" customWidth="false" hidden="false" outlineLevel="0" max="257" min="5" style="3" width="8.99"/>
  </cols>
  <sheetData>
    <row r="1" customFormat="false" ht="34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</row>
    <row r="3" s="8" customFormat="true" ht="29" hidden="false" customHeight="true" outlineLevel="0" collapsed="false">
      <c r="A3" s="6"/>
      <c r="B3" s="2"/>
      <c r="C3" s="2"/>
      <c r="D3" s="7" t="s">
        <v>2</v>
      </c>
    </row>
    <row r="4" s="11" customFormat="true" ht="3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s="14" customFormat="true" ht="31" hidden="false" customHeight="true" outlineLevel="0" collapsed="false">
      <c r="A5" s="12" t="s">
        <v>7</v>
      </c>
      <c r="B5" s="13" t="n">
        <f aca="false">SUM(B6:B21)</f>
        <v>31181</v>
      </c>
      <c r="C5" s="13" t="n">
        <v>0</v>
      </c>
      <c r="D5" s="13" t="n">
        <f aca="false">SUM(D6:D21)</f>
        <v>31181</v>
      </c>
    </row>
    <row r="6" s="17" customFormat="true" ht="31" hidden="false" customHeight="true" outlineLevel="0" collapsed="false">
      <c r="A6" s="9" t="s">
        <v>8</v>
      </c>
      <c r="B6" s="15" t="n">
        <v>707</v>
      </c>
      <c r="C6" s="15" t="n">
        <f aca="false">D6-B6</f>
        <v>-618.6</v>
      </c>
      <c r="D6" s="16" t="n">
        <v>88.4</v>
      </c>
    </row>
    <row r="7" s="17" customFormat="true" ht="31" hidden="false" customHeight="true" outlineLevel="0" collapsed="false">
      <c r="A7" s="9" t="s">
        <v>9</v>
      </c>
      <c r="B7" s="15" t="n">
        <v>1984</v>
      </c>
      <c r="C7" s="15" t="n">
        <f aca="false">D7-B7</f>
        <v>-1293.8</v>
      </c>
      <c r="D7" s="16" t="n">
        <v>690.2</v>
      </c>
      <c r="G7" s="18"/>
    </row>
    <row r="8" s="17" customFormat="true" ht="31" hidden="false" customHeight="true" outlineLevel="0" collapsed="false">
      <c r="A8" s="9" t="s">
        <v>10</v>
      </c>
      <c r="B8" s="15" t="n">
        <v>2294</v>
      </c>
      <c r="C8" s="15" t="n">
        <f aca="false">D8-B8</f>
        <v>-1408.4</v>
      </c>
      <c r="D8" s="16" t="n">
        <v>885.6</v>
      </c>
      <c r="G8" s="18"/>
    </row>
    <row r="9" s="17" customFormat="true" ht="31" hidden="false" customHeight="true" outlineLevel="0" collapsed="false">
      <c r="A9" s="9" t="s">
        <v>11</v>
      </c>
      <c r="B9" s="15" t="n">
        <v>1955</v>
      </c>
      <c r="C9" s="15" t="n">
        <f aca="false">D9-B9</f>
        <v>-1355.7</v>
      </c>
      <c r="D9" s="16" t="n">
        <v>599.3</v>
      </c>
      <c r="G9" s="18"/>
    </row>
    <row r="10" s="17" customFormat="true" ht="31" hidden="false" customHeight="true" outlineLevel="0" collapsed="false">
      <c r="A10" s="9" t="s">
        <v>12</v>
      </c>
      <c r="B10" s="15" t="n">
        <v>1780</v>
      </c>
      <c r="C10" s="15" t="n">
        <f aca="false">D10-B10</f>
        <v>0</v>
      </c>
      <c r="D10" s="16" t="n">
        <v>1780</v>
      </c>
      <c r="G10" s="18"/>
    </row>
    <row r="11" s="17" customFormat="true" ht="31" hidden="false" customHeight="true" outlineLevel="0" collapsed="false">
      <c r="A11" s="9" t="s">
        <v>13</v>
      </c>
      <c r="B11" s="15" t="n">
        <v>1134</v>
      </c>
      <c r="C11" s="15" t="n">
        <f aca="false">D11-B11</f>
        <v>0</v>
      </c>
      <c r="D11" s="16" t="n">
        <v>1134</v>
      </c>
      <c r="G11" s="18"/>
    </row>
    <row r="12" s="17" customFormat="true" ht="31" hidden="false" customHeight="true" outlineLevel="0" collapsed="false">
      <c r="A12" s="9" t="s">
        <v>14</v>
      </c>
      <c r="B12" s="15" t="n">
        <v>5966</v>
      </c>
      <c r="C12" s="15" t="n">
        <f aca="false">D12-B12</f>
        <v>1000</v>
      </c>
      <c r="D12" s="16" t="n">
        <v>6966</v>
      </c>
      <c r="G12" s="18"/>
    </row>
    <row r="13" s="17" customFormat="true" ht="31" hidden="false" customHeight="true" outlineLevel="0" collapsed="false">
      <c r="A13" s="9" t="s">
        <v>15</v>
      </c>
      <c r="B13" s="15" t="n">
        <v>1526</v>
      </c>
      <c r="C13" s="15" t="n">
        <f aca="false">D13-B13</f>
        <v>-1320.4</v>
      </c>
      <c r="D13" s="16" t="n">
        <v>205.599999999999</v>
      </c>
      <c r="G13" s="18"/>
    </row>
    <row r="14" s="17" customFormat="true" ht="31" hidden="false" customHeight="true" outlineLevel="0" collapsed="false">
      <c r="A14" s="9" t="s">
        <v>16</v>
      </c>
      <c r="B14" s="15" t="n">
        <v>1726</v>
      </c>
      <c r="C14" s="15" t="n">
        <f aca="false">D14-B14</f>
        <v>-1359.4</v>
      </c>
      <c r="D14" s="16" t="n">
        <v>366.6</v>
      </c>
      <c r="G14" s="18"/>
    </row>
    <row r="15" s="17" customFormat="true" ht="31" hidden="false" customHeight="true" outlineLevel="0" collapsed="false">
      <c r="A15" s="9" t="s">
        <v>17</v>
      </c>
      <c r="B15" s="15" t="n">
        <v>1791</v>
      </c>
      <c r="C15" s="15" t="n">
        <f aca="false">D15-B15</f>
        <v>-1409.6</v>
      </c>
      <c r="D15" s="16" t="n">
        <v>381.4</v>
      </c>
      <c r="G15" s="18"/>
    </row>
    <row r="16" s="17" customFormat="true" ht="31" hidden="false" customHeight="true" outlineLevel="0" collapsed="false">
      <c r="A16" s="9" t="s">
        <v>18</v>
      </c>
      <c r="B16" s="15" t="n">
        <v>1730</v>
      </c>
      <c r="C16" s="15" t="n">
        <f aca="false">D16-B16</f>
        <v>-1407.4</v>
      </c>
      <c r="D16" s="16" t="n">
        <v>322.6</v>
      </c>
      <c r="G16" s="18"/>
    </row>
    <row r="17" s="17" customFormat="true" ht="31" hidden="false" customHeight="true" outlineLevel="0" collapsed="false">
      <c r="A17" s="9" t="s">
        <v>19</v>
      </c>
      <c r="B17" s="15" t="n">
        <v>2382</v>
      </c>
      <c r="C17" s="15" t="n">
        <f aca="false">D17-B17</f>
        <v>3000</v>
      </c>
      <c r="D17" s="16" t="n">
        <v>5382</v>
      </c>
      <c r="G17" s="18"/>
    </row>
    <row r="18" s="17" customFormat="true" ht="31" hidden="false" customHeight="true" outlineLevel="0" collapsed="false">
      <c r="A18" s="9" t="s">
        <v>20</v>
      </c>
      <c r="B18" s="15" t="n">
        <v>1841</v>
      </c>
      <c r="C18" s="15" t="n">
        <f aca="false">D18-B18</f>
        <v>1773.3</v>
      </c>
      <c r="D18" s="16" t="n">
        <v>3614.3</v>
      </c>
      <c r="G18" s="18"/>
    </row>
    <row r="19" s="17" customFormat="true" ht="31" hidden="false" customHeight="true" outlineLevel="0" collapsed="false">
      <c r="A19" s="9" t="s">
        <v>21</v>
      </c>
      <c r="B19" s="15" t="n">
        <v>1580</v>
      </c>
      <c r="C19" s="15" t="n">
        <f aca="false">D19-B19</f>
        <v>1800</v>
      </c>
      <c r="D19" s="16" t="n">
        <v>3380</v>
      </c>
      <c r="G19" s="18"/>
    </row>
    <row r="20" s="17" customFormat="true" ht="31" hidden="false" customHeight="true" outlineLevel="0" collapsed="false">
      <c r="A20" s="9" t="s">
        <v>22</v>
      </c>
      <c r="B20" s="15" t="n">
        <v>982</v>
      </c>
      <c r="C20" s="15" t="n">
        <f aca="false">D20-B20</f>
        <v>800</v>
      </c>
      <c r="D20" s="16" t="n">
        <v>1782</v>
      </c>
      <c r="G20" s="18"/>
    </row>
    <row r="21" s="17" customFormat="true" ht="31" hidden="false" customHeight="true" outlineLevel="0" collapsed="false">
      <c r="A21" s="9" t="s">
        <v>23</v>
      </c>
      <c r="B21" s="15" t="n">
        <v>1803</v>
      </c>
      <c r="C21" s="15" t="n">
        <f aca="false">D21-B21</f>
        <v>1800</v>
      </c>
      <c r="D21" s="16" t="n">
        <v>3603</v>
      </c>
      <c r="G21" s="18"/>
    </row>
    <row r="22" customFormat="false" ht="14.25" hidden="false" customHeight="false" outlineLevel="0" collapsed="false">
      <c r="G22" s="19"/>
      <c r="P22" s="20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00Z</dcterms:created>
  <dc:creator>lx</dc:creator>
  <dc:description/>
  <dc:language>en-US</dc:language>
  <cp:lastModifiedBy>市财政局（收文）</cp:lastModifiedBy>
  <cp:lastPrinted>2020-11-04T08:55:59Z</cp:lastPrinted>
  <dcterms:modified xsi:type="dcterms:W3CDTF">2021-12-01T1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