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30"/>
        <rFont val="方正小标宋简体"/>
        <family val="0"/>
        <charset val="134"/>
      </rPr>
      <t xml:space="preserve">2023</t>
    </r>
    <r>
      <rPr>
        <sz val="30"/>
        <rFont val="Noto Sans"/>
        <family val="2"/>
      </rPr>
      <t xml:space="preserve">年城乡义务教育补助经费中央直达资金预算明细表</t>
    </r>
  </si>
  <si>
    <t xml:space="preserve">单位：万元</t>
  </si>
  <si>
    <t xml:space="preserve">单位</t>
  </si>
  <si>
    <t xml:space="preserve">应安排预算数</t>
  </si>
  <si>
    <t xml:space="preserve">已提前告知</t>
  </si>
  <si>
    <t xml:space="preserve">本次应下达</t>
  </si>
  <si>
    <t xml:space="preserve">合计</t>
  </si>
  <si>
    <t xml:space="preserve">义务教育免费教科书</t>
  </si>
  <si>
    <t xml:space="preserve">公用经费补助</t>
  </si>
  <si>
    <t xml:space="preserve">家庭经济困难学生生活补助</t>
  </si>
  <si>
    <t xml:space="preserve">校舍安全保障长效机制</t>
  </si>
  <si>
    <t xml:space="preserve">综合奖补</t>
  </si>
  <si>
    <r>
      <rPr>
        <b val="true"/>
        <sz val="12"/>
        <rFont val="仿宋_GB2312"/>
        <family val="3"/>
        <charset val="134"/>
      </rPr>
      <t xml:space="preserve">2050202
</t>
    </r>
    <r>
      <rPr>
        <b val="true"/>
        <sz val="12"/>
        <rFont val="Noto Sans"/>
        <family val="2"/>
      </rPr>
      <t xml:space="preserve">小学教育</t>
    </r>
  </si>
  <si>
    <r>
      <rPr>
        <b val="true"/>
        <sz val="12"/>
        <rFont val="仿宋_GB2312"/>
        <family val="3"/>
        <charset val="134"/>
      </rPr>
      <t xml:space="preserve">2050203
</t>
    </r>
    <r>
      <rPr>
        <b val="true"/>
        <sz val="12"/>
        <rFont val="Noto Sans"/>
        <family val="2"/>
      </rPr>
      <t xml:space="preserve">初中教育</t>
    </r>
  </si>
  <si>
    <r>
      <rPr>
        <b val="true"/>
        <sz val="12"/>
        <rFont val="仿宋_GB2312"/>
        <family val="3"/>
        <charset val="134"/>
      </rPr>
      <t xml:space="preserve">2050701
</t>
    </r>
    <r>
      <rPr>
        <b val="true"/>
        <sz val="12"/>
        <rFont val="Noto Sans"/>
        <family val="2"/>
      </rPr>
      <t xml:space="preserve">特殊学校
教育</t>
    </r>
  </si>
  <si>
    <t xml:space="preserve">小计</t>
  </si>
  <si>
    <t xml:space="preserve">市级</t>
  </si>
  <si>
    <t xml:space="preserve">和平区</t>
  </si>
  <si>
    <t xml:space="preserve">河西区</t>
  </si>
  <si>
    <t xml:space="preserve">河北区</t>
  </si>
  <si>
    <t xml:space="preserve">河东区</t>
  </si>
  <si>
    <t xml:space="preserve">南开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M6" activeCellId="0" sqref="M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12.5"/>
    <col collapsed="false" customWidth="true" hidden="false" outlineLevel="0" max="26" min="2" style="1" width="11.59"/>
    <col collapsed="false" customWidth="true" hidden="true" outlineLevel="0" max="27" min="27" style="1" width="10.4"/>
    <col collapsed="false" customWidth="true" hidden="false" outlineLevel="0" max="28" min="28" style="1" width="11.59"/>
    <col collapsed="false" customWidth="false" hidden="false" outlineLevel="0" max="257" min="29" style="1" width="8.99"/>
  </cols>
  <sheetData>
    <row r="1" customFormat="false" ht="19.95" hidden="false" customHeight="true" outlineLevel="0" collapsed="false">
      <c r="A1" s="2" t="s">
        <v>0</v>
      </c>
    </row>
    <row r="2" customFormat="false" ht="82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9.95" hidden="false" customHeight="true" outlineLevel="0" collapsed="false">
      <c r="Z3" s="5" t="s">
        <v>2</v>
      </c>
      <c r="AA3" s="5"/>
      <c r="AB3" s="5"/>
    </row>
    <row r="4" s="7" customFormat="true" ht="40.9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 t="s">
        <v>5</v>
      </c>
      <c r="G4" s="6"/>
      <c r="H4" s="6"/>
      <c r="I4" s="6"/>
      <c r="J4" s="6" t="s">
        <v>6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40.95" hidden="false" customHeight="true" outlineLevel="0" collapsed="false">
      <c r="A5" s="6"/>
      <c r="B5" s="6" t="s">
        <v>7</v>
      </c>
      <c r="C5" s="6"/>
      <c r="D5" s="6"/>
      <c r="E5" s="6"/>
      <c r="F5" s="6" t="s">
        <v>7</v>
      </c>
      <c r="G5" s="6"/>
      <c r="H5" s="6"/>
      <c r="I5" s="6"/>
      <c r="J5" s="6" t="s">
        <v>7</v>
      </c>
      <c r="K5" s="6"/>
      <c r="L5" s="6"/>
      <c r="M5" s="6"/>
      <c r="N5" s="6" t="s">
        <v>8</v>
      </c>
      <c r="O5" s="6"/>
      <c r="P5" s="6"/>
      <c r="Q5" s="6" t="s">
        <v>9</v>
      </c>
      <c r="R5" s="6"/>
      <c r="S5" s="6"/>
      <c r="T5" s="6"/>
      <c r="U5" s="6" t="s">
        <v>10</v>
      </c>
      <c r="V5" s="6"/>
      <c r="W5" s="6"/>
      <c r="X5" s="6" t="s">
        <v>11</v>
      </c>
      <c r="Y5" s="6"/>
      <c r="Z5" s="6"/>
      <c r="AA5" s="8"/>
      <c r="AB5" s="6" t="s">
        <v>12</v>
      </c>
    </row>
    <row r="6" s="7" customFormat="true" ht="73.95" hidden="false" customHeight="true" outlineLevel="0" collapsed="false">
      <c r="A6" s="6"/>
      <c r="B6" s="6" t="s">
        <v>7</v>
      </c>
      <c r="C6" s="9" t="s">
        <v>13</v>
      </c>
      <c r="D6" s="9" t="s">
        <v>14</v>
      </c>
      <c r="E6" s="9" t="s">
        <v>15</v>
      </c>
      <c r="F6" s="6" t="s">
        <v>7</v>
      </c>
      <c r="G6" s="9" t="s">
        <v>13</v>
      </c>
      <c r="H6" s="9" t="s">
        <v>14</v>
      </c>
      <c r="I6" s="9" t="s">
        <v>15</v>
      </c>
      <c r="J6" s="6" t="s">
        <v>7</v>
      </c>
      <c r="K6" s="9" t="s">
        <v>13</v>
      </c>
      <c r="L6" s="9" t="s">
        <v>14</v>
      </c>
      <c r="M6" s="9" t="s">
        <v>15</v>
      </c>
      <c r="N6" s="6" t="s">
        <v>16</v>
      </c>
      <c r="O6" s="9" t="s">
        <v>13</v>
      </c>
      <c r="P6" s="9" t="s">
        <v>14</v>
      </c>
      <c r="Q6" s="6" t="s">
        <v>16</v>
      </c>
      <c r="R6" s="9" t="s">
        <v>13</v>
      </c>
      <c r="S6" s="9" t="s">
        <v>14</v>
      </c>
      <c r="T6" s="9" t="s">
        <v>15</v>
      </c>
      <c r="U6" s="6" t="s">
        <v>16</v>
      </c>
      <c r="V6" s="9" t="s">
        <v>13</v>
      </c>
      <c r="W6" s="9" t="s">
        <v>14</v>
      </c>
      <c r="X6" s="6" t="s">
        <v>16</v>
      </c>
      <c r="Y6" s="9" t="s">
        <v>13</v>
      </c>
      <c r="Z6" s="9" t="s">
        <v>14</v>
      </c>
      <c r="AA6" s="6"/>
      <c r="AB6" s="9" t="s">
        <v>13</v>
      </c>
    </row>
    <row r="7" s="7" customFormat="true" ht="40.95" hidden="false" customHeight="true" outlineLevel="0" collapsed="false">
      <c r="A7" s="10" t="s">
        <v>7</v>
      </c>
      <c r="B7" s="11" t="n">
        <f aca="false">SUM(B9:B24)+B8</f>
        <v>69077</v>
      </c>
      <c r="C7" s="11" t="n">
        <f aca="false">SUM(C9:C24)+C8</f>
        <v>41739.1</v>
      </c>
      <c r="D7" s="11" t="n">
        <f aca="false">SUM(D9:D24)+D8</f>
        <v>25993</v>
      </c>
      <c r="E7" s="11" t="n">
        <f aca="false">SUM(E9:E24)+E8</f>
        <v>1344.9</v>
      </c>
      <c r="F7" s="11" t="n">
        <f aca="false">SUM(F9:F24)+F8</f>
        <v>57113</v>
      </c>
      <c r="G7" s="11" t="n">
        <f aca="false">SUM(G9:G24)+G8</f>
        <v>34232.32</v>
      </c>
      <c r="H7" s="11" t="n">
        <f aca="false">SUM(H9:H24)+H8</f>
        <v>21495.18</v>
      </c>
      <c r="I7" s="11" t="n">
        <f aca="false">SUM(I9:I24)+I8</f>
        <v>1385.5</v>
      </c>
      <c r="J7" s="11" t="n">
        <f aca="false">SUM(J9:J24)+J8</f>
        <v>11964</v>
      </c>
      <c r="K7" s="11" t="n">
        <f aca="false">SUM(K9:K24)+K8</f>
        <v>7506.78</v>
      </c>
      <c r="L7" s="11" t="n">
        <f aca="false">SUM(L9:L24)+L8</f>
        <v>4497.82</v>
      </c>
      <c r="M7" s="11" t="n">
        <f aca="false">SUM(M9:M24)+M8</f>
        <v>-40.6</v>
      </c>
      <c r="N7" s="11" t="n">
        <f aca="false">SUM(N9:N24)+N8</f>
        <v>510</v>
      </c>
      <c r="O7" s="11" t="n">
        <f aca="false">SUM(O9:O24)+O8</f>
        <v>285.18</v>
      </c>
      <c r="P7" s="11" t="n">
        <f aca="false">SUM(P9:P24)+P8</f>
        <v>224.82</v>
      </c>
      <c r="Q7" s="11" t="n">
        <f aca="false">SUM(Q9:Q24)+Q8</f>
        <v>12607</v>
      </c>
      <c r="R7" s="11" t="n">
        <f aca="false">SUM(R9:R24)+R8</f>
        <v>8129.3</v>
      </c>
      <c r="S7" s="11" t="n">
        <f aca="false">SUM(S9:S24)+S8</f>
        <v>4518.3</v>
      </c>
      <c r="T7" s="11" t="n">
        <f aca="false">SUM(T9:T24)+T8</f>
        <v>-40.6</v>
      </c>
      <c r="U7" s="11" t="n">
        <f aca="false">SUM(U9:U24)+U8</f>
        <v>41</v>
      </c>
      <c r="V7" s="11" t="n">
        <f aca="false">SUM(V9:V24)+V8</f>
        <v>49.1</v>
      </c>
      <c r="W7" s="11" t="n">
        <f aca="false">SUM(W9:W24)+W8</f>
        <v>-8.1</v>
      </c>
      <c r="X7" s="11" t="n">
        <f aca="false">SUM(X9:X24)+X8</f>
        <v>70</v>
      </c>
      <c r="Y7" s="11" t="n">
        <f aca="false">SUM(Y9:Y24)+Y8</f>
        <v>307.2</v>
      </c>
      <c r="Z7" s="11" t="n">
        <f aca="false">SUM(Z9:Z24)+Z8</f>
        <v>-237.2</v>
      </c>
      <c r="AA7" s="11" t="e">
        <f aca="false">SUM(AA9:AA24)+AA8</f>
        <v>#N/A</v>
      </c>
      <c r="AB7" s="11" t="n">
        <f aca="false">SUM(AB9:AB24)+AB8</f>
        <v>-1264</v>
      </c>
    </row>
    <row r="8" s="4" customFormat="true" ht="40.95" hidden="false" customHeight="true" outlineLevel="0" collapsed="false">
      <c r="A8" s="12" t="s">
        <v>17</v>
      </c>
      <c r="B8" s="11" t="n">
        <f aca="false">C8+D8+E8</f>
        <v>13799.8</v>
      </c>
      <c r="C8" s="13" t="n">
        <f aca="false">7453.5+50.6</f>
        <v>7504.1</v>
      </c>
      <c r="D8" s="13" t="n">
        <f aca="false">6218</f>
        <v>6218</v>
      </c>
      <c r="E8" s="13" t="n">
        <v>77.7</v>
      </c>
      <c r="F8" s="11" t="n">
        <f aca="false">G8+H8+I8</f>
        <v>13116</v>
      </c>
      <c r="G8" s="13" t="n">
        <v>7147.42</v>
      </c>
      <c r="H8" s="13" t="n">
        <v>5895.08</v>
      </c>
      <c r="I8" s="13" t="n">
        <v>73.5</v>
      </c>
      <c r="J8" s="11" t="n">
        <f aca="false">K8+L8+M8</f>
        <v>683.8</v>
      </c>
      <c r="K8" s="13" t="n">
        <f aca="false">O8+R8+V8+Y8+AB8</f>
        <v>356.68</v>
      </c>
      <c r="L8" s="13" t="n">
        <f aca="false">P8+S8+W8+Z8</f>
        <v>322.92</v>
      </c>
      <c r="M8" s="13" t="n">
        <f aca="false">T8</f>
        <v>4.2</v>
      </c>
      <c r="N8" s="13" t="n">
        <f aca="false">SUM(O8:P8)</f>
        <v>510</v>
      </c>
      <c r="O8" s="13" t="n">
        <v>285.18</v>
      </c>
      <c r="P8" s="13" t="n">
        <v>224.82</v>
      </c>
      <c r="Q8" s="13" t="n">
        <f aca="false">SUM(R8:T8)</f>
        <v>123.2</v>
      </c>
      <c r="R8" s="14" t="n">
        <v>20.9</v>
      </c>
      <c r="S8" s="14" t="n">
        <f aca="false">98.1</f>
        <v>98.1</v>
      </c>
      <c r="T8" s="14" t="n">
        <v>4.2</v>
      </c>
      <c r="U8" s="13" t="n">
        <f aca="false">SUM(V8:W8)</f>
        <v>50.6</v>
      </c>
      <c r="V8" s="13" t="n">
        <v>50.6</v>
      </c>
      <c r="W8" s="13" t="n">
        <v>0</v>
      </c>
      <c r="X8" s="13"/>
      <c r="Y8" s="13" t="n">
        <v>0</v>
      </c>
      <c r="Z8" s="13" t="n">
        <v>0</v>
      </c>
      <c r="AA8" s="15"/>
      <c r="AB8" s="15"/>
      <c r="AC8" s="16"/>
    </row>
    <row r="9" s="4" customFormat="true" ht="40.95" hidden="false" customHeight="true" outlineLevel="0" collapsed="false">
      <c r="A9" s="12" t="s">
        <v>18</v>
      </c>
      <c r="B9" s="11" t="n">
        <f aca="false">SUM(C9:E9)</f>
        <v>2551.9</v>
      </c>
      <c r="C9" s="13" t="n">
        <v>1648</v>
      </c>
      <c r="D9" s="13" t="n">
        <v>881.1</v>
      </c>
      <c r="E9" s="13" t="n">
        <v>22.8</v>
      </c>
      <c r="F9" s="11" t="n">
        <f aca="false">SUM(G9:I9)</f>
        <v>1867</v>
      </c>
      <c r="G9" s="13" t="n">
        <v>1227</v>
      </c>
      <c r="H9" s="13" t="n">
        <v>619</v>
      </c>
      <c r="I9" s="13" t="n">
        <v>21</v>
      </c>
      <c r="J9" s="11" t="n">
        <f aca="false">SUM(K9:M9)</f>
        <v>684.9</v>
      </c>
      <c r="K9" s="13" t="n">
        <f aca="false">O9+R9+V9+Y9+AB9</f>
        <v>421</v>
      </c>
      <c r="L9" s="13" t="n">
        <f aca="false">P9+S9+W9+Z9</f>
        <v>262.1</v>
      </c>
      <c r="M9" s="13" t="n">
        <f aca="false">T9</f>
        <v>1.8</v>
      </c>
      <c r="N9" s="13"/>
      <c r="O9" s="13"/>
      <c r="P9" s="13"/>
      <c r="Q9" s="13" t="n">
        <f aca="false">SUM(R9:T9)</f>
        <v>685.1</v>
      </c>
      <c r="R9" s="14" t="n">
        <v>421</v>
      </c>
      <c r="S9" s="14" t="n">
        <v>262.3</v>
      </c>
      <c r="T9" s="14" t="n">
        <v>1.8</v>
      </c>
      <c r="U9" s="13" t="n">
        <f aca="false">SUM(V9:W9)</f>
        <v>-0.2</v>
      </c>
      <c r="V9" s="13" t="n">
        <v>0</v>
      </c>
      <c r="W9" s="13" t="n">
        <v>-0.2</v>
      </c>
      <c r="X9" s="13" t="n">
        <f aca="false">SUM(Y9:Z9)</f>
        <v>0</v>
      </c>
      <c r="Y9" s="13" t="n">
        <v>0</v>
      </c>
      <c r="Z9" s="13" t="n">
        <v>0</v>
      </c>
      <c r="AA9" s="15" t="e">
        <f aca="false">B9--</f>
        <v>#N/A</v>
      </c>
      <c r="AB9" s="15"/>
      <c r="AC9" s="16"/>
    </row>
    <row r="10" s="4" customFormat="true" ht="40.95" hidden="false" customHeight="true" outlineLevel="0" collapsed="false">
      <c r="A10" s="12" t="s">
        <v>19</v>
      </c>
      <c r="B10" s="11" t="n">
        <f aca="false">SUM(C10:E10)</f>
        <v>4047.7</v>
      </c>
      <c r="C10" s="13" t="n">
        <v>2862.2</v>
      </c>
      <c r="D10" s="13" t="n">
        <v>1132.4</v>
      </c>
      <c r="E10" s="13" t="n">
        <v>53.1</v>
      </c>
      <c r="F10" s="11" t="n">
        <f aca="false">SUM(G10:I10)</f>
        <v>2833.8</v>
      </c>
      <c r="G10" s="13" t="n">
        <v>1971.9</v>
      </c>
      <c r="H10" s="13" t="n">
        <v>811.5</v>
      </c>
      <c r="I10" s="13" t="n">
        <v>50.4</v>
      </c>
      <c r="J10" s="11" t="n">
        <f aca="false">SUM(K10:M10)</f>
        <v>1213.9</v>
      </c>
      <c r="K10" s="13" t="n">
        <f aca="false">O10+R10+V10+Y10+AB10</f>
        <v>890.3</v>
      </c>
      <c r="L10" s="13" t="n">
        <f aca="false">P10+S10+W10+Z10</f>
        <v>320.9</v>
      </c>
      <c r="M10" s="13" t="n">
        <f aca="false">T10</f>
        <v>2.7</v>
      </c>
      <c r="N10" s="13"/>
      <c r="O10" s="13"/>
      <c r="P10" s="13"/>
      <c r="Q10" s="13" t="n">
        <f aca="false">SUM(R10:T10)</f>
        <v>1217.7</v>
      </c>
      <c r="R10" s="14" t="n">
        <v>889.6</v>
      </c>
      <c r="S10" s="14" t="n">
        <v>325.4</v>
      </c>
      <c r="T10" s="14" t="n">
        <v>2.7</v>
      </c>
      <c r="U10" s="13" t="n">
        <f aca="false">SUM(V10:W10)</f>
        <v>-3.8</v>
      </c>
      <c r="V10" s="13" t="n">
        <v>0.7</v>
      </c>
      <c r="W10" s="13" t="n">
        <v>-4.5</v>
      </c>
      <c r="X10" s="13" t="n">
        <f aca="false">SUM(Y10:Z10)</f>
        <v>0</v>
      </c>
      <c r="Y10" s="13" t="n">
        <v>0</v>
      </c>
      <c r="Z10" s="13" t="n">
        <v>0</v>
      </c>
      <c r="AA10" s="15" t="e">
        <f aca="false">B10--</f>
        <v>#N/A</v>
      </c>
      <c r="AB10" s="15"/>
      <c r="AC10" s="16"/>
    </row>
    <row r="11" s="4" customFormat="true" ht="40.95" hidden="false" customHeight="true" outlineLevel="0" collapsed="false">
      <c r="A11" s="12" t="s">
        <v>20</v>
      </c>
      <c r="B11" s="11" t="n">
        <f aca="false">SUM(C11:E11)</f>
        <v>2054.1</v>
      </c>
      <c r="C11" s="13" t="n">
        <v>1339.6</v>
      </c>
      <c r="D11" s="13" t="n">
        <v>652.1</v>
      </c>
      <c r="E11" s="13" t="n">
        <v>62.4</v>
      </c>
      <c r="F11" s="11" t="n">
        <f aca="false">SUM(G11:I11)</f>
        <v>1576.6</v>
      </c>
      <c r="G11" s="13" t="n">
        <v>1021.8</v>
      </c>
      <c r="H11" s="13" t="n">
        <v>490.5</v>
      </c>
      <c r="I11" s="13" t="n">
        <v>64.3</v>
      </c>
      <c r="J11" s="11" t="n">
        <f aca="false">SUM(K11:M11)</f>
        <v>477.5</v>
      </c>
      <c r="K11" s="13" t="n">
        <f aca="false">O11+R11+V11+Y11+AB11</f>
        <v>317.8</v>
      </c>
      <c r="L11" s="13" t="n">
        <f aca="false">P11+S11+W11+Z11</f>
        <v>161.6</v>
      </c>
      <c r="M11" s="13" t="n">
        <f aca="false">T11</f>
        <v>-1.9</v>
      </c>
      <c r="N11" s="13"/>
      <c r="O11" s="13"/>
      <c r="P11" s="13"/>
      <c r="Q11" s="13" t="n">
        <f aca="false">SUM(R11:T11)</f>
        <v>477.2</v>
      </c>
      <c r="R11" s="14" t="n">
        <v>318</v>
      </c>
      <c r="S11" s="14" t="n">
        <v>161.1</v>
      </c>
      <c r="T11" s="14" t="n">
        <v>-1.9</v>
      </c>
      <c r="U11" s="13" t="n">
        <f aca="false">SUM(V11:W11)</f>
        <v>0.300000000000001</v>
      </c>
      <c r="V11" s="13" t="n">
        <v>-0.2</v>
      </c>
      <c r="W11" s="13" t="n">
        <v>0.5</v>
      </c>
      <c r="X11" s="13" t="n">
        <f aca="false">SUM(Y11:Z11)</f>
        <v>0</v>
      </c>
      <c r="Y11" s="13" t="n">
        <v>0</v>
      </c>
      <c r="Z11" s="13" t="n">
        <v>0</v>
      </c>
      <c r="AA11" s="15" t="e">
        <f aca="false">B11--</f>
        <v>#N/A</v>
      </c>
      <c r="AB11" s="15"/>
      <c r="AC11" s="16"/>
    </row>
    <row r="12" s="4" customFormat="true" ht="40.95" hidden="false" customHeight="true" outlineLevel="0" collapsed="false">
      <c r="A12" s="12" t="s">
        <v>21</v>
      </c>
      <c r="B12" s="11" t="n">
        <f aca="false">SUM(C12:E12)</f>
        <v>2417.4</v>
      </c>
      <c r="C12" s="13" t="n">
        <v>1581.6</v>
      </c>
      <c r="D12" s="13" t="n">
        <v>778.5</v>
      </c>
      <c r="E12" s="13" t="n">
        <v>57.3</v>
      </c>
      <c r="F12" s="11" t="n">
        <f aca="false">SUM(G12:I12)</f>
        <v>1828.6</v>
      </c>
      <c r="G12" s="13" t="n">
        <v>1187.1</v>
      </c>
      <c r="H12" s="13" t="n">
        <v>581.1</v>
      </c>
      <c r="I12" s="13" t="n">
        <v>60.4</v>
      </c>
      <c r="J12" s="11" t="n">
        <f aca="false">SUM(K12:M12)</f>
        <v>588.8</v>
      </c>
      <c r="K12" s="13" t="n">
        <f aca="false">O12+R12+V12+Y12+AB12</f>
        <v>394.5</v>
      </c>
      <c r="L12" s="13" t="n">
        <f aca="false">P12+S12+W12+Z12</f>
        <v>197.4</v>
      </c>
      <c r="M12" s="13" t="n">
        <f aca="false">T12</f>
        <v>-3.1</v>
      </c>
      <c r="N12" s="13"/>
      <c r="O12" s="13"/>
      <c r="P12" s="13"/>
      <c r="Q12" s="13" t="n">
        <f aca="false">SUM(R12:T12)</f>
        <v>587.3</v>
      </c>
      <c r="R12" s="14" t="n">
        <v>393.3</v>
      </c>
      <c r="S12" s="14" t="n">
        <v>197.1</v>
      </c>
      <c r="T12" s="14" t="n">
        <v>-3.1</v>
      </c>
      <c r="U12" s="13" t="n">
        <f aca="false">SUM(V12:W12)</f>
        <v>1.5</v>
      </c>
      <c r="V12" s="13" t="n">
        <v>1.2</v>
      </c>
      <c r="W12" s="13" t="n">
        <v>0.3</v>
      </c>
      <c r="X12" s="13" t="n">
        <f aca="false">SUM(Y12:Z12)</f>
        <v>0</v>
      </c>
      <c r="Y12" s="13" t="n">
        <v>0</v>
      </c>
      <c r="Z12" s="13" t="n">
        <v>0</v>
      </c>
      <c r="AA12" s="15" t="e">
        <f aca="false">B12--</f>
        <v>#N/A</v>
      </c>
      <c r="AB12" s="15"/>
      <c r="AC12" s="16"/>
    </row>
    <row r="13" s="4" customFormat="true" ht="40.95" hidden="false" customHeight="true" outlineLevel="0" collapsed="false">
      <c r="A13" s="12" t="s">
        <v>22</v>
      </c>
      <c r="B13" s="11" t="n">
        <f aca="false">SUM(C13:E13)</f>
        <v>3924.5</v>
      </c>
      <c r="C13" s="13" t="n">
        <v>2604.5</v>
      </c>
      <c r="D13" s="13" t="n">
        <v>1236.3</v>
      </c>
      <c r="E13" s="13" t="n">
        <v>83.7</v>
      </c>
      <c r="F13" s="11" t="n">
        <f aca="false">SUM(G13:I13)</f>
        <v>3011.6</v>
      </c>
      <c r="G13" s="13" t="n">
        <v>1992.2</v>
      </c>
      <c r="H13" s="13" t="n">
        <v>929.1</v>
      </c>
      <c r="I13" s="13" t="n">
        <v>90.3</v>
      </c>
      <c r="J13" s="11" t="n">
        <f aca="false">SUM(K13:M13)</f>
        <v>912.9</v>
      </c>
      <c r="K13" s="13" t="n">
        <f aca="false">O13+R13+V13+Y13+AB13</f>
        <v>612.3</v>
      </c>
      <c r="L13" s="13" t="n">
        <f aca="false">P13+S13+W13+Z13</f>
        <v>307.2</v>
      </c>
      <c r="M13" s="13" t="n">
        <f aca="false">T13</f>
        <v>-6.59999999999999</v>
      </c>
      <c r="N13" s="13"/>
      <c r="O13" s="13"/>
      <c r="P13" s="13"/>
      <c r="Q13" s="13" t="n">
        <f aca="false">SUM(R13:T13)</f>
        <v>913.6</v>
      </c>
      <c r="R13" s="14" t="n">
        <v>612.8</v>
      </c>
      <c r="S13" s="14" t="n">
        <v>307.4</v>
      </c>
      <c r="T13" s="14" t="n">
        <v>-6.59999999999999</v>
      </c>
      <c r="U13" s="13" t="n">
        <f aca="false">SUM(V13:W13)</f>
        <v>-0.7</v>
      </c>
      <c r="V13" s="13" t="n">
        <v>-0.5</v>
      </c>
      <c r="W13" s="13" t="n">
        <v>-0.2</v>
      </c>
      <c r="X13" s="13" t="n">
        <f aca="false">SUM(Y13:Z13)</f>
        <v>0</v>
      </c>
      <c r="Y13" s="13" t="n">
        <v>0</v>
      </c>
      <c r="Z13" s="13" t="n">
        <v>0</v>
      </c>
      <c r="AA13" s="15" t="e">
        <f aca="false">B13--</f>
        <v>#N/A</v>
      </c>
      <c r="AB13" s="15"/>
      <c r="AC13" s="16"/>
    </row>
    <row r="14" s="4" customFormat="true" ht="40.95" hidden="false" customHeight="true" outlineLevel="0" collapsed="false">
      <c r="A14" s="12" t="s">
        <v>23</v>
      </c>
      <c r="B14" s="11" t="n">
        <f aca="false">SUM(C14:E14)</f>
        <v>1233.1</v>
      </c>
      <c r="C14" s="13" t="n">
        <v>710</v>
      </c>
      <c r="D14" s="13" t="n">
        <v>461.3</v>
      </c>
      <c r="E14" s="13" t="n">
        <v>61.8</v>
      </c>
      <c r="F14" s="11" t="n">
        <f aca="false">SUM(G14:I14)</f>
        <v>969.2</v>
      </c>
      <c r="G14" s="13" t="n">
        <v>556.3</v>
      </c>
      <c r="H14" s="13" t="n">
        <v>352.5</v>
      </c>
      <c r="I14" s="13" t="n">
        <v>60.4</v>
      </c>
      <c r="J14" s="11" t="n">
        <f aca="false">SUM(K14:M14)</f>
        <v>263.9</v>
      </c>
      <c r="K14" s="13" t="n">
        <f aca="false">O14+R14+V14+Y14+AB14</f>
        <v>153.7</v>
      </c>
      <c r="L14" s="13" t="n">
        <f aca="false">P14+S14+W14+Z14</f>
        <v>108.8</v>
      </c>
      <c r="M14" s="13" t="n">
        <f aca="false">T14</f>
        <v>1.4</v>
      </c>
      <c r="N14" s="13"/>
      <c r="O14" s="13"/>
      <c r="P14" s="13"/>
      <c r="Q14" s="13" t="n">
        <f aca="false">SUM(R14:T14)</f>
        <v>263.5</v>
      </c>
      <c r="R14" s="14" t="n">
        <v>153.6</v>
      </c>
      <c r="S14" s="14" t="n">
        <v>108.5</v>
      </c>
      <c r="T14" s="14" t="n">
        <v>1.4</v>
      </c>
      <c r="U14" s="13" t="n">
        <f aca="false">SUM(V14:W14)</f>
        <v>0.4</v>
      </c>
      <c r="V14" s="13" t="n">
        <v>0.1</v>
      </c>
      <c r="W14" s="13" t="n">
        <v>0.3</v>
      </c>
      <c r="X14" s="13" t="n">
        <f aca="false">SUM(Y14:Z14)</f>
        <v>0</v>
      </c>
      <c r="Y14" s="13" t="n">
        <v>0</v>
      </c>
      <c r="Z14" s="13" t="n">
        <v>0</v>
      </c>
      <c r="AA14" s="15" t="e">
        <f aca="false">B14--</f>
        <v>#N/A</v>
      </c>
      <c r="AB14" s="15"/>
      <c r="AC14" s="16"/>
    </row>
    <row r="15" s="4" customFormat="true" ht="40.95" hidden="false" customHeight="true" outlineLevel="0" collapsed="false">
      <c r="A15" s="12" t="s">
        <v>24</v>
      </c>
      <c r="B15" s="11" t="n">
        <f aca="false">SUM(C15:E15)</f>
        <v>8626</v>
      </c>
      <c r="C15" s="13" t="n">
        <v>5481.1</v>
      </c>
      <c r="D15" s="13" t="n">
        <v>2964.9</v>
      </c>
      <c r="E15" s="13" t="n">
        <v>180</v>
      </c>
      <c r="F15" s="11" t="n">
        <f aca="false">SUM(G15:I15)</f>
        <v>6460.9</v>
      </c>
      <c r="G15" s="13" t="n">
        <v>4072</v>
      </c>
      <c r="H15" s="13" t="n">
        <v>2202.9</v>
      </c>
      <c r="I15" s="13" t="n">
        <v>186</v>
      </c>
      <c r="J15" s="11" t="n">
        <f aca="false">SUM(K15:M15)</f>
        <v>2165.1</v>
      </c>
      <c r="K15" s="13" t="n">
        <f aca="false">O15+R15+V15+Y15+AB15</f>
        <v>1409.1</v>
      </c>
      <c r="L15" s="13" t="n">
        <f aca="false">P15+S15+W15+Z15</f>
        <v>761.999999999999</v>
      </c>
      <c r="M15" s="13" t="n">
        <f aca="false">T15</f>
        <v>-6</v>
      </c>
      <c r="N15" s="13"/>
      <c r="O15" s="13"/>
      <c r="P15" s="13"/>
      <c r="Q15" s="13" t="n">
        <f aca="false">SUM(R15:T15)</f>
        <v>2167.6</v>
      </c>
      <c r="R15" s="14" t="n">
        <v>1419</v>
      </c>
      <c r="S15" s="14" t="n">
        <v>754.6</v>
      </c>
      <c r="T15" s="14" t="n">
        <v>-6</v>
      </c>
      <c r="U15" s="13" t="n">
        <f aca="false">SUM(V15:W15)</f>
        <v>-0.0999999999999996</v>
      </c>
      <c r="V15" s="13" t="n">
        <v>0.0999999999999996</v>
      </c>
      <c r="W15" s="13" t="n">
        <v>-0.199999999999999</v>
      </c>
      <c r="X15" s="13" t="n">
        <f aca="false">SUM(Y15:Z15)</f>
        <v>-2.40000000000001</v>
      </c>
      <c r="Y15" s="13" t="n">
        <v>-10</v>
      </c>
      <c r="Z15" s="13" t="n">
        <v>7.59999999999999</v>
      </c>
      <c r="AA15" s="15" t="e">
        <f aca="false">B15--</f>
        <v>#N/A</v>
      </c>
      <c r="AB15" s="15"/>
      <c r="AC15" s="16"/>
    </row>
    <row r="16" s="4" customFormat="true" ht="40.95" hidden="false" customHeight="true" outlineLevel="0" collapsed="false">
      <c r="A16" s="12" t="s">
        <v>25</v>
      </c>
      <c r="B16" s="11" t="n">
        <f aca="false">SUM(C16:E16)</f>
        <v>1975.2</v>
      </c>
      <c r="C16" s="13" t="n">
        <v>1229.3</v>
      </c>
      <c r="D16" s="13" t="n">
        <v>646.6</v>
      </c>
      <c r="E16" s="13" t="n">
        <v>99.3</v>
      </c>
      <c r="F16" s="11" t="n">
        <f aca="false">SUM(G16:I16)</f>
        <v>1590.3</v>
      </c>
      <c r="G16" s="13" t="n">
        <v>934.7</v>
      </c>
      <c r="H16" s="13" t="n">
        <v>541</v>
      </c>
      <c r="I16" s="13" t="n">
        <v>114.6</v>
      </c>
      <c r="J16" s="11" t="n">
        <f aca="false">SUM(K16:M16)</f>
        <v>384.9</v>
      </c>
      <c r="K16" s="13" t="n">
        <f aca="false">O16+R16+V16+Y16+AB16</f>
        <v>294.6</v>
      </c>
      <c r="L16" s="13" t="n">
        <f aca="false">P16+S16+W16+Z16</f>
        <v>105.6</v>
      </c>
      <c r="M16" s="13" t="n">
        <f aca="false">T16</f>
        <v>-15.3</v>
      </c>
      <c r="N16" s="13"/>
      <c r="O16" s="13"/>
      <c r="P16" s="13"/>
      <c r="Q16" s="13" t="n">
        <f aca="false">SUM(R16:T16)</f>
        <v>385.5</v>
      </c>
      <c r="R16" s="14" t="n">
        <v>294.9</v>
      </c>
      <c r="S16" s="14" t="n">
        <v>105.9</v>
      </c>
      <c r="T16" s="14" t="n">
        <v>-15.3</v>
      </c>
      <c r="U16" s="13" t="n">
        <f aca="false">SUM(V16:W16)</f>
        <v>-0.6</v>
      </c>
      <c r="V16" s="13" t="n">
        <v>-0.3</v>
      </c>
      <c r="W16" s="13" t="n">
        <v>-0.3</v>
      </c>
      <c r="X16" s="13" t="n">
        <f aca="false">SUM(Y16:Z16)</f>
        <v>0</v>
      </c>
      <c r="Y16" s="13" t="n">
        <v>0</v>
      </c>
      <c r="Z16" s="13" t="n">
        <v>0</v>
      </c>
      <c r="AA16" s="15" t="e">
        <f aca="false">B16--</f>
        <v>#N/A</v>
      </c>
      <c r="AB16" s="15"/>
      <c r="AC16" s="16"/>
    </row>
    <row r="17" s="4" customFormat="true" ht="40.95" hidden="false" customHeight="true" outlineLevel="0" collapsed="false">
      <c r="A17" s="12" t="s">
        <v>26</v>
      </c>
      <c r="B17" s="11" t="n">
        <f aca="false">SUM(C17:E17)</f>
        <v>2429</v>
      </c>
      <c r="C17" s="13" t="n">
        <v>1571.9</v>
      </c>
      <c r="D17" s="13" t="n">
        <v>795.3</v>
      </c>
      <c r="E17" s="13" t="n">
        <v>61.8</v>
      </c>
      <c r="F17" s="11" t="n">
        <f aca="false">SUM(G17:I17)</f>
        <v>1818.8</v>
      </c>
      <c r="G17" s="13" t="n">
        <v>1178.2</v>
      </c>
      <c r="H17" s="13" t="n">
        <v>585.2</v>
      </c>
      <c r="I17" s="13" t="n">
        <v>55.4</v>
      </c>
      <c r="J17" s="11" t="n">
        <f aca="false">SUM(K17:M17)</f>
        <v>610.2</v>
      </c>
      <c r="K17" s="13" t="n">
        <f aca="false">O17+R17+V17+Y17+AB17</f>
        <v>393.7</v>
      </c>
      <c r="L17" s="13" t="n">
        <f aca="false">P17+S17+W17+Z17</f>
        <v>210.1</v>
      </c>
      <c r="M17" s="13" t="n">
        <f aca="false">T17</f>
        <v>6.4</v>
      </c>
      <c r="N17" s="13"/>
      <c r="O17" s="13"/>
      <c r="P17" s="13"/>
      <c r="Q17" s="13" t="n">
        <f aca="false">SUM(R17:T17)</f>
        <v>590.2</v>
      </c>
      <c r="R17" s="14" t="n">
        <v>372</v>
      </c>
      <c r="S17" s="14" t="n">
        <v>211.8</v>
      </c>
      <c r="T17" s="14" t="n">
        <v>6.4</v>
      </c>
      <c r="U17" s="13" t="n">
        <f aca="false">SUM(V17:W17)</f>
        <v>-6.2</v>
      </c>
      <c r="V17" s="13" t="n">
        <v>-4.5</v>
      </c>
      <c r="W17" s="13" t="n">
        <v>-1.7</v>
      </c>
      <c r="X17" s="13" t="n">
        <f aca="false">SUM(Y17:Z17)</f>
        <v>26.2</v>
      </c>
      <c r="Y17" s="13" t="n">
        <v>26.2</v>
      </c>
      <c r="Z17" s="13" t="n">
        <v>0</v>
      </c>
      <c r="AA17" s="15" t="e">
        <f aca="false">B17--</f>
        <v>#N/A</v>
      </c>
      <c r="AB17" s="15"/>
      <c r="AC17" s="16"/>
    </row>
    <row r="18" s="4" customFormat="true" ht="40.95" hidden="false" customHeight="true" outlineLevel="0" collapsed="false">
      <c r="A18" s="12" t="s">
        <v>27</v>
      </c>
      <c r="B18" s="11" t="n">
        <f aca="false">SUM(C18:E18)</f>
        <v>3065.9</v>
      </c>
      <c r="C18" s="13" t="n">
        <v>1917.9</v>
      </c>
      <c r="D18" s="13" t="n">
        <v>1080.5</v>
      </c>
      <c r="E18" s="13" t="n">
        <v>67.5</v>
      </c>
      <c r="F18" s="11" t="n">
        <f aca="false">SUM(G18:I18)</f>
        <v>2087.9</v>
      </c>
      <c r="G18" s="13" t="n">
        <v>1273.9</v>
      </c>
      <c r="H18" s="13" t="n">
        <v>744.4</v>
      </c>
      <c r="I18" s="13" t="n">
        <v>69.6</v>
      </c>
      <c r="J18" s="11" t="n">
        <f aca="false">SUM(K18:M18)</f>
        <v>978</v>
      </c>
      <c r="K18" s="13" t="n">
        <f aca="false">O18+R18+V18+Y18+AB18</f>
        <v>644</v>
      </c>
      <c r="L18" s="13" t="n">
        <f aca="false">P18+S18+W18+Z18</f>
        <v>336.1</v>
      </c>
      <c r="M18" s="13" t="n">
        <f aca="false">T18</f>
        <v>-2.09999999999999</v>
      </c>
      <c r="N18" s="13"/>
      <c r="O18" s="13"/>
      <c r="P18" s="13"/>
      <c r="Q18" s="13" t="n">
        <f aca="false">SUM(R18:T18)</f>
        <v>980.3</v>
      </c>
      <c r="R18" s="14" t="n">
        <v>645.6</v>
      </c>
      <c r="S18" s="14" t="n">
        <v>336.8</v>
      </c>
      <c r="T18" s="14" t="n">
        <v>-2.09999999999999</v>
      </c>
      <c r="U18" s="13" t="n">
        <f aca="false">SUM(V18:W18)</f>
        <v>-2.3</v>
      </c>
      <c r="V18" s="13" t="n">
        <v>-1.6</v>
      </c>
      <c r="W18" s="13" t="n">
        <v>-0.7</v>
      </c>
      <c r="X18" s="13" t="n">
        <f aca="false">SUM(Y18:Z18)</f>
        <v>0</v>
      </c>
      <c r="Y18" s="13" t="n">
        <v>0</v>
      </c>
      <c r="Z18" s="13" t="n">
        <v>0</v>
      </c>
      <c r="AA18" s="15" t="e">
        <f aca="false">B18--</f>
        <v>#N/A</v>
      </c>
      <c r="AB18" s="15"/>
      <c r="AC18" s="16"/>
    </row>
    <row r="19" s="4" customFormat="true" ht="40.95" hidden="false" customHeight="true" outlineLevel="0" collapsed="false">
      <c r="A19" s="12" t="s">
        <v>28</v>
      </c>
      <c r="B19" s="11" t="n">
        <f aca="false">SUM(C19:E19)</f>
        <v>2455.7</v>
      </c>
      <c r="C19" s="13" t="n">
        <v>1636.2</v>
      </c>
      <c r="D19" s="13" t="n">
        <v>727.7</v>
      </c>
      <c r="E19" s="13" t="n">
        <v>91.8</v>
      </c>
      <c r="F19" s="11" t="n">
        <f aca="false">SUM(G19:I19)</f>
        <v>1922.7</v>
      </c>
      <c r="G19" s="13" t="n">
        <v>1238.1</v>
      </c>
      <c r="H19" s="13" t="n">
        <v>597.2</v>
      </c>
      <c r="I19" s="13" t="n">
        <v>87.4</v>
      </c>
      <c r="J19" s="11" t="n">
        <f aca="false">SUM(K19:M19)</f>
        <v>533</v>
      </c>
      <c r="K19" s="13" t="n">
        <f aca="false">O19+R19+V19+Y19+AB19</f>
        <v>398.1</v>
      </c>
      <c r="L19" s="13" t="n">
        <f aca="false">P19+S19+W19+Z19</f>
        <v>130.5</v>
      </c>
      <c r="M19" s="13" t="n">
        <f aca="false">T19</f>
        <v>4.39999999999999</v>
      </c>
      <c r="N19" s="13"/>
      <c r="O19" s="13"/>
      <c r="P19" s="13"/>
      <c r="Q19" s="13" t="n">
        <f aca="false">SUM(R19:T19)</f>
        <v>535.9</v>
      </c>
      <c r="R19" s="14" t="n">
        <v>379.4</v>
      </c>
      <c r="S19" s="14" t="n">
        <v>152.1</v>
      </c>
      <c r="T19" s="14" t="n">
        <v>4.39999999999999</v>
      </c>
      <c r="U19" s="13" t="n">
        <f aca="false">SUM(V19:W19)</f>
        <v>12.1</v>
      </c>
      <c r="V19" s="13" t="n">
        <v>7.2</v>
      </c>
      <c r="W19" s="13" t="n">
        <v>4.9</v>
      </c>
      <c r="X19" s="13" t="n">
        <f aca="false">SUM(Y19:Z19)</f>
        <v>-15</v>
      </c>
      <c r="Y19" s="13" t="n">
        <v>11.5</v>
      </c>
      <c r="Z19" s="13" t="n">
        <v>-26.5</v>
      </c>
      <c r="AA19" s="15" t="e">
        <f aca="false">B19--</f>
        <v>#N/A</v>
      </c>
      <c r="AB19" s="15"/>
      <c r="AC19" s="16"/>
    </row>
    <row r="20" s="4" customFormat="true" ht="40.95" hidden="false" customHeight="true" outlineLevel="0" collapsed="false">
      <c r="A20" s="12" t="s">
        <v>29</v>
      </c>
      <c r="B20" s="11" t="n">
        <f aca="false">SUM(C20:E20)</f>
        <v>5575.6</v>
      </c>
      <c r="C20" s="13" t="n">
        <v>3320.1</v>
      </c>
      <c r="D20" s="13" t="n">
        <v>2155.6</v>
      </c>
      <c r="E20" s="13" t="n">
        <v>99.9</v>
      </c>
      <c r="F20" s="11" t="n">
        <f aca="false">SUM(G20:I20)</f>
        <v>4531.3</v>
      </c>
      <c r="G20" s="13" t="n">
        <v>2559.8</v>
      </c>
      <c r="H20" s="13" t="n">
        <v>1867.8</v>
      </c>
      <c r="I20" s="13" t="n">
        <v>103.7</v>
      </c>
      <c r="J20" s="11" t="n">
        <f aca="false">SUM(K20:M20)</f>
        <v>1044.3</v>
      </c>
      <c r="K20" s="13" t="n">
        <f aca="false">O20+R20+V20+Y20+AB20</f>
        <v>760.300000000001</v>
      </c>
      <c r="L20" s="13" t="n">
        <f aca="false">P20+S20+W20+Z20</f>
        <v>287.8</v>
      </c>
      <c r="M20" s="13" t="n">
        <f aca="false">T20</f>
        <v>-3.8</v>
      </c>
      <c r="N20" s="13"/>
      <c r="O20" s="13"/>
      <c r="P20" s="13"/>
      <c r="Q20" s="13" t="n">
        <f aca="false">SUM(R20:T20)</f>
        <v>1170.2</v>
      </c>
      <c r="R20" s="14" t="n">
        <v>756.300000000001</v>
      </c>
      <c r="S20" s="14" t="n">
        <v>417.7</v>
      </c>
      <c r="T20" s="14" t="n">
        <v>-3.8</v>
      </c>
      <c r="U20" s="13" t="n">
        <f aca="false">SUM(V20:W20)</f>
        <v>-5.3</v>
      </c>
      <c r="V20" s="13" t="n">
        <v>-3.6</v>
      </c>
      <c r="W20" s="13" t="n">
        <v>-1.7</v>
      </c>
      <c r="X20" s="13" t="n">
        <f aca="false">SUM(Y20:Z20)</f>
        <v>-120.6</v>
      </c>
      <c r="Y20" s="13" t="n">
        <v>7.60000000000002</v>
      </c>
      <c r="Z20" s="13" t="n">
        <v>-128.2</v>
      </c>
      <c r="AA20" s="15" t="e">
        <f aca="false">B20--</f>
        <v>#N/A</v>
      </c>
      <c r="AB20" s="15"/>
      <c r="AC20" s="16"/>
    </row>
    <row r="21" s="4" customFormat="true" ht="40.95" hidden="false" customHeight="true" outlineLevel="0" collapsed="false">
      <c r="A21" s="12" t="s">
        <v>30</v>
      </c>
      <c r="B21" s="11" t="n">
        <f aca="false">SUM(C21:E21)</f>
        <v>3488.8</v>
      </c>
      <c r="C21" s="13" t="n">
        <v>1934.5</v>
      </c>
      <c r="D21" s="13" t="n">
        <v>1497.6</v>
      </c>
      <c r="E21" s="13" t="n">
        <v>56.7</v>
      </c>
      <c r="F21" s="11" t="n">
        <f aca="false">SUM(G21:I21)</f>
        <v>2787.8</v>
      </c>
      <c r="G21" s="13" t="n">
        <v>1473.5</v>
      </c>
      <c r="H21" s="13" t="n">
        <v>1253.9</v>
      </c>
      <c r="I21" s="13" t="n">
        <v>60.4</v>
      </c>
      <c r="J21" s="11" t="n">
        <f aca="false">SUM(K21:M21)</f>
        <v>701</v>
      </c>
      <c r="K21" s="13" t="n">
        <f aca="false">O21+R21+V21+Y21+AB21</f>
        <v>461</v>
      </c>
      <c r="L21" s="13" t="n">
        <f aca="false">P21+S21+W21+Z21</f>
        <v>243.7</v>
      </c>
      <c r="M21" s="13" t="n">
        <f aca="false">T21</f>
        <v>-3.7</v>
      </c>
      <c r="N21" s="13"/>
      <c r="O21" s="13"/>
      <c r="P21" s="13"/>
      <c r="Q21" s="13" t="n">
        <f aca="false">SUM(R21:T21)</f>
        <v>656</v>
      </c>
      <c r="R21" s="14" t="n">
        <v>377.4</v>
      </c>
      <c r="S21" s="14" t="n">
        <v>282.3</v>
      </c>
      <c r="T21" s="14" t="n">
        <v>-3.7</v>
      </c>
      <c r="U21" s="13" t="n">
        <f aca="false">SUM(V21:W21)</f>
        <v>0.899999999999999</v>
      </c>
      <c r="V21" s="13" t="n">
        <v>0.399999999999999</v>
      </c>
      <c r="W21" s="13" t="n">
        <v>0.5</v>
      </c>
      <c r="X21" s="13" t="n">
        <f aca="false">SUM(Y21:Z21)</f>
        <v>44.1</v>
      </c>
      <c r="Y21" s="13" t="n">
        <v>83.2</v>
      </c>
      <c r="Z21" s="13" t="n">
        <v>-39.1</v>
      </c>
      <c r="AA21" s="15" t="e">
        <f aca="false">B21--</f>
        <v>#N/A</v>
      </c>
      <c r="AB21" s="15"/>
      <c r="AC21" s="16"/>
    </row>
    <row r="22" s="4" customFormat="true" ht="40.95" hidden="false" customHeight="true" outlineLevel="0" collapsed="false">
      <c r="A22" s="12" t="s">
        <v>31</v>
      </c>
      <c r="B22" s="11" t="n">
        <f aca="false">SUM(C22:E22)</f>
        <v>2205.3</v>
      </c>
      <c r="C22" s="13" t="n">
        <v>1335.2</v>
      </c>
      <c r="D22" s="13" t="n">
        <v>822.7</v>
      </c>
      <c r="E22" s="13" t="n">
        <v>47.4</v>
      </c>
      <c r="F22" s="11" t="n">
        <f aca="false">SUM(G22:I22)</f>
        <v>1785.7</v>
      </c>
      <c r="G22" s="13" t="n">
        <v>1032.4</v>
      </c>
      <c r="H22" s="13" t="n">
        <v>701.5</v>
      </c>
      <c r="I22" s="13" t="n">
        <v>51.8</v>
      </c>
      <c r="J22" s="11" t="n">
        <f aca="false">SUM(K22:M22)</f>
        <v>419.6</v>
      </c>
      <c r="K22" s="13" t="n">
        <f aca="false">O22+R22+V22+Y22+AB22</f>
        <v>302.8</v>
      </c>
      <c r="L22" s="13" t="n">
        <f aca="false">P22+S22+W22+Z22</f>
        <v>121.2</v>
      </c>
      <c r="M22" s="13" t="n">
        <f aca="false">T22</f>
        <v>-4.4</v>
      </c>
      <c r="N22" s="13"/>
      <c r="O22" s="13"/>
      <c r="P22" s="13"/>
      <c r="Q22" s="13" t="n">
        <f aca="false">SUM(R22:T22)</f>
        <v>338.8</v>
      </c>
      <c r="R22" s="14" t="n">
        <v>220.8</v>
      </c>
      <c r="S22" s="14" t="n">
        <v>122.4</v>
      </c>
      <c r="T22" s="14" t="n">
        <v>-4.4</v>
      </c>
      <c r="U22" s="13" t="n">
        <f aca="false">SUM(V22:W22)</f>
        <v>-1.5</v>
      </c>
      <c r="V22" s="13" t="n">
        <v>0</v>
      </c>
      <c r="W22" s="13" t="n">
        <v>-1.5</v>
      </c>
      <c r="X22" s="13" t="n">
        <f aca="false">SUM(Y22:Z22)</f>
        <v>82.3</v>
      </c>
      <c r="Y22" s="13" t="n">
        <v>82</v>
      </c>
      <c r="Z22" s="13" t="n">
        <v>0.299999999999997</v>
      </c>
      <c r="AA22" s="15" t="e">
        <f aca="false">B22--</f>
        <v>#N/A</v>
      </c>
      <c r="AB22" s="15"/>
      <c r="AC22" s="16"/>
    </row>
    <row r="23" s="4" customFormat="true" ht="40.95" hidden="false" customHeight="true" outlineLevel="0" collapsed="false">
      <c r="A23" s="12" t="s">
        <v>32</v>
      </c>
      <c r="B23" s="11" t="n">
        <f aca="false">SUM(C23:E23)</f>
        <v>4470</v>
      </c>
      <c r="C23" s="13" t="n">
        <v>2587.4</v>
      </c>
      <c r="D23" s="13" t="n">
        <v>1771</v>
      </c>
      <c r="E23" s="13" t="n">
        <v>111.6</v>
      </c>
      <c r="F23" s="11" t="n">
        <f aca="false">SUM(G23:I23)</f>
        <v>3820.1</v>
      </c>
      <c r="G23" s="13" t="n">
        <v>2160.4</v>
      </c>
      <c r="H23" s="13" t="n">
        <v>1545.1</v>
      </c>
      <c r="I23" s="13" t="n">
        <v>114.6</v>
      </c>
      <c r="J23" s="11" t="n">
        <f aca="false">SUM(K23:M23)</f>
        <v>649.9</v>
      </c>
      <c r="K23" s="13" t="n">
        <f aca="false">O23+R23+V23+Y23+AB23</f>
        <v>427</v>
      </c>
      <c r="L23" s="13" t="n">
        <f aca="false">P23+S23+W23+Z23</f>
        <v>225.9</v>
      </c>
      <c r="M23" s="13" t="n">
        <f aca="false">T23</f>
        <v>-3</v>
      </c>
      <c r="N23" s="13"/>
      <c r="O23" s="13"/>
      <c r="P23" s="13"/>
      <c r="Q23" s="13" t="n">
        <f aca="false">SUM(R23:T23)</f>
        <v>769.9</v>
      </c>
      <c r="R23" s="14" t="n">
        <v>454.7</v>
      </c>
      <c r="S23" s="14" t="n">
        <v>318.2</v>
      </c>
      <c r="T23" s="14" t="n">
        <v>-3</v>
      </c>
      <c r="U23" s="13" t="n">
        <f aca="false">SUM(V23:W23)</f>
        <v>-2.9</v>
      </c>
      <c r="V23" s="13" t="n">
        <v>-0.5</v>
      </c>
      <c r="W23" s="13" t="n">
        <v>-2.4</v>
      </c>
      <c r="X23" s="13" t="n">
        <f aca="false">SUM(Y23:Z23)</f>
        <v>-117.1</v>
      </c>
      <c r="Y23" s="13" t="n">
        <v>-27.2</v>
      </c>
      <c r="Z23" s="13" t="n">
        <v>-89.9</v>
      </c>
      <c r="AA23" s="15" t="e">
        <f aca="false">B23--</f>
        <v>#N/A</v>
      </c>
      <c r="AB23" s="15"/>
      <c r="AC23" s="16"/>
    </row>
    <row r="24" s="4" customFormat="true" ht="40.95" hidden="false" customHeight="true" outlineLevel="0" collapsed="false">
      <c r="A24" s="12" t="s">
        <v>33</v>
      </c>
      <c r="B24" s="11" t="n">
        <f aca="false">SUM(C24:E24)</f>
        <v>4757</v>
      </c>
      <c r="C24" s="13" t="n">
        <f aca="false">2434.5+41</f>
        <v>2475.5</v>
      </c>
      <c r="D24" s="13" t="n">
        <f aca="false">2183.3-11.9</f>
        <v>2171.4</v>
      </c>
      <c r="E24" s="13" t="n">
        <v>110.1</v>
      </c>
      <c r="F24" s="11" t="n">
        <f aca="false">SUM(G24:I24)</f>
        <v>5104.7</v>
      </c>
      <c r="G24" s="13" t="n">
        <f aca="false">1900.6+1305</f>
        <v>3205.6</v>
      </c>
      <c r="H24" s="13" t="n">
        <v>1777.4</v>
      </c>
      <c r="I24" s="13" t="n">
        <v>121.7</v>
      </c>
      <c r="J24" s="11" t="n">
        <f aca="false">SUM(K24:M24)</f>
        <v>-347.7</v>
      </c>
      <c r="K24" s="13" t="n">
        <f aca="false">O24+R24+V24+Y24+AB24</f>
        <v>-730.1</v>
      </c>
      <c r="L24" s="13" t="n">
        <f aca="false">P24+S24+W24+Z24</f>
        <v>394</v>
      </c>
      <c r="M24" s="13" t="n">
        <f aca="false">T24</f>
        <v>-11.6</v>
      </c>
      <c r="N24" s="13"/>
      <c r="O24" s="13"/>
      <c r="P24" s="13"/>
      <c r="Q24" s="13" t="n">
        <f aca="false">SUM(R24:T24)</f>
        <v>745</v>
      </c>
      <c r="R24" s="14" t="n">
        <v>400</v>
      </c>
      <c r="S24" s="14" t="n">
        <f aca="false">368.5-11.9</f>
        <v>356.6</v>
      </c>
      <c r="T24" s="14" t="n">
        <v>-11.6</v>
      </c>
      <c r="U24" s="13" t="n">
        <f aca="false">SUM(V24:W24)</f>
        <v>-1.2</v>
      </c>
      <c r="V24" s="13" t="n">
        <v>0</v>
      </c>
      <c r="W24" s="13" t="n">
        <v>-1.2</v>
      </c>
      <c r="X24" s="13" t="n">
        <f aca="false">SUM(Y24:Z24)</f>
        <v>172.5</v>
      </c>
      <c r="Y24" s="13" t="n">
        <v>133.9</v>
      </c>
      <c r="Z24" s="13" t="n">
        <v>38.6</v>
      </c>
      <c r="AA24" s="15" t="e">
        <f aca="false">B24--</f>
        <v>#N/A</v>
      </c>
      <c r="AB24" s="15" t="n">
        <v>-1264</v>
      </c>
      <c r="AC24" s="16"/>
    </row>
    <row r="25" s="4" customFormat="true" ht="19.95" hidden="false" customHeight="true" outlineLevel="0" collapsed="false"/>
    <row r="26" s="4" customFormat="true" ht="19.95" hidden="false" customHeight="true" outlineLevel="0" collapsed="false"/>
    <row r="27" s="4" customFormat="true" ht="19.95" hidden="false" customHeight="true" outlineLevel="0" collapsed="false"/>
    <row r="28" s="4" customFormat="true" ht="19.95" hidden="false" customHeight="true" outlineLevel="0" collapsed="false"/>
    <row r="29" s="4" customFormat="true" ht="19.95" hidden="false" customHeight="true" outlineLevel="0" collapsed="false"/>
    <row r="30" s="4" customFormat="true" ht="19.95" hidden="false" customHeight="true" outlineLevel="0" collapsed="false"/>
    <row r="31" s="4" customFormat="true" ht="19.95" hidden="false" customHeight="true" outlineLevel="0" collapsed="false"/>
    <row r="32" s="4" customFormat="true" ht="19.95" hidden="false" customHeight="true" outlineLevel="0" collapsed="false"/>
    <row r="33" s="4" customFormat="true" ht="19.95" hidden="false" customHeight="true" outlineLevel="0" collapsed="false"/>
    <row r="34" s="4" customFormat="true" ht="19.95" hidden="false" customHeight="true" outlineLevel="0" collapsed="false"/>
    <row r="35" s="4" customFormat="true" ht="19.95" hidden="false" customHeight="true" outlineLevel="0" collapsed="false"/>
    <row r="36" s="4" customFormat="true" ht="19.95" hidden="false" customHeight="true" outlineLevel="0" collapsed="false"/>
    <row r="37" s="4" customFormat="true" ht="19.95" hidden="false" customHeight="true" outlineLevel="0" collapsed="false"/>
    <row r="38" s="4" customFormat="true" ht="19.95" hidden="false" customHeight="true" outlineLevel="0" collapsed="false"/>
    <row r="39" s="4" customFormat="true" ht="19.95" hidden="false" customHeight="true" outlineLevel="0" collapsed="false"/>
    <row r="40" s="4" customFormat="true" ht="19.95" hidden="false" customHeight="true" outlineLevel="0" collapsed="false"/>
    <row r="41" s="4" customFormat="true" ht="19.95" hidden="false" customHeight="true" outlineLevel="0" collapsed="false"/>
    <row r="42" s="4" customFormat="true" ht="19.95" hidden="false" customHeight="true" outlineLevel="0" collapsed="false"/>
    <row r="43" s="4" customFormat="true" ht="19.95" hidden="false" customHeight="true" outlineLevel="0" collapsed="false"/>
    <row r="44" s="4" customFormat="true" ht="19.95" hidden="false" customHeight="true" outlineLevel="0" collapsed="false"/>
    <row r="45" s="4" customFormat="true" ht="19.95" hidden="false" customHeight="true" outlineLevel="0" collapsed="false"/>
    <row r="46" s="4" customFormat="true" ht="19.95" hidden="false" customHeight="true" outlineLevel="0" collapsed="false"/>
    <row r="47" s="4" customFormat="true" ht="19.95" hidden="false" customHeight="true" outlineLevel="0" collapsed="false"/>
    <row r="48" s="4" customFormat="true" ht="19.95" hidden="false" customHeight="true" outlineLevel="0" collapsed="false"/>
    <row r="49" s="4" customFormat="true" ht="19.95" hidden="false" customHeight="true" outlineLevel="0" collapsed="false"/>
    <row r="50" s="4" customFormat="true" ht="19.95" hidden="false" customHeight="true" outlineLevel="0" collapsed="false"/>
    <row r="51" s="4" customFormat="true" ht="19.95" hidden="false" customHeight="true" outlineLevel="0" collapsed="false"/>
  </sheetData>
  <mergeCells count="13">
    <mergeCell ref="A2:AB2"/>
    <mergeCell ref="Z3:AB3"/>
    <mergeCell ref="A4:A6"/>
    <mergeCell ref="B4:E4"/>
    <mergeCell ref="F4:I4"/>
    <mergeCell ref="J4:AB4"/>
    <mergeCell ref="B5:E5"/>
    <mergeCell ref="F5:I5"/>
    <mergeCell ref="J5:M5"/>
    <mergeCell ref="N5:P5"/>
    <mergeCell ref="Q5:T5"/>
    <mergeCell ref="U5:W5"/>
    <mergeCell ref="X5:Z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22:56:12Z</dcterms:created>
  <dc:creator>微软用户</dc:creator>
  <dc:description/>
  <dc:language>en-US</dc:language>
  <cp:lastModifiedBy>孟大伟</cp:lastModifiedBy>
  <cp:lastPrinted>2023-05-30T01:22:22Z</cp:lastPrinted>
  <dcterms:modified xsi:type="dcterms:W3CDTF">2023-06-01T00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