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4</definedName>
    <definedName function="false" hidden="false" localSheetId="4" name="Print_Area" vbProcedure="false">附件5!$A$1:$D$31</definedName>
    <definedName function="false" hidden="false" localSheetId="9" name="Excel_BuiltIn__FilterDatabase" vbProcedure="false">附件11!$A$5:$K$512</definedName>
    <definedName function="false" hidden="false" localSheetId="9" name="Print_Area" vbProcedure="false">附件11!$A$1:$K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7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教育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教育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教育委员会</t>
  </si>
  <si>
    <t xml:space="preserve">  天津市教育委员会</t>
  </si>
  <si>
    <t xml:space="preserve">  天津师范大学</t>
  </si>
  <si>
    <t xml:space="preserve">  天津医科大学</t>
  </si>
  <si>
    <t xml:space="preserve">  天津财经大学</t>
  </si>
  <si>
    <t xml:space="preserve">  天津理工大学</t>
  </si>
  <si>
    <t xml:space="preserve">  天津中医药大学</t>
  </si>
  <si>
    <t xml:space="preserve">  天津外国语大学</t>
  </si>
  <si>
    <t xml:space="preserve">  天津音乐学院</t>
  </si>
  <si>
    <t xml:space="preserve">  天津美术学院</t>
  </si>
  <si>
    <t xml:space="preserve">  天津农学院</t>
  </si>
  <si>
    <t xml:space="preserve">  天津城建大学</t>
  </si>
  <si>
    <t xml:space="preserve">  天津职业大学</t>
  </si>
  <si>
    <t xml:space="preserve">  天津音乐学院附属中等音乐学校</t>
  </si>
  <si>
    <t xml:space="preserve">  天津广播电视大学</t>
  </si>
  <si>
    <t xml:space="preserve">  天津市教育招生考试院</t>
  </si>
  <si>
    <t xml:space="preserve">  天津商业大学</t>
  </si>
  <si>
    <t xml:space="preserve">  天津市教育科学研究院</t>
  </si>
  <si>
    <t xml:space="preserve">  天津工业大学</t>
  </si>
  <si>
    <t xml:space="preserve">  天津科技大学</t>
  </si>
  <si>
    <t xml:space="preserve">  天津职业技术师范大学</t>
  </si>
  <si>
    <t xml:space="preserve">  天津医科大学总医院</t>
  </si>
  <si>
    <t xml:space="preserve">  天津医科大学第二医院</t>
  </si>
  <si>
    <t xml:space="preserve">  天津医科大学口腔医院</t>
  </si>
  <si>
    <t xml:space="preserve">  天津医科大学眼科医院</t>
  </si>
  <si>
    <t xml:space="preserve">  天津医科大学朱宪彝纪念医院</t>
  </si>
  <si>
    <t xml:space="preserve">  天津中医药大学第一附属医院</t>
  </si>
  <si>
    <t xml:space="preserve">  天津中医药大学第二附属医院</t>
  </si>
  <si>
    <t xml:space="preserve">  天津职业技术师范大学附属高级技术学校</t>
  </si>
  <si>
    <t xml:space="preserve">  天津石油职业技术学院</t>
  </si>
  <si>
    <t xml:space="preserve">  天津医科大学附属卫生学校</t>
  </si>
  <si>
    <t xml:space="preserve">  天津市幼儿师范学校</t>
  </si>
  <si>
    <t xml:space="preserve">  天津市幼儿师范学校附属幼儿园</t>
  </si>
  <si>
    <t xml:space="preserve">  天津市实验中学（初中）</t>
  </si>
  <si>
    <t xml:space="preserve">  天津市实验小学</t>
  </si>
  <si>
    <t xml:space="preserve">  天津市工读学校</t>
  </si>
  <si>
    <t xml:space="preserve">  天津市视力障碍学校</t>
  </si>
  <si>
    <t xml:space="preserve">  天津市教育委员会财务与资产管理中心</t>
  </si>
  <si>
    <t xml:space="preserve">  天津市教育发展基金会秘书处</t>
  </si>
  <si>
    <t xml:space="preserve">  天津市老年人大学</t>
  </si>
  <si>
    <t xml:space="preserve">  天津市聋人学校</t>
  </si>
  <si>
    <t xml:space="preserve">  天津市大学软件学院</t>
  </si>
  <si>
    <t xml:space="preserve">  天津市地震工程研究所</t>
  </si>
  <si>
    <t xml:space="preserve">  天津市城乡经济学校</t>
  </si>
  <si>
    <t xml:space="preserve">  天津海运职业学院</t>
  </si>
  <si>
    <t xml:space="preserve">  天津市教育委员会教育综合服务中心</t>
  </si>
  <si>
    <t xml:space="preserve">  天津外国语大学附属外国语学校（高中）</t>
  </si>
  <si>
    <t xml:space="preserve">  天津外国语大学附属外国语学校（初中）</t>
  </si>
  <si>
    <t xml:space="preserve">  天津市瑞景中学（高中）</t>
  </si>
  <si>
    <t xml:space="preserve">  天津市瑞景中学（初中）</t>
  </si>
  <si>
    <t xml:space="preserve">  天津中学（高中）</t>
  </si>
  <si>
    <t xml:space="preserve">  天津中学（初中）</t>
  </si>
  <si>
    <t xml:space="preserve">  天津市耀华中学（高中）</t>
  </si>
  <si>
    <t xml:space="preserve">  天津市耀华中学（初中）</t>
  </si>
  <si>
    <t xml:space="preserve">  天津市第一中学（高中）</t>
  </si>
  <si>
    <t xml:space="preserve">  天津市第一中学（初中）</t>
  </si>
  <si>
    <t xml:space="preserve">  天津市南开中学（高中）</t>
  </si>
  <si>
    <t xml:space="preserve">  天津市南开中学（初中）</t>
  </si>
  <si>
    <t xml:space="preserve">  天津市新华中学（高中）</t>
  </si>
  <si>
    <t xml:space="preserve">  天津市新华中学（初中）</t>
  </si>
  <si>
    <t xml:space="preserve">  天津市实验中学（高中）</t>
  </si>
  <si>
    <t xml:space="preserve">  天津市复兴中学（高中）</t>
  </si>
  <si>
    <t xml:space="preserve">  天津市复兴中学（初中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教育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3</t>
  </si>
  <si>
    <t xml:space="preserve">农林水支出</t>
  </si>
  <si>
    <t xml:space="preserve">232</t>
  </si>
  <si>
    <t xml:space="preserve">债务付息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教育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教育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02</t>
  </si>
  <si>
    <t xml:space="preserve">    工读学校教育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  21001</t>
  </si>
  <si>
    <t xml:space="preserve">  卫生健康管理事务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8</t>
  </si>
  <si>
    <t xml:space="preserve">    其他专科医院</t>
  </si>
  <si>
    <t xml:space="preserve">  21004</t>
  </si>
  <si>
    <t xml:space="preserve">  公共卫生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301</t>
  </si>
  <si>
    <t xml:space="preserve">  农业农村</t>
  </si>
  <si>
    <t xml:space="preserve">    2130106</t>
  </si>
  <si>
    <t xml:space="preserve">    科技转化与推广服务</t>
  </si>
  <si>
    <t xml:space="preserve">  21305</t>
  </si>
  <si>
    <t xml:space="preserve">  扶贫</t>
  </si>
  <si>
    <t xml:space="preserve">    2130505</t>
  </si>
  <si>
    <t xml:space="preserve">    生产发展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教育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教育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  04</t>
  </si>
  <si>
    <t xml:space="preserve">  地方政府专项债务付息支出</t>
  </si>
  <si>
    <t xml:space="preserve">    98</t>
  </si>
  <si>
    <t xml:space="preserve">    其他地方自行试点项目收益专项债券付息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天津市教育委员会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教育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中医药事业传承与发展（中央）</t>
  </si>
  <si>
    <t xml:space="preserve">天津医科大学总医院</t>
  </si>
  <si>
    <t xml:space="preserve">中医药事业传承与发展（中医重点专科建设）</t>
  </si>
  <si>
    <t xml:space="preserve">天津中医药大学第一附属医院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院校创优赋能（提质培优）专业群建设项目资金</t>
    </r>
  </si>
  <si>
    <t xml:space="preserve">天津石油职业技术学院</t>
  </si>
  <si>
    <r>
      <rPr>
        <sz val="11"/>
        <rFont val="Noto Sans"/>
        <family val="2"/>
      </rPr>
      <t xml:space="preserve">公立医院诊疗服务能力提升（医师规范化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（结转）</t>
    </r>
  </si>
  <si>
    <t xml:space="preserve">天津医科大学第二医院</t>
  </si>
  <si>
    <t xml:space="preserve">高校学生资助政策体系</t>
  </si>
  <si>
    <t xml:space="preserve">天津海运职业学院</t>
  </si>
  <si>
    <t xml:space="preserve">天津农学院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院校教师素质提高计划奖补资金（中职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药科</t>
    </r>
  </si>
  <si>
    <t xml:space="preserve">天津市教育委员会财务与资产管理中心</t>
  </si>
  <si>
    <r>
      <rPr>
        <sz val="11"/>
        <rFont val="Noto Sans"/>
        <family val="2"/>
      </rPr>
      <t xml:space="preserve">公立医院诊疗服务能力提升（医师规培化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</t>
    </r>
  </si>
  <si>
    <t xml:space="preserve">天津医科大学口腔医院</t>
  </si>
  <si>
    <t xml:space="preserve">农业技术帮扶专家补助</t>
  </si>
  <si>
    <t xml:space="preserve">大学生公寓地板革铺设</t>
  </si>
  <si>
    <t xml:space="preserve">天津财经大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科技型企业特派员项目</t>
    </r>
  </si>
  <si>
    <t xml:space="preserve">天津科技大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教育系统干部教育培训</t>
    </r>
  </si>
  <si>
    <t xml:space="preserve">高校思政人员岗位绩效经费</t>
  </si>
  <si>
    <t xml:space="preserve">天津医科大学</t>
  </si>
  <si>
    <t xml:space="preserve">中小学骨干教师梯队建设项目</t>
  </si>
  <si>
    <t xml:space="preserve">天津师范大学</t>
  </si>
  <si>
    <t xml:space="preserve">公立医院诊疗服务能力提升（医师规范化培训——中央）</t>
  </si>
  <si>
    <t xml:space="preserve">天津医科大学眼科医院</t>
  </si>
  <si>
    <t xml:space="preserve">公立医院诊疗服务能力提升（医师规范化培训—中央）</t>
  </si>
  <si>
    <t xml:space="preserve">基于深度神经网络的市民大数据分析关键技术研究等</t>
  </si>
  <si>
    <t xml:space="preserve">天津工业大学</t>
  </si>
  <si>
    <t xml:space="preserve">其他技术研究与开发支出</t>
  </si>
  <si>
    <t xml:space="preserve">特殊教育教师培元关爱计划</t>
  </si>
  <si>
    <r>
      <rPr>
        <sz val="11"/>
        <rFont val="Noto Sans"/>
        <family val="2"/>
      </rPr>
      <t xml:space="preserve">中央支持地方高校改革发展资金（中央专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结转资金</t>
    </r>
  </si>
  <si>
    <t xml:space="preserve">天津商业大学</t>
  </si>
  <si>
    <t xml:space="preserve">美育实践课堂</t>
  </si>
  <si>
    <r>
      <rPr>
        <sz val="11"/>
        <rFont val="Noto Sans"/>
        <family val="2"/>
      </rPr>
      <t xml:space="preserve">住院医师规范化培训</t>
    </r>
    <r>
      <rPr>
        <sz val="11"/>
        <rFont val="宋体"/>
        <family val="0"/>
        <charset val="134"/>
      </rPr>
      <t xml:space="preserve">-01</t>
    </r>
    <r>
      <rPr>
        <sz val="11"/>
        <rFont val="Noto Sans"/>
        <family val="2"/>
      </rPr>
      <t xml:space="preserve">中央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疗服务与保障能力提升补助资金</t>
    </r>
  </si>
  <si>
    <t xml:space="preserve">卫生健康人才培养（儿科医师队伍建设）</t>
  </si>
  <si>
    <r>
      <rPr>
        <sz val="11"/>
        <rFont val="Noto Sans"/>
        <family val="2"/>
      </rPr>
      <t xml:space="preserve">新冠肺炎疫情补助（临时性工作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</t>
    </r>
  </si>
  <si>
    <t xml:space="preserve">天津中医药大学</t>
  </si>
  <si>
    <t xml:space="preserve">中小学课后服务补助</t>
  </si>
  <si>
    <t xml:space="preserve">天津市实验中学（初中）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自然科学基金项目等</t>
    </r>
  </si>
  <si>
    <t xml:space="preserve">思政工作经费</t>
  </si>
  <si>
    <t xml:space="preserve">公立医院诊疗服务能力提升（临床重点学科（专）建设）</t>
  </si>
  <si>
    <t xml:space="preserve">乡村幼儿园骨干师资专业发展助力计划</t>
  </si>
  <si>
    <t xml:space="preserve">天津市幼儿师范学校</t>
  </si>
  <si>
    <t xml:space="preserve">天津职业大学</t>
  </si>
  <si>
    <t xml:space="preserve">卫生健康对口帮扶（援外医疗队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优秀科技特派员项目</t>
    </r>
  </si>
  <si>
    <r>
      <rPr>
        <sz val="11"/>
        <rFont val="Noto Sans"/>
        <family val="2"/>
      </rPr>
      <t xml:space="preserve">城乡义务教育补助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免费教科书</t>
    </r>
  </si>
  <si>
    <t xml:space="preserve">专项基础科研</t>
  </si>
  <si>
    <t xml:space="preserve">中医药事业传承与发展（中医中西医结合科研课题）</t>
  </si>
  <si>
    <t xml:space="preserve">纵向科研</t>
  </si>
  <si>
    <t xml:space="preserve">卫生健康对口帮扶（援疆援藏援甘等帮扶）</t>
  </si>
  <si>
    <t xml:space="preserve">天津外国语大学</t>
  </si>
  <si>
    <t xml:space="preserve">第六届全国大学生文艺展演</t>
  </si>
  <si>
    <t xml:space="preserve">卫生健康综合管理与服务（质控中心专项经费）</t>
  </si>
  <si>
    <t xml:space="preserve">天津医科大学朱宪彝纪念医院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院校“双高计划”项目资金</t>
    </r>
  </si>
  <si>
    <t xml:space="preserve">高中学生资助政策体系</t>
  </si>
  <si>
    <t xml:space="preserve">天津市瑞景中学（高中）</t>
  </si>
  <si>
    <t xml:space="preserve">思政工作经费（天狮）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1+X</t>
    </r>
    <r>
      <rPr>
        <sz val="11"/>
        <rFont val="Noto Sans"/>
        <family val="2"/>
      </rPr>
      <t xml:space="preserve">证书制度试点项目资金</t>
    </r>
  </si>
  <si>
    <t xml:space="preserve">天津中医药大学第二附属医院</t>
  </si>
  <si>
    <t xml:space="preserve">非财政拨款结余</t>
  </si>
  <si>
    <t xml:space="preserve">天津理工大学</t>
  </si>
  <si>
    <t xml:space="preserve">天津美术学院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科技发展战略研究</t>
    </r>
  </si>
  <si>
    <t xml:space="preserve">大学生公寓食堂电气线路整改提升工程</t>
  </si>
  <si>
    <t xml:space="preserve">高校学生资助政策体系（天大仁爱）</t>
  </si>
  <si>
    <t xml:space="preserve">公立医院综合改革（中央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技术研发结转项目</t>
    </r>
  </si>
  <si>
    <t xml:space="preserve">公立医院诊疗服务能力提升（医师规范化培训）</t>
  </si>
  <si>
    <t xml:space="preserve">外国留学生政府奖学金（市教委）</t>
  </si>
  <si>
    <t xml:space="preserve">天津市科技发展战略研究计划项目</t>
  </si>
  <si>
    <t xml:space="preserve">教科院非财政科研经费</t>
  </si>
  <si>
    <t xml:space="preserve">天津市教育科学研究院</t>
  </si>
  <si>
    <t xml:space="preserve">优质教育资源辐射引领项目</t>
  </si>
  <si>
    <t xml:space="preserve">天津市第一中学（初中）</t>
  </si>
  <si>
    <t xml:space="preserve">中医药事业传承与发展（中医药重点领域科技专项）</t>
  </si>
  <si>
    <t xml:space="preserve">劳动教育实践基地项目</t>
  </si>
  <si>
    <t xml:space="preserve">天津市工读学校</t>
  </si>
  <si>
    <t xml:space="preserve">中医药大学新校区三期工程和大学生实践提升项目</t>
  </si>
  <si>
    <t xml:space="preserve">体育赛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天津市自然科学基金市属高校项目</t>
    </r>
  </si>
  <si>
    <t xml:space="preserve">自然科学基金</t>
  </si>
  <si>
    <t xml:space="preserve">重大传染病防控（中央）</t>
  </si>
  <si>
    <r>
      <rPr>
        <sz val="11"/>
        <rFont val="Noto Sans"/>
        <family val="2"/>
      </rPr>
      <t xml:space="preserve">学生资助补助经费</t>
    </r>
    <r>
      <rPr>
        <sz val="11"/>
        <rFont val="宋体"/>
        <family val="0"/>
        <charset val="134"/>
      </rPr>
      <t xml:space="preserve">-01</t>
    </r>
    <r>
      <rPr>
        <sz val="11"/>
        <rFont val="Noto Sans"/>
        <family val="2"/>
      </rPr>
      <t xml:space="preserve">中央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等教育</t>
    </r>
  </si>
  <si>
    <t xml:space="preserve">四史学习教育主题班集体合唱成果汇报</t>
  </si>
  <si>
    <t xml:space="preserve">美育指导教师实训提升项目</t>
  </si>
  <si>
    <t xml:space="preserve">天津海运职业学院水上教学训练中心项目</t>
  </si>
  <si>
    <r>
      <rPr>
        <sz val="11"/>
        <rFont val="Noto Sans"/>
        <family val="2"/>
      </rPr>
      <t xml:space="preserve">基本公共卫生服务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元项目）</t>
    </r>
  </si>
  <si>
    <t xml:space="preserve">横纵向科研经费</t>
  </si>
  <si>
    <t xml:space="preserve">天津职业技术师范大学</t>
  </si>
  <si>
    <r>
      <rPr>
        <sz val="11"/>
        <rFont val="Noto Sans"/>
        <family val="2"/>
      </rPr>
      <t xml:space="preserve">农业绿色发展与技术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科技（农村生活污水归一模块化集成处理系统的开发与示范）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工程技术中心评估奖励</t>
    </r>
  </si>
  <si>
    <r>
      <rPr>
        <sz val="11"/>
        <rFont val="Noto Sans"/>
        <family val="2"/>
      </rPr>
      <t xml:space="preserve">卫生健康人才培养（医师规范化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天津市省部共建国家重点实验室建设项目</t>
    </r>
  </si>
  <si>
    <t xml:space="preserve">普通话测试项目</t>
  </si>
  <si>
    <t xml:space="preserve">高校学生资助政策体系（生物工程）</t>
  </si>
  <si>
    <r>
      <rPr>
        <sz val="11"/>
        <rFont val="Noto Sans"/>
        <family val="2"/>
      </rPr>
      <t xml:space="preserve">中医药事业传承与发展</t>
    </r>
    <r>
      <rPr>
        <sz val="11"/>
        <rFont val="宋体"/>
        <family val="0"/>
        <charset val="134"/>
      </rPr>
      <t xml:space="preserve">-01</t>
    </r>
    <r>
      <rPr>
        <sz val="11"/>
        <rFont val="Noto Sans"/>
        <family val="2"/>
      </rPr>
      <t xml:space="preserve">中央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疗服务与保障能力提升补助资金</t>
    </r>
  </si>
  <si>
    <r>
      <rPr>
        <sz val="11"/>
        <rFont val="Noto Sans"/>
        <family val="2"/>
      </rPr>
      <t xml:space="preserve">天津农学院实验楼项目</t>
    </r>
    <r>
      <rPr>
        <sz val="11"/>
        <rFont val="宋体"/>
        <family val="0"/>
        <charset val="134"/>
      </rPr>
      <t xml:space="preserve">1</t>
    </r>
  </si>
  <si>
    <t xml:space="preserve">公共检测实验室建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引导地方科技发展专项资金预算（财科教</t>
    </r>
    <r>
      <rPr>
        <sz val="11"/>
        <rFont val="宋体"/>
        <family val="0"/>
        <charset val="134"/>
      </rPr>
      <t xml:space="preserve">2019-26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专项基础科研等</t>
    </r>
  </si>
  <si>
    <t xml:space="preserve">市属高校建设世界一流学科市级补助</t>
  </si>
  <si>
    <t xml:space="preserve">中等职业学校学生资助政策体系（仪表无线电）</t>
  </si>
  <si>
    <t xml:space="preserve">公立医院诊疗能力提升（公立医院综合改革——中央）</t>
  </si>
  <si>
    <r>
      <rPr>
        <sz val="11"/>
        <rFont val="Noto Sans"/>
        <family val="2"/>
      </rPr>
      <t xml:space="preserve">支持地方高校改革发展资金</t>
    </r>
    <r>
      <rPr>
        <sz val="11"/>
        <rFont val="宋体"/>
        <family val="0"/>
        <charset val="134"/>
      </rPr>
      <t xml:space="preserve">-01</t>
    </r>
    <r>
      <rPr>
        <sz val="11"/>
        <rFont val="Noto Sans"/>
        <family val="2"/>
      </rPr>
      <t xml:space="preserve">中央直达资金</t>
    </r>
  </si>
  <si>
    <t xml:space="preserve">优质教育资源辐射引领项目（雄安共建）</t>
  </si>
  <si>
    <r>
      <rPr>
        <sz val="11"/>
        <rFont val="Noto Sans"/>
        <family val="2"/>
      </rPr>
      <t xml:space="preserve">妇女儿童健康提升（残疾预防无创基因筛查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残保金）</t>
    </r>
  </si>
  <si>
    <t xml:space="preserve">高校学生资助政策体系（财大珠江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支持地方高校改革发展资金</t>
    </r>
    <r>
      <rPr>
        <sz val="11"/>
        <rFont val="宋体"/>
        <family val="0"/>
        <charset val="134"/>
      </rPr>
      <t xml:space="preserve">-01</t>
    </r>
    <r>
      <rPr>
        <sz val="11"/>
        <rFont val="Noto Sans"/>
        <family val="2"/>
      </rPr>
      <t xml:space="preserve">中央直达资金</t>
    </r>
  </si>
  <si>
    <t xml:space="preserve">高校学生资助政策体系（师大津沽）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点专项项目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教育研究院（职业教育研究高地）</t>
    </r>
  </si>
  <si>
    <r>
      <rPr>
        <sz val="11"/>
        <rFont val="Noto Sans"/>
        <family val="2"/>
      </rPr>
      <t xml:space="preserve">支持市属高校高水平特色大学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校师范生经费</t>
    </r>
  </si>
  <si>
    <r>
      <rPr>
        <sz val="11"/>
        <rFont val="Noto Sans"/>
        <family val="2"/>
      </rPr>
      <t xml:space="preserve">国家文物保护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天津工商学院旧址文物保护单位防雷（中央专款）</t>
    </r>
  </si>
  <si>
    <t xml:space="preserve">天津市实验中学（高中）</t>
  </si>
  <si>
    <t xml:space="preserve">中等职业学校学生资助政策体系（药科中专）</t>
  </si>
  <si>
    <r>
      <rPr>
        <sz val="11"/>
        <rFont val="Noto Sans"/>
        <family val="2"/>
      </rPr>
      <t xml:space="preserve">公立医院综合改革</t>
    </r>
    <r>
      <rPr>
        <sz val="11"/>
        <rFont val="宋体"/>
        <family val="0"/>
        <charset val="134"/>
      </rPr>
      <t xml:space="preserve">-01</t>
    </r>
    <r>
      <rPr>
        <sz val="11"/>
        <rFont val="Noto Sans"/>
        <family val="2"/>
      </rPr>
      <t xml:space="preserve">中央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疗服务与保障能力提升补助资金</t>
    </r>
  </si>
  <si>
    <t xml:space="preserve">高校学生资助政策体系（外大滨海）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院校教师素质提高计划奖补资金（高职）</t>
    </r>
  </si>
  <si>
    <t xml:space="preserve">天津中学（初中）</t>
  </si>
  <si>
    <t xml:space="preserve">天津中学（高中）</t>
  </si>
  <si>
    <t xml:space="preserve">思政工作经费（财大珠江）</t>
  </si>
  <si>
    <t xml:space="preserve">高校学生资助政策体系（理工中环）</t>
  </si>
  <si>
    <t xml:space="preserve">思政工作经费（北科大天津）</t>
  </si>
  <si>
    <t xml:space="preserve">大学生公寓学生宿舍增设电源</t>
  </si>
  <si>
    <t xml:space="preserve">幼儿园教师和保育员能力提升计划</t>
  </si>
  <si>
    <t xml:space="preserve">思政工作经费（南大滨海）</t>
  </si>
  <si>
    <t xml:space="preserve">天津市自然科学基金项目</t>
  </si>
  <si>
    <t xml:space="preserve">科研项目经费</t>
  </si>
  <si>
    <t xml:space="preserve">天津市新华中学（初中）</t>
  </si>
  <si>
    <t xml:space="preserve">中高考改革信息系统建设项目</t>
  </si>
  <si>
    <t xml:space="preserve">天津市教育招生考试院</t>
  </si>
  <si>
    <r>
      <rPr>
        <sz val="11"/>
        <rFont val="Noto Sans"/>
        <family val="2"/>
      </rPr>
      <t xml:space="preserve">城乡义务教育补助经费</t>
    </r>
    <r>
      <rPr>
        <sz val="11"/>
        <rFont val="宋体"/>
        <family val="0"/>
        <charset val="134"/>
      </rPr>
      <t xml:space="preserve">--01</t>
    </r>
    <r>
      <rPr>
        <sz val="11"/>
        <rFont val="Noto Sans"/>
        <family val="2"/>
      </rPr>
      <t xml:space="preserve">中央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免费教科书</t>
    </r>
  </si>
  <si>
    <r>
      <rPr>
        <sz val="11"/>
        <rFont val="Noto Sans"/>
        <family val="2"/>
      </rPr>
      <t xml:space="preserve">公立医院诊疗服务能力提升（医师规范化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</t>
    </r>
  </si>
  <si>
    <r>
      <rPr>
        <sz val="11"/>
        <rFont val="Noto Sans"/>
        <family val="2"/>
      </rPr>
      <t xml:space="preserve">农业绿色发展与技术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科技（全时空在线移动智能冷库及保鲜技术推广示范）</t>
    </r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院校教师素质提高计划奖补资金（高职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汽车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自然科学基金结转项目</t>
    </r>
  </si>
  <si>
    <t xml:space="preserve">中等职业学校学生资助政策体系</t>
  </si>
  <si>
    <t xml:space="preserve">天津市聋人学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重点研发计划科技支撑重点项目</t>
    </r>
  </si>
  <si>
    <t xml:space="preserve">脑卒中高危筛查与干预（中央）（结转）</t>
  </si>
  <si>
    <t xml:space="preserve">中医药事业传承与发展（医疗质量监测）</t>
  </si>
  <si>
    <t xml:space="preserve">中医药事业传承与发展（中医质控中心）</t>
  </si>
  <si>
    <t xml:space="preserve">中等职业学校学生资助政策体系（航运学校）</t>
  </si>
  <si>
    <t xml:space="preserve">中等职业学校学生资助政策体系（艺术职业学院）</t>
  </si>
  <si>
    <t xml:space="preserve">中等职业学校学生资助政策体系（交通学校）</t>
  </si>
  <si>
    <t xml:space="preserve">设备购置</t>
  </si>
  <si>
    <t xml:space="preserve">基建项目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科技型企业发展专项资金项目</t>
    </r>
  </si>
  <si>
    <t xml:space="preserve">天津外国语大学附属外国语学校（高中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卫生领域中央基建投资预算（中央）</t>
    </r>
  </si>
  <si>
    <t xml:space="preserve">天津音乐学院附属中等音乐学校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1+X</t>
    </r>
    <r>
      <rPr>
        <sz val="11"/>
        <rFont val="Noto Sans"/>
        <family val="2"/>
      </rPr>
      <t xml:space="preserve">证书制度试点项目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汽车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科研创新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点研发计划结转项目</t>
    </r>
  </si>
  <si>
    <t xml:space="preserve">公立医院诊疗服务能力提升（取消药品加成财政补助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天津市省部共建国家重点实验室建设项目</t>
    </r>
  </si>
  <si>
    <t xml:space="preserve">天津职业大学信息资源中心（图书馆）项目</t>
  </si>
  <si>
    <r>
      <rPr>
        <sz val="11"/>
        <rFont val="Noto Sans"/>
        <family val="2"/>
      </rPr>
      <t xml:space="preserve">天津市高等教育公共数字资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使用权运维项目</t>
    </r>
  </si>
  <si>
    <t xml:space="preserve">天津市南开中学（初中）</t>
  </si>
  <si>
    <r>
      <rPr>
        <sz val="11"/>
        <rFont val="Noto Sans"/>
        <family val="2"/>
      </rPr>
      <t xml:space="preserve">农业绿色发展与技术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科技（白灵菇早熟高产菌株及配套技术示范与推广）</t>
    </r>
  </si>
  <si>
    <t xml:space="preserve">天津城建大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科研纵向项目经费</t>
    </r>
  </si>
  <si>
    <t xml:space="preserve">“十四五”综合投资专项</t>
  </si>
  <si>
    <r>
      <rPr>
        <sz val="11"/>
        <rFont val="Noto Sans"/>
        <family val="2"/>
      </rPr>
      <t xml:space="preserve">医疗服务与保障能力提升（临床重点专科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</t>
    </r>
  </si>
  <si>
    <r>
      <rPr>
        <sz val="11"/>
        <rFont val="Noto Sans"/>
        <family val="2"/>
      </rPr>
      <t xml:space="preserve">新冠肺炎疫情补助（物资设备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（结转）</t>
    </r>
  </si>
  <si>
    <t xml:space="preserve">天津外国语大学附属外国语学校（初中）</t>
  </si>
  <si>
    <t xml:space="preserve">宣传部共建市属高校新闻学院经费</t>
  </si>
  <si>
    <t xml:space="preserve">思政工作经费（生物工程）</t>
  </si>
  <si>
    <t xml:space="preserve">公立医院诊疗服务能力提升（基本建设改造提升）（结转）</t>
  </si>
  <si>
    <t xml:space="preserve">医疗服务与保障能力提升（中央）</t>
  </si>
  <si>
    <t xml:space="preserve">科研能力创新提升项目</t>
  </si>
  <si>
    <t xml:space="preserve">专用结余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三批科技计划项目（各预算单位）</t>
    </r>
  </si>
  <si>
    <t xml:space="preserve">师资队伍建设项目经费</t>
  </si>
  <si>
    <r>
      <rPr>
        <sz val="11"/>
        <rFont val="Noto Sans"/>
        <family val="2"/>
      </rPr>
      <t xml:space="preserve">国家文物保护专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津美术学院美术馆馆藏文物预防性保护项目（中央专款）</t>
    </r>
  </si>
  <si>
    <t xml:space="preserve">天津外国语大学京津冀应急外语服务协同研究中心建设工程</t>
  </si>
  <si>
    <t xml:space="preserve">中医药事业传承与发展（第二批天津市中医药专家学术经验继承）</t>
  </si>
  <si>
    <t xml:space="preserve">中医药重点领域科技专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支持地方高校改革发展资金</t>
    </r>
  </si>
  <si>
    <t xml:space="preserve">天津音乐学院</t>
  </si>
  <si>
    <t xml:space="preserve">公立医院诊疗能力提升（儿科医师队伍建设）</t>
  </si>
  <si>
    <r>
      <rPr>
        <sz val="11"/>
        <rFont val="Noto Sans"/>
        <family val="2"/>
      </rPr>
      <t xml:space="preserve">重大传染病防控（中央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脑卒中高危人群筛查和干预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天津市科技发展战略研究计划项目</t>
    </r>
  </si>
  <si>
    <r>
      <rPr>
        <sz val="11"/>
        <rFont val="Noto Sans"/>
        <family val="2"/>
      </rPr>
      <t xml:space="preserve">农业绿色发展与技术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科技（天津玉兰菜冷链物流保鲜与配套包装技术集成示范）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</si>
  <si>
    <t xml:space="preserve">天津市耀华中学（高中）</t>
  </si>
  <si>
    <t xml:space="preserve">校舍维修及配套改造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一批重点研发计划项目</t>
    </r>
  </si>
  <si>
    <t xml:space="preserve">天津市耀华中学（初中）</t>
  </si>
  <si>
    <t xml:space="preserve">市老年人大学运行经费项目</t>
  </si>
  <si>
    <t xml:space="preserve">天津市老年人大学</t>
  </si>
  <si>
    <t xml:space="preserve">民办义务教育生均公用经费补助（初中）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院校创优赋能（提质培优）专业群建设项目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</t>
    </r>
  </si>
  <si>
    <t xml:space="preserve">东方老年大学运行费补助</t>
  </si>
  <si>
    <t xml:space="preserve">非财政拨款结转</t>
  </si>
  <si>
    <t xml:space="preserve">市老年人大学运行费补助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医疗服务与保障能力提升补助（中医药事业传承与发展部分）（财社</t>
    </r>
    <r>
      <rPr>
        <sz val="11"/>
        <rFont val="宋体"/>
        <family val="0"/>
        <charset val="134"/>
      </rPr>
      <t xml:space="preserve">19-39</t>
    </r>
    <r>
      <rPr>
        <sz val="11"/>
        <rFont val="Noto Sans"/>
        <family val="2"/>
      </rPr>
      <t xml:space="preserve">号）一般性</t>
    </r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学校创优赋能（提质培优）专业群建设项目资金</t>
    </r>
  </si>
  <si>
    <t xml:space="preserve">学校卫生与健康教育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院校教师素质提高计划奖补资金（中职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代</t>
    </r>
  </si>
  <si>
    <t xml:space="preserve">横向科研</t>
  </si>
  <si>
    <t xml:space="preserve">天津市复兴中学（高中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天津市中央引导地方科技发展资金项目</t>
    </r>
  </si>
  <si>
    <t xml:space="preserve">民办义务教育生均公用经费补助（模范小学）</t>
  </si>
  <si>
    <t xml:space="preserve">中等职业学校学生资助政策体系（铁厂）</t>
  </si>
  <si>
    <t xml:space="preserve">科研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点研发计划项目结转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自然科学基金绿色通道项目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京津冀协同创新项目</t>
    </r>
  </si>
  <si>
    <t xml:space="preserve">中等职业学校学生资助政策体系（机电工业学校）</t>
  </si>
  <si>
    <r>
      <rPr>
        <sz val="11"/>
        <rFont val="Noto Sans"/>
        <family val="2"/>
      </rPr>
      <t xml:space="preserve">医疗服务与保障能力提升（紧缺人才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杰出青年专项</t>
    </r>
  </si>
  <si>
    <t xml:space="preserve">天津职业技术师范大学附属高级技术学校</t>
  </si>
  <si>
    <r>
      <rPr>
        <sz val="11"/>
        <rFont val="Noto Sans"/>
        <family val="2"/>
      </rPr>
      <t xml:space="preserve">基本公共卫生服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妇女儿童健康促进项目部分）</t>
    </r>
  </si>
  <si>
    <r>
      <rPr>
        <sz val="11"/>
        <rFont val="Noto Sans"/>
        <family val="2"/>
      </rPr>
      <t xml:space="preserve">农业绿色发展与技术服务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现代农业产业技术体系建设（海水养殖）</t>
    </r>
  </si>
  <si>
    <t xml:space="preserve">天津市新华中学（高中）</t>
  </si>
  <si>
    <t xml:space="preserve">高校学生资助政策体系（工程）</t>
  </si>
  <si>
    <r>
      <rPr>
        <sz val="11"/>
        <rFont val="Noto Sans"/>
        <family val="2"/>
      </rPr>
      <t xml:space="preserve">新冠肺炎疫情补助（物资设备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</t>
    </r>
  </si>
  <si>
    <t xml:space="preserve">法语班专用经费</t>
  </si>
  <si>
    <t xml:space="preserve">自筹维修及基建专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工程技术中心绩效评估奖励</t>
    </r>
  </si>
  <si>
    <t xml:space="preserve">大学生公寓学生宿舍塑钢窗更换</t>
  </si>
  <si>
    <t xml:space="preserve">追求卓越幼教师资培训工程</t>
  </si>
  <si>
    <t xml:space="preserve">聋人学生、研究生、留学生公寓和综合服务楼项目</t>
  </si>
  <si>
    <t xml:space="preserve">天津市视力障碍学校运行经费</t>
  </si>
  <si>
    <t xml:space="preserve">天津市视力障碍学校</t>
  </si>
  <si>
    <t xml:space="preserve">中等职业学校学生资助政策体系（中铁十八局）</t>
  </si>
  <si>
    <t xml:space="preserve">中等职业学校学生资助政策体系（霍元甲）</t>
  </si>
  <si>
    <t xml:space="preserve">公立医院诊疗服务能力提升（医师规培化培训）</t>
  </si>
  <si>
    <t xml:space="preserve">中等职业学校学生资助政策体系（滨海技工）</t>
  </si>
  <si>
    <t xml:space="preserve">高校学生资助政策体系（运动与文化）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院校创优赋能（提质培优）专业群建设项目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汽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优秀科技特派员项目</t>
    </r>
  </si>
  <si>
    <t xml:space="preserve">教科院横向课题经费</t>
  </si>
  <si>
    <t xml:space="preserve">高校学生资助政策体系（商大宝德）</t>
  </si>
  <si>
    <t xml:space="preserve">高校学生资助政策体系（北科大天津）</t>
  </si>
  <si>
    <t xml:space="preserve">教育事业发展保障经费</t>
  </si>
  <si>
    <t xml:space="preserve">省部共建国家重点实验室建设项目</t>
  </si>
  <si>
    <t xml:space="preserve">基建改造项目</t>
  </si>
  <si>
    <t xml:space="preserve">中医药事业传承与发展（市级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自然科学基金项目</t>
    </r>
  </si>
  <si>
    <r>
      <rPr>
        <sz val="11"/>
        <rFont val="Noto Sans"/>
        <family val="2"/>
      </rPr>
      <t xml:space="preserve">卫生健康人才培养（医师规范化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（结转）</t>
    </r>
  </si>
  <si>
    <t xml:space="preserve">高校学生资助政策体系（天狮）</t>
  </si>
  <si>
    <t xml:space="preserve">十四五教育规划研究课题</t>
  </si>
  <si>
    <r>
      <rPr>
        <sz val="11"/>
        <rFont val="Noto Sans"/>
        <family val="2"/>
      </rPr>
      <t xml:space="preserve">公立医院诊疗能力提升（医师规范化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（结转）</t>
    </r>
  </si>
  <si>
    <r>
      <rPr>
        <sz val="11"/>
        <rFont val="Noto Sans"/>
        <family val="2"/>
      </rPr>
      <t xml:space="preserve">农业绿色发展与技术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科技（硬壳蛤苗种繁育及池塘高效生态养殖技术示范）</t>
    </r>
  </si>
  <si>
    <t xml:space="preserve">天津市实验小学</t>
  </si>
  <si>
    <t xml:space="preserve">学科建设等专项资金</t>
  </si>
  <si>
    <t xml:space="preserve">天津市大学软件学院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科研创新项目等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自然科学基金项目</t>
    </r>
  </si>
  <si>
    <t xml:space="preserve">劳动教育实践基地项目（北科大）</t>
  </si>
  <si>
    <t xml:space="preserve">工读学校新校区运行经费</t>
  </si>
  <si>
    <t xml:space="preserve">其他科学技术支出</t>
  </si>
  <si>
    <t xml:space="preserve">公立医院诊疗服务能力提升（儿科医师队伍建设）</t>
  </si>
  <si>
    <t xml:space="preserve">中医药事业传承与发展（中医药专家学术经验继承）</t>
  </si>
  <si>
    <t xml:space="preserve">提升教育信息化建设专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横向科研项目经费</t>
    </r>
  </si>
  <si>
    <t xml:space="preserve">卫生健康对口帮扶（援疆援藏援甘等帮扶</t>
  </si>
  <si>
    <t xml:space="preserve">重大传染病防控（中央）（结转）</t>
  </si>
  <si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宿舍楼维修改造</t>
    </r>
  </si>
  <si>
    <t xml:space="preserve">公费师范生经费</t>
  </si>
  <si>
    <r>
      <rPr>
        <sz val="11"/>
        <rFont val="Noto Sans"/>
        <family val="2"/>
      </rPr>
      <t xml:space="preserve">农业绿色发展与技术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科技（宝坻大蒜“六瓣红”提纯复壮技术和育繁推一体化集成示范）</t>
    </r>
  </si>
  <si>
    <t xml:space="preserve">高校学生资助政策体系（南大滨海）</t>
  </si>
  <si>
    <t xml:space="preserve">天津市大学生心理健康中心运行经费</t>
  </si>
  <si>
    <t xml:space="preserve">卫生健康对口帮扶（援外医疗队）（结转）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专项基础科研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天津市杰出青年科学基金项目</t>
    </r>
  </si>
  <si>
    <t xml:space="preserve">横、纵向科研项目</t>
  </si>
  <si>
    <t xml:space="preserve">思政工作经费（天大仁爱）</t>
  </si>
  <si>
    <t xml:space="preserve">医大卫校运行经费</t>
  </si>
  <si>
    <t xml:space="preserve">天津医科大学附属卫生学校</t>
  </si>
  <si>
    <t xml:space="preserve">广播电视大学新校区运行经费</t>
  </si>
  <si>
    <t xml:space="preserve">天津广播电视大学</t>
  </si>
  <si>
    <t xml:space="preserve">天津市第一中学（高中）</t>
  </si>
  <si>
    <r>
      <rPr>
        <sz val="11"/>
        <rFont val="Noto Sans"/>
        <family val="2"/>
      </rPr>
      <t xml:space="preserve">农业生产发展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绿色高效技术推广服务</t>
    </r>
  </si>
  <si>
    <t xml:space="preserve">大学生公寓食堂排烟系统净化装置项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支持京津冀科技成果转化项目（发预算单位）</t>
    </r>
  </si>
  <si>
    <t xml:space="preserve">中等职业学校学生资助政策体系（旅游外事）</t>
  </si>
  <si>
    <r>
      <rPr>
        <sz val="11"/>
        <rFont val="Noto Sans"/>
        <family val="2"/>
      </rPr>
      <t xml:space="preserve">公立医院诊疗服务能力提升（公立医院综合改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）</t>
    </r>
  </si>
  <si>
    <t xml:space="preserve">交通运输部船员职业培训评估中心项目</t>
  </si>
  <si>
    <t xml:space="preserve">综合防控儿童青少年近视</t>
  </si>
  <si>
    <t xml:space="preserve">高技术研究</t>
  </si>
  <si>
    <r>
      <rPr>
        <sz val="11"/>
        <rFont val="Noto Sans"/>
        <family val="2"/>
      </rPr>
      <t xml:space="preserve">天津农学院实验楼项目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妇女儿童健康促进（残疾预防无创基因筛查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残保金）</t>
    </r>
  </si>
  <si>
    <t xml:space="preserve">天津市南开中学（高中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技术转移示范机构建设项目</t>
    </r>
  </si>
  <si>
    <t xml:space="preserve">孔子学院办学经费</t>
  </si>
  <si>
    <t xml:space="preserve">非财政科研结转</t>
  </si>
  <si>
    <t xml:space="preserve">天津工业大学院士工作专项资金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科研平台项目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型仪器开放共享服务补贴</t>
    </r>
  </si>
  <si>
    <t xml:space="preserve">中等职业学校学生资助政策体系（学前教育学院）</t>
  </si>
  <si>
    <t xml:space="preserve">其他基建项目</t>
  </si>
  <si>
    <r>
      <rPr>
        <sz val="11"/>
        <rFont val="Noto Sans"/>
        <family val="2"/>
      </rPr>
      <t xml:space="preserve">农业绿色发展与技术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科技（周年双季早熟优质糯玉米栽培技术集成与示范）</t>
    </r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院校教师素质提高计划奖补资金（中职）</t>
    </r>
  </si>
  <si>
    <t xml:space="preserve">卫生健康人才培养（医师规范化培训——中央）</t>
  </si>
  <si>
    <t xml:space="preserve">横纵向科研项目经费</t>
  </si>
  <si>
    <t xml:space="preserve">高校思政工作经费</t>
  </si>
  <si>
    <t xml:space="preserve">科技重大专项</t>
  </si>
  <si>
    <t xml:space="preserve">教育招生考试运行经费</t>
  </si>
  <si>
    <t xml:space="preserve">市教委机关人员因公出国（境）经费</t>
  </si>
  <si>
    <t xml:space="preserve">非财政拨款科研项目</t>
  </si>
  <si>
    <t xml:space="preserve">中等职业学校学生资助政策体系（汉德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生物医药创新园等项目（发预算单位）</t>
    </r>
  </si>
  <si>
    <t xml:space="preserve">卫生健康对口帮扶（对口帮扶贫困县中医院）</t>
  </si>
  <si>
    <t xml:space="preserve">非同级科研项目</t>
  </si>
  <si>
    <t xml:space="preserve">高校学生资助政策体系（医大临床）</t>
  </si>
  <si>
    <t xml:space="preserve">天津医科大学一期工程</t>
  </si>
  <si>
    <t xml:space="preserve">天津市高等教育文献信息中心网络及信息安全运维</t>
  </si>
  <si>
    <t xml:space="preserve">中等职业学校学生资助政策体系（现代职业学校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引导地方科技发展资金（财科教</t>
    </r>
    <r>
      <rPr>
        <sz val="11"/>
        <rFont val="宋体"/>
        <family val="0"/>
        <charset val="134"/>
      </rPr>
      <t xml:space="preserve">2018-35</t>
    </r>
    <r>
      <rPr>
        <sz val="11"/>
        <rFont val="Noto Sans"/>
        <family val="2"/>
      </rPr>
      <t xml:space="preserve">号）</t>
    </r>
  </si>
  <si>
    <t xml:space="preserve">卫生健康综合管理与服务（干部巡诊）</t>
  </si>
  <si>
    <t xml:space="preserve">中医药事业传承与发展（中医院中西医结合科研课题）</t>
  </si>
  <si>
    <r>
      <rPr>
        <sz val="11"/>
        <rFont val="Noto Sans"/>
        <family val="2"/>
      </rPr>
      <t xml:space="preserve">中央支持地方高校改革发展资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01</t>
    </r>
    <r>
      <rPr>
        <sz val="11"/>
        <rFont val="Noto Sans"/>
        <family val="2"/>
      </rPr>
      <t xml:space="preserve">中央直达资金</t>
    </r>
  </si>
  <si>
    <t xml:space="preserve">思政工作经费（外大滨海）</t>
  </si>
  <si>
    <r>
      <rPr>
        <sz val="11"/>
        <rFont val="Noto Sans"/>
        <family val="2"/>
      </rPr>
      <t xml:space="preserve">农业绿色发展与技术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科技（生物可降解脂肪芳香共聚酯地膜技术集成与示范）</t>
    </r>
  </si>
  <si>
    <t xml:space="preserve">横向科研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食堂专项结转</t>
    </r>
  </si>
  <si>
    <t xml:space="preserve">中等职业学校学生资助政策体系（烹饪）</t>
  </si>
  <si>
    <t xml:space="preserve">地震工程研究所经费</t>
  </si>
  <si>
    <t xml:space="preserve">天津市地震工程研究所</t>
  </si>
  <si>
    <t xml:space="preserve">新冠肺炎疫情防控补助</t>
  </si>
  <si>
    <t xml:space="preserve">超磁致伸缩薄膜微悬臂梁作动器的大幅混沌振动等</t>
  </si>
  <si>
    <t xml:space="preserve">市教委干部教育培训</t>
  </si>
  <si>
    <t xml:space="preserve">中央支持地方高校改革发展资金</t>
  </si>
  <si>
    <t xml:space="preserve">非财政科研项目</t>
  </si>
  <si>
    <t xml:space="preserve">中等职业学校学生资助政策体系（交通高级技校）</t>
  </si>
  <si>
    <t xml:space="preserve">思政工作经费（师大津沽）</t>
  </si>
  <si>
    <t xml:space="preserve">中等职业学校学生资助政策体系（纺织工业学校）</t>
  </si>
  <si>
    <t xml:space="preserve">大学生公寓室内粉刷及卫生间整修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点专项项目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班工坊研究与推广中心</t>
    </r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院校教师素质提高计划奖补资金（中职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德</t>
    </r>
  </si>
  <si>
    <t xml:space="preserve">基本公共卫生服务（妇女儿童健康提升项目）</t>
  </si>
  <si>
    <t xml:space="preserve">市直属中小学校园安全风险防控系统建设项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优秀科技特派员项目（津科财</t>
    </r>
    <r>
      <rPr>
        <sz val="11"/>
        <rFont val="宋体"/>
        <family val="0"/>
        <charset val="134"/>
      </rPr>
      <t xml:space="preserve">2016-115</t>
    </r>
    <r>
      <rPr>
        <sz val="11"/>
        <rFont val="Noto Sans"/>
        <family val="2"/>
      </rPr>
      <t xml:space="preserve">号）等</t>
    </r>
  </si>
  <si>
    <t xml:space="preserve">天津市瑞景中学（初中）</t>
  </si>
  <si>
    <t xml:space="preserve">中等职业学校学生资助政策体系（中德技校）</t>
  </si>
  <si>
    <t xml:space="preserve">科教项目</t>
  </si>
  <si>
    <t xml:space="preserve">公立医院诊疗服务能力提升（卫生健康科研能力提升）</t>
  </si>
  <si>
    <t xml:space="preserve">维修改造专项</t>
  </si>
  <si>
    <t xml:space="preserve">银团贷款偿债项目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-02</t>
    </r>
    <r>
      <rPr>
        <sz val="11"/>
        <rFont val="Noto Sans"/>
        <family val="2"/>
      </rPr>
      <t xml:space="preserve">中央参照直达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院校教师素质提高计划奖补资金（高职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</t>
    </r>
  </si>
  <si>
    <t xml:space="preserve">市属高校建设世界一流学科市级补助资金</t>
  </si>
  <si>
    <t xml:space="preserve">高校学生资助政策体系（滨海汽车）</t>
  </si>
  <si>
    <t xml:space="preserve">教育宽带网维护经费</t>
  </si>
  <si>
    <t xml:space="preserve">高职院校“双高”计划建设经费</t>
  </si>
  <si>
    <t xml:space="preserve">职业院校“鲁班工坊”建设项目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@"/>
    <numFmt numFmtId="191" formatCode="* #,##0.00;* \-#,##0.00;* &quot;&quot;??;@"/>
    <numFmt numFmtId="192" formatCode="00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7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7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12" xfId="7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2" fillId="0" borderId="12" xfId="7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9" xfId="7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4" xfId="7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6" xfId="7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7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7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7" xfId="7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7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20" xfId="7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7" xfId="7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7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8" xfId="7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2" xfId="7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18" xfId="7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12" xfId="7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4" fillId="0" borderId="19" xfId="7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2" xfId="7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9" fillId="0" borderId="12" xfId="7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9" fillId="0" borderId="12" xfId="7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4" fillId="0" borderId="19" xfId="7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9" xfId="7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9" fillId="0" borderId="12" xfId="7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39" fillId="0" borderId="12" xfId="7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4" fillId="0" borderId="19" xfId="7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9" xfId="7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9" fillId="0" borderId="12" xfId="7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7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7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16" xfId="7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6" xfId="7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9" fillId="0" borderId="12" xfId="7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9" fillId="0" borderId="4" xfId="7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9" fillId="0" borderId="19" xfId="7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9" fillId="0" borderId="16" xfId="7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37" xfId="759"/>
    <cellStyle name="常规 38" xfId="760"/>
    <cellStyle name="常规 39" xfId="761"/>
    <cellStyle name="常规 4" xfId="762"/>
    <cellStyle name="常规 4 2" xfId="763"/>
    <cellStyle name="常规 40" xfId="764"/>
    <cellStyle name="常规 41" xfId="765"/>
    <cellStyle name="常规 42" xfId="766"/>
    <cellStyle name="常规 43" xfId="767"/>
    <cellStyle name="常规 44" xfId="768"/>
    <cellStyle name="常规 4_2008年横排表0721" xfId="769"/>
    <cellStyle name="常规 5" xfId="770"/>
    <cellStyle name="常规 5 2" xfId="771"/>
    <cellStyle name="常规 6" xfId="772"/>
    <cellStyle name="常规 6 2" xfId="773"/>
    <cellStyle name="常规 7" xfId="774"/>
    <cellStyle name="常规 7 2" xfId="775"/>
    <cellStyle name="常规 8" xfId="776"/>
    <cellStyle name="常规 9" xfId="777"/>
    <cellStyle name="常规_附件 5 " xfId="778"/>
    <cellStyle name="强调 1" xfId="779"/>
    <cellStyle name="强调 2" xfId="780"/>
    <cellStyle name="强调 3" xfId="781"/>
    <cellStyle name="强调文字颜色 1 2" xfId="782"/>
    <cellStyle name="强调文字颜色 2 2" xfId="783"/>
    <cellStyle name="强调文字颜色 3 2" xfId="784"/>
    <cellStyle name="强调文字颜色 4 2" xfId="785"/>
    <cellStyle name="强调文字颜色 5 2" xfId="786"/>
    <cellStyle name="强调文字颜色 6 2" xfId="787"/>
    <cellStyle name="归盒啦_95" xfId="788"/>
    <cellStyle name="数字" xfId="789"/>
    <cellStyle name="普通_ 白土" xfId="790"/>
    <cellStyle name="未定义" xfId="791"/>
    <cellStyle name="标题 1 2" xfId="792"/>
    <cellStyle name="标题 2 2" xfId="793"/>
    <cellStyle name="标题 3 2" xfId="794"/>
    <cellStyle name="标题 4 2" xfId="795"/>
    <cellStyle name="标题 5" xfId="796"/>
    <cellStyle name="样式 1" xfId="797"/>
    <cellStyle name="检查单元格 2" xfId="798"/>
    <cellStyle name="汇总 2" xfId="799"/>
    <cellStyle name="注释 2" xfId="800"/>
    <cellStyle name="烹拳 [0]_ +Foil &amp; -FOIL &amp; PAPER" xfId="801"/>
    <cellStyle name="烹拳_ +Foil &amp; -FOIL &amp; PAPER" xfId="802"/>
    <cellStyle name="百分比 2" xfId="803"/>
    <cellStyle name="百分比 3" xfId="804"/>
    <cellStyle name="百分比 4" xfId="805"/>
    <cellStyle name="百分比 5" xfId="806"/>
    <cellStyle name="表标题" xfId="807"/>
    <cellStyle name="解释性文本 2" xfId="808"/>
    <cellStyle name="警告文本 2" xfId="809"/>
    <cellStyle name="计算 2" xfId="810"/>
    <cellStyle name="货币 2" xfId="811"/>
    <cellStyle name="超级链接" xfId="812"/>
    <cellStyle name="输入 2" xfId="813"/>
    <cellStyle name="输出 2" xfId="814"/>
    <cellStyle name="适中 2" xfId="815"/>
    <cellStyle name="钎霖_4岿角利" xfId="816"/>
    <cellStyle name="链接单元格 2" xfId="817"/>
    <cellStyle name="霓付 [0]_ +Foil &amp; -FOIL &amp; PAPER" xfId="818"/>
    <cellStyle name="霓付_ +Foil &amp; -FOIL &amp; PAPER" xfId="819"/>
    <cellStyle name="콤마 [0]_BOILER-CO1" xfId="820"/>
    <cellStyle name="콤마_BOILER-CO1" xfId="821"/>
    <cellStyle name="통화 [0]_BOILER-CO1" xfId="822"/>
    <cellStyle name="통화_BOILER-CO1" xfId="823"/>
    <cellStyle name="표준_0N-HANDLING " xfId="8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true" showOutlineSymbols="true" defaultGridColor="true" view="pageBreakPreview" topLeftCell="A488" colorId="64" zoomScale="85" zoomScaleNormal="70" zoomScalePageLayoutView="85" workbookViewId="0">
      <selection pane="topLeft" activeCell="B10" activeCellId="0" sqref="B1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7" width="108.99"/>
    <col collapsed="false" customWidth="true" hidden="false" outlineLevel="0" max="2" min="2" style="127" width="51.83"/>
    <col collapsed="false" customWidth="true" hidden="false" outlineLevel="0" max="11" min="3" style="127" width="17.83"/>
    <col collapsed="false" customWidth="false" hidden="false" outlineLevel="0" max="257" min="12" style="127" width="16.99"/>
  </cols>
  <sheetData>
    <row r="1" customFormat="false" ht="32.25" hidden="false" customHeight="true" outlineLevel="0" collapsed="false">
      <c r="A1" s="128" t="s">
        <v>39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45" hidden="false" customHeight="true" outlineLevel="0" collapsed="false">
      <c r="A2" s="129" t="s">
        <v>39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4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s="133" customFormat="true" ht="44.25" hidden="false" customHeight="true" outlineLevel="0" collapsed="false">
      <c r="A4" s="131" t="s">
        <v>396</v>
      </c>
      <c r="B4" s="131" t="s">
        <v>397</v>
      </c>
      <c r="C4" s="131" t="s">
        <v>50</v>
      </c>
      <c r="D4" s="131" t="s">
        <v>398</v>
      </c>
      <c r="E4" s="131"/>
      <c r="F4" s="131"/>
      <c r="G4" s="131" t="s">
        <v>64</v>
      </c>
      <c r="H4" s="131"/>
      <c r="I4" s="131"/>
      <c r="J4" s="132" t="s">
        <v>399</v>
      </c>
      <c r="K4" s="131" t="s">
        <v>70</v>
      </c>
    </row>
    <row r="5" s="133" customFormat="true" ht="44.25" hidden="false" customHeight="true" outlineLevel="0" collapsed="false">
      <c r="A5" s="131"/>
      <c r="B5" s="131"/>
      <c r="C5" s="131"/>
      <c r="D5" s="132" t="s">
        <v>400</v>
      </c>
      <c r="E5" s="132" t="s">
        <v>401</v>
      </c>
      <c r="F5" s="132" t="s">
        <v>402</v>
      </c>
      <c r="G5" s="132" t="s">
        <v>400</v>
      </c>
      <c r="H5" s="132" t="s">
        <v>401</v>
      </c>
      <c r="I5" s="132" t="s">
        <v>402</v>
      </c>
      <c r="J5" s="132"/>
      <c r="K5" s="131"/>
    </row>
    <row r="6" s="133" customFormat="true" ht="24.75" hidden="false" customHeight="true" outlineLevel="0" collapsed="false">
      <c r="A6" s="134" t="s">
        <v>403</v>
      </c>
      <c r="B6" s="134" t="s">
        <v>404</v>
      </c>
      <c r="C6" s="135" t="n">
        <v>5.5</v>
      </c>
      <c r="D6" s="135"/>
      <c r="E6" s="136"/>
      <c r="F6" s="137"/>
      <c r="G6" s="135" t="n">
        <v>5.5</v>
      </c>
      <c r="H6" s="135"/>
      <c r="I6" s="135"/>
      <c r="J6" s="136"/>
      <c r="K6" s="138"/>
    </row>
    <row r="7" s="133" customFormat="true" ht="24.75" hidden="false" customHeight="true" outlineLevel="0" collapsed="false">
      <c r="A7" s="134" t="s">
        <v>405</v>
      </c>
      <c r="B7" s="134" t="s">
        <v>406</v>
      </c>
      <c r="C7" s="135" t="n">
        <v>5.5</v>
      </c>
      <c r="D7" s="135"/>
      <c r="E7" s="136"/>
      <c r="F7" s="137"/>
      <c r="G7" s="135" t="n">
        <v>5.5</v>
      </c>
      <c r="H7" s="135"/>
      <c r="I7" s="135"/>
      <c r="J7" s="136"/>
      <c r="K7" s="138"/>
    </row>
    <row r="8" s="133" customFormat="true" ht="24.75" hidden="false" customHeight="true" outlineLevel="0" collapsed="false">
      <c r="A8" s="134" t="s">
        <v>407</v>
      </c>
      <c r="B8" s="134" t="s">
        <v>408</v>
      </c>
      <c r="C8" s="135" t="n">
        <v>332</v>
      </c>
      <c r="D8" s="135" t="n">
        <v>332</v>
      </c>
      <c r="E8" s="136"/>
      <c r="F8" s="137"/>
      <c r="G8" s="135"/>
      <c r="H8" s="135"/>
      <c r="I8" s="135"/>
      <c r="J8" s="136"/>
      <c r="K8" s="138"/>
    </row>
    <row r="9" s="133" customFormat="true" ht="24.75" hidden="false" customHeight="true" outlineLevel="0" collapsed="false">
      <c r="A9" s="134" t="s">
        <v>409</v>
      </c>
      <c r="B9" s="134" t="s">
        <v>410</v>
      </c>
      <c r="C9" s="135" t="n">
        <v>140.2</v>
      </c>
      <c r="D9" s="135"/>
      <c r="E9" s="136"/>
      <c r="F9" s="137"/>
      <c r="G9" s="135" t="n">
        <v>140.2</v>
      </c>
      <c r="H9" s="135"/>
      <c r="I9" s="135"/>
      <c r="J9" s="136"/>
      <c r="K9" s="138"/>
    </row>
    <row r="10" s="133" customFormat="true" ht="24.75" hidden="false" customHeight="true" outlineLevel="0" collapsed="false">
      <c r="A10" s="134" t="s">
        <v>411</v>
      </c>
      <c r="B10" s="134" t="s">
        <v>412</v>
      </c>
      <c r="C10" s="135" t="n">
        <v>571.1</v>
      </c>
      <c r="D10" s="135" t="n">
        <v>571.1</v>
      </c>
      <c r="E10" s="136"/>
      <c r="F10" s="137"/>
      <c r="G10" s="135"/>
      <c r="H10" s="135"/>
      <c r="I10" s="135"/>
      <c r="J10" s="136"/>
      <c r="K10" s="138"/>
    </row>
    <row r="11" s="133" customFormat="true" ht="24.75" hidden="false" customHeight="true" outlineLevel="0" collapsed="false">
      <c r="A11" s="134" t="s">
        <v>411</v>
      </c>
      <c r="B11" s="134" t="s">
        <v>413</v>
      </c>
      <c r="C11" s="135" t="n">
        <v>1153.5</v>
      </c>
      <c r="D11" s="135" t="n">
        <v>1153.5</v>
      </c>
      <c r="E11" s="136"/>
      <c r="F11" s="137"/>
      <c r="G11" s="135"/>
      <c r="H11" s="135"/>
      <c r="I11" s="135"/>
      <c r="J11" s="136"/>
      <c r="K11" s="138"/>
    </row>
    <row r="12" s="133" customFormat="true" ht="24.75" hidden="false" customHeight="true" outlineLevel="0" collapsed="false">
      <c r="A12" s="134" t="s">
        <v>414</v>
      </c>
      <c r="B12" s="134" t="s">
        <v>415</v>
      </c>
      <c r="C12" s="135" t="n">
        <v>6</v>
      </c>
      <c r="D12" s="135" t="n">
        <v>6</v>
      </c>
      <c r="E12" s="136"/>
      <c r="F12" s="137"/>
      <c r="G12" s="135"/>
      <c r="H12" s="135"/>
      <c r="I12" s="135"/>
      <c r="J12" s="136"/>
      <c r="K12" s="138"/>
    </row>
    <row r="13" s="133" customFormat="true" ht="24.75" hidden="false" customHeight="true" outlineLevel="0" collapsed="false">
      <c r="A13" s="134" t="s">
        <v>416</v>
      </c>
      <c r="B13" s="134" t="s">
        <v>417</v>
      </c>
      <c r="C13" s="135" t="n">
        <v>16.8</v>
      </c>
      <c r="D13" s="135"/>
      <c r="E13" s="136"/>
      <c r="F13" s="137"/>
      <c r="G13" s="135" t="n">
        <v>16.8</v>
      </c>
      <c r="H13" s="135"/>
      <c r="I13" s="135"/>
      <c r="J13" s="136"/>
      <c r="K13" s="138"/>
    </row>
    <row r="14" s="133" customFormat="true" ht="24.75" hidden="false" customHeight="true" outlineLevel="0" collapsed="false">
      <c r="A14" s="134" t="s">
        <v>418</v>
      </c>
      <c r="B14" s="134" t="s">
        <v>413</v>
      </c>
      <c r="C14" s="135" t="n">
        <v>56.5</v>
      </c>
      <c r="D14" s="135" t="n">
        <v>56.5</v>
      </c>
      <c r="E14" s="136"/>
      <c r="F14" s="137"/>
      <c r="G14" s="135"/>
      <c r="H14" s="135"/>
      <c r="I14" s="135"/>
      <c r="J14" s="136"/>
      <c r="K14" s="138"/>
    </row>
    <row r="15" s="133" customFormat="true" ht="24.75" hidden="false" customHeight="true" outlineLevel="0" collapsed="false">
      <c r="A15" s="134" t="s">
        <v>419</v>
      </c>
      <c r="B15" s="134" t="s">
        <v>420</v>
      </c>
      <c r="C15" s="135" t="n">
        <v>180</v>
      </c>
      <c r="D15" s="135"/>
      <c r="E15" s="136"/>
      <c r="F15" s="137"/>
      <c r="G15" s="135"/>
      <c r="H15" s="135"/>
      <c r="I15" s="135"/>
      <c r="J15" s="136" t="n">
        <v>180</v>
      </c>
      <c r="K15" s="138"/>
    </row>
    <row r="16" s="133" customFormat="true" ht="24.75" hidden="false" customHeight="true" outlineLevel="0" collapsed="false">
      <c r="A16" s="139" t="s">
        <v>421</v>
      </c>
      <c r="B16" s="134" t="s">
        <v>422</v>
      </c>
      <c r="C16" s="135" t="n">
        <v>2.8</v>
      </c>
      <c r="D16" s="135"/>
      <c r="E16" s="136"/>
      <c r="F16" s="137"/>
      <c r="G16" s="135" t="n">
        <v>2.8</v>
      </c>
      <c r="H16" s="135"/>
      <c r="I16" s="135"/>
      <c r="J16" s="136"/>
      <c r="K16" s="138"/>
    </row>
    <row r="17" s="133" customFormat="true" ht="24.75" hidden="false" customHeight="true" outlineLevel="0" collapsed="false">
      <c r="A17" s="139" t="s">
        <v>423</v>
      </c>
      <c r="B17" s="134" t="s">
        <v>415</v>
      </c>
      <c r="C17" s="135" t="n">
        <v>90</v>
      </c>
      <c r="D17" s="135" t="n">
        <v>90</v>
      </c>
      <c r="E17" s="136"/>
      <c r="F17" s="137"/>
      <c r="G17" s="135"/>
      <c r="H17" s="135"/>
      <c r="I17" s="135"/>
      <c r="J17" s="136"/>
      <c r="K17" s="138"/>
    </row>
    <row r="18" s="133" customFormat="true" ht="24.75" hidden="false" customHeight="true" outlineLevel="0" collapsed="false">
      <c r="A18" s="134" t="s">
        <v>424</v>
      </c>
      <c r="B18" s="134" t="s">
        <v>425</v>
      </c>
      <c r="C18" s="135" t="n">
        <v>152.4</v>
      </c>
      <c r="D18" s="135" t="n">
        <v>152.4</v>
      </c>
      <c r="E18" s="136"/>
      <c r="F18" s="137"/>
      <c r="G18" s="135"/>
      <c r="H18" s="135"/>
      <c r="I18" s="135"/>
      <c r="J18" s="136"/>
      <c r="K18" s="138"/>
    </row>
    <row r="19" s="133" customFormat="true" ht="24.75" hidden="false" customHeight="true" outlineLevel="0" collapsed="false">
      <c r="A19" s="134" t="s">
        <v>426</v>
      </c>
      <c r="B19" s="134" t="s">
        <v>427</v>
      </c>
      <c r="C19" s="135" t="n">
        <v>430</v>
      </c>
      <c r="D19" s="135" t="n">
        <v>430</v>
      </c>
      <c r="E19" s="136"/>
      <c r="F19" s="137"/>
      <c r="G19" s="135"/>
      <c r="H19" s="135"/>
      <c r="I19" s="135"/>
      <c r="J19" s="136"/>
      <c r="K19" s="138"/>
    </row>
    <row r="20" s="133" customFormat="true" ht="24.75" hidden="false" customHeight="true" outlineLevel="0" collapsed="false">
      <c r="A20" s="134" t="s">
        <v>428</v>
      </c>
      <c r="B20" s="134" t="s">
        <v>429</v>
      </c>
      <c r="C20" s="135" t="n">
        <v>12.2</v>
      </c>
      <c r="D20" s="135"/>
      <c r="E20" s="136"/>
      <c r="F20" s="137"/>
      <c r="G20" s="135" t="n">
        <v>12.2</v>
      </c>
      <c r="H20" s="135"/>
      <c r="I20" s="135"/>
      <c r="J20" s="136"/>
      <c r="K20" s="138"/>
    </row>
    <row r="21" s="133" customFormat="true" ht="24.75" hidden="false" customHeight="true" outlineLevel="0" collapsed="false">
      <c r="A21" s="134" t="s">
        <v>430</v>
      </c>
      <c r="B21" s="134" t="s">
        <v>429</v>
      </c>
      <c r="C21" s="135" t="n">
        <v>10.4</v>
      </c>
      <c r="D21" s="135"/>
      <c r="E21" s="136"/>
      <c r="F21" s="137"/>
      <c r="G21" s="135" t="n">
        <v>10.4</v>
      </c>
      <c r="H21" s="135"/>
      <c r="I21" s="135"/>
      <c r="J21" s="136"/>
      <c r="K21" s="138"/>
    </row>
    <row r="22" s="133" customFormat="true" ht="24.75" hidden="false" customHeight="true" outlineLevel="0" collapsed="false">
      <c r="A22" s="134" t="s">
        <v>431</v>
      </c>
      <c r="B22" s="134" t="s">
        <v>432</v>
      </c>
      <c r="C22" s="135" t="n">
        <v>17.7</v>
      </c>
      <c r="D22" s="135"/>
      <c r="E22" s="136"/>
      <c r="F22" s="137"/>
      <c r="G22" s="135" t="n">
        <v>17.7</v>
      </c>
      <c r="H22" s="135"/>
      <c r="I22" s="135"/>
      <c r="J22" s="136"/>
      <c r="K22" s="138"/>
    </row>
    <row r="23" s="133" customFormat="true" ht="24.75" hidden="false" customHeight="true" outlineLevel="0" collapsed="false">
      <c r="A23" s="134" t="s">
        <v>433</v>
      </c>
      <c r="B23" s="134" t="s">
        <v>420</v>
      </c>
      <c r="C23" s="135" t="n">
        <v>5</v>
      </c>
      <c r="D23" s="135"/>
      <c r="E23" s="136"/>
      <c r="F23" s="137"/>
      <c r="G23" s="135" t="n">
        <v>5</v>
      </c>
      <c r="H23" s="135"/>
      <c r="I23" s="135"/>
      <c r="J23" s="136"/>
      <c r="K23" s="138"/>
    </row>
    <row r="24" s="133" customFormat="true" ht="24.75" hidden="false" customHeight="true" outlineLevel="0" collapsed="false">
      <c r="A24" s="134" t="s">
        <v>434</v>
      </c>
      <c r="B24" s="134" t="s">
        <v>427</v>
      </c>
      <c r="C24" s="135" t="n">
        <v>281.3</v>
      </c>
      <c r="D24" s="135" t="n">
        <v>281.3</v>
      </c>
      <c r="E24" s="136"/>
      <c r="F24" s="137"/>
      <c r="G24" s="135"/>
      <c r="H24" s="135"/>
      <c r="I24" s="135"/>
      <c r="J24" s="136"/>
      <c r="K24" s="138"/>
    </row>
    <row r="25" s="133" customFormat="true" ht="24.75" hidden="false" customHeight="true" outlineLevel="0" collapsed="false">
      <c r="A25" s="134" t="s">
        <v>435</v>
      </c>
      <c r="B25" s="134" t="s">
        <v>436</v>
      </c>
      <c r="C25" s="135" t="n">
        <v>457.1</v>
      </c>
      <c r="D25" s="135"/>
      <c r="E25" s="136"/>
      <c r="F25" s="137"/>
      <c r="G25" s="135" t="n">
        <v>457.1</v>
      </c>
      <c r="H25" s="135"/>
      <c r="I25" s="135"/>
      <c r="J25" s="136"/>
      <c r="K25" s="138"/>
    </row>
    <row r="26" s="133" customFormat="true" ht="24.75" hidden="false" customHeight="true" outlineLevel="0" collapsed="false">
      <c r="A26" s="134" t="s">
        <v>437</v>
      </c>
      <c r="B26" s="134" t="s">
        <v>415</v>
      </c>
      <c r="C26" s="135" t="n">
        <v>70</v>
      </c>
      <c r="D26" s="135" t="n">
        <v>70</v>
      </c>
      <c r="E26" s="136"/>
      <c r="F26" s="137"/>
      <c r="G26" s="135"/>
      <c r="H26" s="135"/>
      <c r="I26" s="135"/>
      <c r="J26" s="136"/>
      <c r="K26" s="138"/>
    </row>
    <row r="27" s="133" customFormat="true" ht="24.75" hidden="false" customHeight="true" outlineLevel="0" collapsed="false">
      <c r="A27" s="134" t="s">
        <v>438</v>
      </c>
      <c r="B27" s="134" t="s">
        <v>406</v>
      </c>
      <c r="C27" s="135" t="n">
        <v>662</v>
      </c>
      <c r="D27" s="135" t="n">
        <v>662</v>
      </c>
      <c r="E27" s="136"/>
      <c r="F27" s="137"/>
      <c r="G27" s="135"/>
      <c r="H27" s="135"/>
      <c r="I27" s="135"/>
      <c r="J27" s="136"/>
      <c r="K27" s="138"/>
    </row>
    <row r="28" s="133" customFormat="true" ht="24.75" hidden="false" customHeight="true" outlineLevel="0" collapsed="false">
      <c r="A28" s="134" t="s">
        <v>439</v>
      </c>
      <c r="B28" s="134" t="s">
        <v>406</v>
      </c>
      <c r="C28" s="135" t="n">
        <v>16.5</v>
      </c>
      <c r="D28" s="135" t="n">
        <v>16.5</v>
      </c>
      <c r="E28" s="136"/>
      <c r="F28" s="137"/>
      <c r="G28" s="135"/>
      <c r="H28" s="135"/>
      <c r="I28" s="135"/>
      <c r="J28" s="136"/>
      <c r="K28" s="138"/>
    </row>
    <row r="29" s="133" customFormat="true" ht="24.75" hidden="false" customHeight="true" outlineLevel="0" collapsed="false">
      <c r="A29" s="134" t="s">
        <v>440</v>
      </c>
      <c r="B29" s="134" t="s">
        <v>404</v>
      </c>
      <c r="C29" s="135" t="n">
        <v>0.3</v>
      </c>
      <c r="D29" s="135"/>
      <c r="E29" s="136"/>
      <c r="F29" s="137"/>
      <c r="G29" s="135" t="n">
        <v>0.3</v>
      </c>
      <c r="H29" s="135"/>
      <c r="I29" s="135"/>
      <c r="J29" s="136"/>
      <c r="K29" s="138"/>
    </row>
    <row r="30" s="133" customFormat="true" ht="24.75" hidden="false" customHeight="true" outlineLevel="0" collapsed="false">
      <c r="A30" s="134" t="s">
        <v>411</v>
      </c>
      <c r="B30" s="134" t="s">
        <v>441</v>
      </c>
      <c r="C30" s="135" t="n">
        <v>2320.2</v>
      </c>
      <c r="D30" s="135" t="n">
        <v>2320.2</v>
      </c>
      <c r="E30" s="136"/>
      <c r="F30" s="137"/>
      <c r="G30" s="135"/>
      <c r="H30" s="135"/>
      <c r="I30" s="135"/>
      <c r="J30" s="136"/>
      <c r="K30" s="138"/>
    </row>
    <row r="31" s="133" customFormat="true" ht="24.75" hidden="false" customHeight="true" outlineLevel="0" collapsed="false">
      <c r="A31" s="134" t="s">
        <v>442</v>
      </c>
      <c r="B31" s="134" t="s">
        <v>443</v>
      </c>
      <c r="C31" s="135" t="n">
        <v>13.2</v>
      </c>
      <c r="D31" s="135" t="n">
        <v>13.2</v>
      </c>
      <c r="E31" s="136"/>
      <c r="F31" s="137"/>
      <c r="G31" s="135"/>
      <c r="H31" s="135"/>
      <c r="I31" s="135"/>
      <c r="J31" s="136"/>
      <c r="K31" s="138"/>
    </row>
    <row r="32" s="133" customFormat="true" ht="24.75" hidden="false" customHeight="true" outlineLevel="0" collapsed="false">
      <c r="A32" s="139" t="s">
        <v>444</v>
      </c>
      <c r="B32" s="134" t="s">
        <v>432</v>
      </c>
      <c r="C32" s="135" t="n">
        <v>590.6</v>
      </c>
      <c r="D32" s="135"/>
      <c r="E32" s="136"/>
      <c r="F32" s="137"/>
      <c r="G32" s="135" t="n">
        <v>590.6</v>
      </c>
      <c r="H32" s="135"/>
      <c r="I32" s="135"/>
      <c r="J32" s="136"/>
      <c r="K32" s="138"/>
    </row>
    <row r="33" s="133" customFormat="true" ht="24.75" hidden="false" customHeight="true" outlineLevel="0" collapsed="false">
      <c r="A33" s="134" t="s">
        <v>445</v>
      </c>
      <c r="B33" s="134" t="s">
        <v>425</v>
      </c>
      <c r="C33" s="135" t="n">
        <v>32.5</v>
      </c>
      <c r="D33" s="135" t="n">
        <v>32.5</v>
      </c>
      <c r="E33" s="136"/>
      <c r="F33" s="137"/>
      <c r="G33" s="135"/>
      <c r="H33" s="135"/>
      <c r="I33" s="135"/>
      <c r="J33" s="136"/>
      <c r="K33" s="138"/>
    </row>
    <row r="34" s="133" customFormat="true" ht="24.75" hidden="false" customHeight="true" outlineLevel="0" collapsed="false">
      <c r="A34" s="134" t="s">
        <v>446</v>
      </c>
      <c r="B34" s="134" t="s">
        <v>417</v>
      </c>
      <c r="C34" s="135" t="n">
        <v>3.3</v>
      </c>
      <c r="D34" s="135"/>
      <c r="E34" s="136"/>
      <c r="F34" s="137"/>
      <c r="G34" s="135" t="n">
        <v>3.3</v>
      </c>
      <c r="H34" s="135"/>
      <c r="I34" s="135"/>
      <c r="J34" s="136"/>
      <c r="K34" s="138"/>
    </row>
    <row r="35" s="133" customFormat="true" ht="24.75" hidden="false" customHeight="true" outlineLevel="0" collapsed="false">
      <c r="A35" s="134" t="s">
        <v>447</v>
      </c>
      <c r="B35" s="134" t="s">
        <v>448</v>
      </c>
      <c r="C35" s="135" t="n">
        <v>10</v>
      </c>
      <c r="D35" s="135" t="n">
        <v>10</v>
      </c>
      <c r="E35" s="136"/>
      <c r="F35" s="137"/>
      <c r="G35" s="135"/>
      <c r="H35" s="135"/>
      <c r="I35" s="135"/>
      <c r="J35" s="136"/>
      <c r="K35" s="138"/>
    </row>
    <row r="36" s="133" customFormat="true" ht="24.75" hidden="false" customHeight="true" outlineLevel="0" collapsed="false">
      <c r="A36" s="134" t="s">
        <v>411</v>
      </c>
      <c r="B36" s="134" t="s">
        <v>449</v>
      </c>
      <c r="C36" s="135" t="n">
        <v>572.3</v>
      </c>
      <c r="D36" s="135" t="n">
        <v>572.3</v>
      </c>
      <c r="E36" s="136"/>
      <c r="F36" s="137"/>
      <c r="G36" s="135"/>
      <c r="H36" s="135"/>
      <c r="I36" s="135"/>
      <c r="J36" s="136"/>
      <c r="K36" s="138"/>
    </row>
    <row r="37" s="133" customFormat="true" ht="24.75" hidden="false" customHeight="true" outlineLevel="0" collapsed="false">
      <c r="A37" s="134" t="s">
        <v>450</v>
      </c>
      <c r="B37" s="134" t="s">
        <v>410</v>
      </c>
      <c r="C37" s="135" t="n">
        <v>21</v>
      </c>
      <c r="D37" s="135" t="n">
        <v>21</v>
      </c>
      <c r="E37" s="136"/>
      <c r="F37" s="137"/>
      <c r="G37" s="135"/>
      <c r="H37" s="135"/>
      <c r="I37" s="135"/>
      <c r="J37" s="136"/>
      <c r="K37" s="138"/>
    </row>
    <row r="38" s="133" customFormat="true" ht="24.75" hidden="false" customHeight="true" outlineLevel="0" collapsed="false">
      <c r="A38" s="139" t="s">
        <v>451</v>
      </c>
      <c r="B38" s="134" t="s">
        <v>422</v>
      </c>
      <c r="C38" s="135" t="n">
        <v>30</v>
      </c>
      <c r="D38" s="135"/>
      <c r="E38" s="136"/>
      <c r="F38" s="137"/>
      <c r="G38" s="135" t="n">
        <v>30</v>
      </c>
      <c r="H38" s="135"/>
      <c r="I38" s="135"/>
      <c r="J38" s="136"/>
      <c r="K38" s="138"/>
    </row>
    <row r="39" s="133" customFormat="true" ht="24.75" hidden="false" customHeight="true" outlineLevel="0" collapsed="false">
      <c r="A39" s="134" t="s">
        <v>452</v>
      </c>
      <c r="B39" s="134" t="s">
        <v>71</v>
      </c>
      <c r="C39" s="135" t="n">
        <v>1936</v>
      </c>
      <c r="D39" s="135" t="n">
        <v>1936</v>
      </c>
      <c r="E39" s="136"/>
      <c r="F39" s="137"/>
      <c r="G39" s="135"/>
      <c r="H39" s="135"/>
      <c r="I39" s="135"/>
      <c r="J39" s="136"/>
      <c r="K39" s="138"/>
    </row>
    <row r="40" s="133" customFormat="true" ht="24.75" hidden="false" customHeight="true" outlineLevel="0" collapsed="false">
      <c r="A40" s="134" t="s">
        <v>453</v>
      </c>
      <c r="B40" s="134" t="s">
        <v>420</v>
      </c>
      <c r="C40" s="135" t="n">
        <v>18.6</v>
      </c>
      <c r="D40" s="135"/>
      <c r="E40" s="136"/>
      <c r="F40" s="137"/>
      <c r="G40" s="135" t="n">
        <v>18.6</v>
      </c>
      <c r="H40" s="135"/>
      <c r="I40" s="135"/>
      <c r="J40" s="136"/>
      <c r="K40" s="138"/>
    </row>
    <row r="41" s="133" customFormat="true" ht="24.75" hidden="false" customHeight="true" outlineLevel="0" collapsed="false">
      <c r="A41" s="134" t="s">
        <v>454</v>
      </c>
      <c r="B41" s="134" t="s">
        <v>410</v>
      </c>
      <c r="C41" s="135" t="n">
        <v>1</v>
      </c>
      <c r="D41" s="135" t="n">
        <v>1</v>
      </c>
      <c r="E41" s="136"/>
      <c r="F41" s="137"/>
      <c r="G41" s="135"/>
      <c r="H41" s="135"/>
      <c r="I41" s="135"/>
      <c r="J41" s="136"/>
      <c r="K41" s="138"/>
    </row>
    <row r="42" s="133" customFormat="true" ht="24.75" hidden="false" customHeight="true" outlineLevel="0" collapsed="false">
      <c r="A42" s="134" t="s">
        <v>455</v>
      </c>
      <c r="B42" s="134" t="s">
        <v>436</v>
      </c>
      <c r="C42" s="135" t="n">
        <v>2695.6</v>
      </c>
      <c r="D42" s="135"/>
      <c r="E42" s="136"/>
      <c r="F42" s="137"/>
      <c r="G42" s="135"/>
      <c r="H42" s="135"/>
      <c r="I42" s="135"/>
      <c r="J42" s="136"/>
      <c r="K42" s="138" t="n">
        <v>2695.6</v>
      </c>
    </row>
    <row r="43" s="133" customFormat="true" ht="24.75" hidden="false" customHeight="true" outlineLevel="0" collapsed="false">
      <c r="A43" s="134" t="s">
        <v>456</v>
      </c>
      <c r="B43" s="134" t="s">
        <v>406</v>
      </c>
      <c r="C43" s="135" t="n">
        <v>10.7</v>
      </c>
      <c r="D43" s="135" t="n">
        <v>10.7</v>
      </c>
      <c r="E43" s="136"/>
      <c r="F43" s="137"/>
      <c r="G43" s="135"/>
      <c r="H43" s="135"/>
      <c r="I43" s="135"/>
      <c r="J43" s="136"/>
      <c r="K43" s="138"/>
    </row>
    <row r="44" s="133" customFormat="true" ht="24.75" hidden="false" customHeight="true" outlineLevel="0" collapsed="false">
      <c r="A44" s="134" t="s">
        <v>439</v>
      </c>
      <c r="B44" s="134" t="s">
        <v>404</v>
      </c>
      <c r="C44" s="135" t="n">
        <v>15.6</v>
      </c>
      <c r="D44" s="135" t="n">
        <v>15.6</v>
      </c>
      <c r="E44" s="136"/>
      <c r="F44" s="137"/>
      <c r="G44" s="135"/>
      <c r="H44" s="135"/>
      <c r="I44" s="135"/>
      <c r="J44" s="136"/>
      <c r="K44" s="138"/>
    </row>
    <row r="45" s="133" customFormat="true" ht="24.75" hidden="false" customHeight="true" outlineLevel="0" collapsed="false">
      <c r="A45" s="134" t="s">
        <v>424</v>
      </c>
      <c r="B45" s="134" t="s">
        <v>457</v>
      </c>
      <c r="C45" s="135" t="n">
        <v>162</v>
      </c>
      <c r="D45" s="135" t="n">
        <v>162</v>
      </c>
      <c r="E45" s="136"/>
      <c r="F45" s="137"/>
      <c r="G45" s="135"/>
      <c r="H45" s="135"/>
      <c r="I45" s="135"/>
      <c r="J45" s="136"/>
      <c r="K45" s="138"/>
    </row>
    <row r="46" s="133" customFormat="true" ht="24.75" hidden="false" customHeight="true" outlineLevel="0" collapsed="false">
      <c r="A46" s="134" t="s">
        <v>445</v>
      </c>
      <c r="B46" s="134" t="s">
        <v>427</v>
      </c>
      <c r="C46" s="135" t="n">
        <v>389</v>
      </c>
      <c r="D46" s="135" t="n">
        <v>389</v>
      </c>
      <c r="E46" s="136"/>
      <c r="F46" s="137"/>
      <c r="G46" s="135"/>
      <c r="H46" s="135"/>
      <c r="I46" s="135"/>
      <c r="J46" s="136"/>
      <c r="K46" s="138"/>
    </row>
    <row r="47" s="133" customFormat="true" ht="24.75" hidden="false" customHeight="true" outlineLevel="0" collapsed="false">
      <c r="A47" s="134" t="s">
        <v>458</v>
      </c>
      <c r="B47" s="134" t="s">
        <v>415</v>
      </c>
      <c r="C47" s="135" t="n">
        <v>30</v>
      </c>
      <c r="D47" s="135" t="n">
        <v>30</v>
      </c>
      <c r="E47" s="136"/>
      <c r="F47" s="137"/>
      <c r="G47" s="135"/>
      <c r="H47" s="135"/>
      <c r="I47" s="135"/>
      <c r="J47" s="136"/>
      <c r="K47" s="138"/>
    </row>
    <row r="48" s="133" customFormat="true" ht="24.75" hidden="false" customHeight="true" outlineLevel="0" collapsed="false">
      <c r="A48" s="134" t="s">
        <v>459</v>
      </c>
      <c r="B48" s="134" t="s">
        <v>460</v>
      </c>
      <c r="C48" s="135" t="n">
        <v>2</v>
      </c>
      <c r="D48" s="135" t="n">
        <v>2</v>
      </c>
      <c r="E48" s="136"/>
      <c r="F48" s="137"/>
      <c r="G48" s="135"/>
      <c r="H48" s="135"/>
      <c r="I48" s="135"/>
      <c r="J48" s="136"/>
      <c r="K48" s="138"/>
    </row>
    <row r="49" s="133" customFormat="true" ht="24.75" hidden="false" customHeight="true" outlineLevel="0" collapsed="false">
      <c r="A49" s="134" t="s">
        <v>461</v>
      </c>
      <c r="B49" s="134" t="s">
        <v>449</v>
      </c>
      <c r="C49" s="135" t="n">
        <v>5000</v>
      </c>
      <c r="D49" s="135" t="n">
        <v>5000</v>
      </c>
      <c r="E49" s="136"/>
      <c r="F49" s="137"/>
      <c r="G49" s="135"/>
      <c r="H49" s="135"/>
      <c r="I49" s="135"/>
      <c r="J49" s="136"/>
      <c r="K49" s="138"/>
    </row>
    <row r="50" s="133" customFormat="true" ht="24.75" hidden="false" customHeight="true" outlineLevel="0" collapsed="false">
      <c r="A50" s="134" t="s">
        <v>438</v>
      </c>
      <c r="B50" s="134" t="s">
        <v>410</v>
      </c>
      <c r="C50" s="135" t="n">
        <v>269</v>
      </c>
      <c r="D50" s="135" t="n">
        <v>269</v>
      </c>
      <c r="E50" s="136"/>
      <c r="F50" s="137"/>
      <c r="G50" s="135"/>
      <c r="H50" s="135"/>
      <c r="I50" s="135"/>
      <c r="J50" s="136"/>
      <c r="K50" s="138"/>
    </row>
    <row r="51" s="133" customFormat="true" ht="24.75" hidden="false" customHeight="true" outlineLevel="0" collapsed="false">
      <c r="A51" s="134" t="s">
        <v>462</v>
      </c>
      <c r="B51" s="134" t="s">
        <v>463</v>
      </c>
      <c r="C51" s="135" t="n">
        <v>12.2</v>
      </c>
      <c r="D51" s="135" t="n">
        <v>12.2</v>
      </c>
      <c r="E51" s="136"/>
      <c r="F51" s="137"/>
      <c r="G51" s="135"/>
      <c r="H51" s="135"/>
      <c r="I51" s="135"/>
      <c r="J51" s="136"/>
      <c r="K51" s="138"/>
    </row>
    <row r="52" s="133" customFormat="true" ht="24.75" hidden="false" customHeight="true" outlineLevel="0" collapsed="false">
      <c r="A52" s="134" t="s">
        <v>464</v>
      </c>
      <c r="B52" s="134" t="s">
        <v>415</v>
      </c>
      <c r="C52" s="135" t="n">
        <v>2</v>
      </c>
      <c r="D52" s="135" t="n">
        <v>2</v>
      </c>
      <c r="E52" s="136"/>
      <c r="F52" s="137"/>
      <c r="G52" s="135"/>
      <c r="H52" s="135"/>
      <c r="I52" s="135"/>
      <c r="J52" s="136"/>
      <c r="K52" s="138"/>
    </row>
    <row r="53" s="133" customFormat="true" ht="24.75" hidden="false" customHeight="true" outlineLevel="0" collapsed="false">
      <c r="A53" s="134" t="s">
        <v>465</v>
      </c>
      <c r="B53" s="134" t="s">
        <v>412</v>
      </c>
      <c r="C53" s="135" t="n">
        <v>60</v>
      </c>
      <c r="D53" s="135" t="n">
        <v>60</v>
      </c>
      <c r="E53" s="136"/>
      <c r="F53" s="137"/>
      <c r="G53" s="135"/>
      <c r="H53" s="135"/>
      <c r="I53" s="135"/>
      <c r="J53" s="136"/>
      <c r="K53" s="138"/>
    </row>
    <row r="54" s="133" customFormat="true" ht="24.75" hidden="false" customHeight="true" outlineLevel="0" collapsed="false">
      <c r="A54" s="134" t="s">
        <v>454</v>
      </c>
      <c r="B54" s="134" t="s">
        <v>466</v>
      </c>
      <c r="C54" s="135" t="n">
        <v>11</v>
      </c>
      <c r="D54" s="135" t="n">
        <v>9</v>
      </c>
      <c r="E54" s="136"/>
      <c r="F54" s="137"/>
      <c r="G54" s="135" t="n">
        <v>2</v>
      </c>
      <c r="H54" s="135"/>
      <c r="I54" s="135"/>
      <c r="J54" s="136"/>
      <c r="K54" s="138"/>
    </row>
    <row r="55" s="133" customFormat="true" ht="24.75" hidden="false" customHeight="true" outlineLevel="0" collapsed="false">
      <c r="A55" s="134" t="s">
        <v>467</v>
      </c>
      <c r="B55" s="134" t="s">
        <v>460</v>
      </c>
      <c r="C55" s="135" t="n">
        <v>26906</v>
      </c>
      <c r="D55" s="135"/>
      <c r="E55" s="136"/>
      <c r="F55" s="137"/>
      <c r="G55" s="135"/>
      <c r="H55" s="135"/>
      <c r="I55" s="135"/>
      <c r="J55" s="136"/>
      <c r="K55" s="138" t="n">
        <v>26906</v>
      </c>
    </row>
    <row r="56" s="133" customFormat="true" ht="24.75" hidden="false" customHeight="true" outlineLevel="0" collapsed="false">
      <c r="A56" s="134" t="s">
        <v>424</v>
      </c>
      <c r="B56" s="134" t="s">
        <v>468</v>
      </c>
      <c r="C56" s="135" t="n">
        <v>370.8</v>
      </c>
      <c r="D56" s="135" t="n">
        <v>370.8</v>
      </c>
      <c r="E56" s="136"/>
      <c r="F56" s="137"/>
      <c r="G56" s="135"/>
      <c r="H56" s="135"/>
      <c r="I56" s="135"/>
      <c r="J56" s="136"/>
      <c r="K56" s="138"/>
    </row>
    <row r="57" s="133" customFormat="true" ht="24.75" hidden="false" customHeight="true" outlineLevel="0" collapsed="false">
      <c r="A57" s="134" t="s">
        <v>440</v>
      </c>
      <c r="B57" s="134" t="s">
        <v>406</v>
      </c>
      <c r="C57" s="135" t="n">
        <v>0.3</v>
      </c>
      <c r="D57" s="135"/>
      <c r="E57" s="136"/>
      <c r="F57" s="137"/>
      <c r="G57" s="135" t="n">
        <v>0.3</v>
      </c>
      <c r="H57" s="135"/>
      <c r="I57" s="135"/>
      <c r="J57" s="136"/>
      <c r="K57" s="138"/>
    </row>
    <row r="58" s="133" customFormat="true" ht="24.75" hidden="false" customHeight="true" outlineLevel="0" collapsed="false">
      <c r="A58" s="134" t="s">
        <v>424</v>
      </c>
      <c r="B58" s="134" t="s">
        <v>469</v>
      </c>
      <c r="C58" s="135" t="n">
        <v>80.4</v>
      </c>
      <c r="D58" s="135" t="n">
        <v>80.4</v>
      </c>
      <c r="E58" s="136"/>
      <c r="F58" s="137"/>
      <c r="G58" s="135"/>
      <c r="H58" s="135"/>
      <c r="I58" s="135"/>
      <c r="J58" s="136"/>
      <c r="K58" s="138"/>
    </row>
    <row r="59" s="133" customFormat="true" ht="24.75" hidden="false" customHeight="true" outlineLevel="0" collapsed="false">
      <c r="A59" s="139" t="s">
        <v>470</v>
      </c>
      <c r="B59" s="134" t="s">
        <v>427</v>
      </c>
      <c r="C59" s="135" t="n">
        <v>8.2</v>
      </c>
      <c r="D59" s="135"/>
      <c r="E59" s="136"/>
      <c r="F59" s="137"/>
      <c r="G59" s="135" t="n">
        <v>8.2</v>
      </c>
      <c r="H59" s="135"/>
      <c r="I59" s="135"/>
      <c r="J59" s="136"/>
      <c r="K59" s="138"/>
    </row>
    <row r="60" s="133" customFormat="true" ht="24.75" hidden="false" customHeight="true" outlineLevel="0" collapsed="false">
      <c r="A60" s="134" t="s">
        <v>471</v>
      </c>
      <c r="B60" s="134" t="s">
        <v>420</v>
      </c>
      <c r="C60" s="135" t="n">
        <v>155</v>
      </c>
      <c r="D60" s="135"/>
      <c r="E60" s="136"/>
      <c r="F60" s="137"/>
      <c r="G60" s="135"/>
      <c r="H60" s="135"/>
      <c r="I60" s="135"/>
      <c r="J60" s="136" t="n">
        <v>155</v>
      </c>
      <c r="K60" s="138"/>
    </row>
    <row r="61" s="133" customFormat="true" ht="24.75" hidden="false" customHeight="true" outlineLevel="0" collapsed="false">
      <c r="A61" s="134" t="s">
        <v>411</v>
      </c>
      <c r="B61" s="134" t="s">
        <v>408</v>
      </c>
      <c r="C61" s="135" t="n">
        <v>259.7</v>
      </c>
      <c r="D61" s="135" t="n">
        <v>259.7</v>
      </c>
      <c r="E61" s="136"/>
      <c r="F61" s="137"/>
      <c r="G61" s="135"/>
      <c r="H61" s="135"/>
      <c r="I61" s="135"/>
      <c r="J61" s="136"/>
      <c r="K61" s="138"/>
    </row>
    <row r="62" s="133" customFormat="true" ht="24.75" hidden="false" customHeight="true" outlineLevel="0" collapsed="false">
      <c r="A62" s="134" t="s">
        <v>472</v>
      </c>
      <c r="B62" s="134" t="s">
        <v>415</v>
      </c>
      <c r="C62" s="135" t="n">
        <v>812.9</v>
      </c>
      <c r="D62" s="135" t="n">
        <v>812.9</v>
      </c>
      <c r="E62" s="136"/>
      <c r="F62" s="137"/>
      <c r="G62" s="135"/>
      <c r="H62" s="135"/>
      <c r="I62" s="135"/>
      <c r="J62" s="136"/>
      <c r="K62" s="138"/>
    </row>
    <row r="63" s="133" customFormat="true" ht="24.75" hidden="false" customHeight="true" outlineLevel="0" collapsed="false">
      <c r="A63" s="134" t="s">
        <v>473</v>
      </c>
      <c r="B63" s="134" t="s">
        <v>417</v>
      </c>
      <c r="C63" s="135" t="n">
        <v>32.9</v>
      </c>
      <c r="D63" s="135"/>
      <c r="E63" s="136"/>
      <c r="F63" s="137"/>
      <c r="G63" s="135" t="n">
        <v>32.9</v>
      </c>
      <c r="H63" s="135"/>
      <c r="I63" s="135"/>
      <c r="J63" s="136"/>
      <c r="K63" s="138"/>
    </row>
    <row r="64" s="133" customFormat="true" ht="24.75" hidden="false" customHeight="true" outlineLevel="0" collapsed="false">
      <c r="A64" s="139" t="s">
        <v>474</v>
      </c>
      <c r="B64" s="134" t="s">
        <v>422</v>
      </c>
      <c r="C64" s="135" t="n">
        <v>0.5</v>
      </c>
      <c r="D64" s="135"/>
      <c r="E64" s="136"/>
      <c r="F64" s="137"/>
      <c r="G64" s="135" t="n">
        <v>0.5</v>
      </c>
      <c r="H64" s="135"/>
      <c r="I64" s="135"/>
      <c r="J64" s="136"/>
      <c r="K64" s="138"/>
    </row>
    <row r="65" s="133" customFormat="true" ht="24.75" hidden="false" customHeight="true" outlineLevel="0" collapsed="false">
      <c r="A65" s="134" t="s">
        <v>475</v>
      </c>
      <c r="B65" s="134" t="s">
        <v>466</v>
      </c>
      <c r="C65" s="135" t="n">
        <v>64.4</v>
      </c>
      <c r="D65" s="135"/>
      <c r="E65" s="136"/>
      <c r="F65" s="137"/>
      <c r="G65" s="135" t="n">
        <v>64.4</v>
      </c>
      <c r="H65" s="135"/>
      <c r="I65" s="135"/>
      <c r="J65" s="136"/>
      <c r="K65" s="138"/>
    </row>
    <row r="66" s="133" customFormat="true" ht="24.75" hidden="false" customHeight="true" outlineLevel="0" collapsed="false">
      <c r="A66" s="134" t="s">
        <v>450</v>
      </c>
      <c r="B66" s="134" t="s">
        <v>417</v>
      </c>
      <c r="C66" s="135" t="n">
        <v>14</v>
      </c>
      <c r="D66" s="135" t="n">
        <v>14</v>
      </c>
      <c r="E66" s="136"/>
      <c r="F66" s="137"/>
      <c r="G66" s="135"/>
      <c r="H66" s="135"/>
      <c r="I66" s="135"/>
      <c r="J66" s="136"/>
      <c r="K66" s="138"/>
    </row>
    <row r="67" s="133" customFormat="true" ht="24.75" hidden="false" customHeight="true" outlineLevel="0" collapsed="false">
      <c r="A67" s="134" t="s">
        <v>411</v>
      </c>
      <c r="B67" s="134" t="s">
        <v>432</v>
      </c>
      <c r="C67" s="135" t="n">
        <v>2589.3</v>
      </c>
      <c r="D67" s="135" t="n">
        <v>2589.3</v>
      </c>
      <c r="E67" s="136"/>
      <c r="F67" s="137"/>
      <c r="G67" s="135"/>
      <c r="H67" s="135"/>
      <c r="I67" s="135"/>
      <c r="J67" s="136"/>
      <c r="K67" s="138"/>
    </row>
    <row r="68" s="133" customFormat="true" ht="24.75" hidden="false" customHeight="true" outlineLevel="0" collapsed="false">
      <c r="A68" s="134" t="s">
        <v>476</v>
      </c>
      <c r="B68" s="134" t="s">
        <v>427</v>
      </c>
      <c r="C68" s="135" t="n">
        <v>71.9</v>
      </c>
      <c r="D68" s="135"/>
      <c r="E68" s="136"/>
      <c r="F68" s="137"/>
      <c r="G68" s="135" t="n">
        <v>71.9</v>
      </c>
      <c r="H68" s="135"/>
      <c r="I68" s="135"/>
      <c r="J68" s="136"/>
      <c r="K68" s="138"/>
    </row>
    <row r="69" s="133" customFormat="true" ht="24.75" hidden="false" customHeight="true" outlineLevel="0" collapsed="false">
      <c r="A69" s="134" t="s">
        <v>439</v>
      </c>
      <c r="B69" s="134" t="s">
        <v>410</v>
      </c>
      <c r="C69" s="135" t="n">
        <v>20</v>
      </c>
      <c r="D69" s="135" t="n">
        <v>20</v>
      </c>
      <c r="E69" s="136"/>
      <c r="F69" s="137"/>
      <c r="G69" s="135"/>
      <c r="H69" s="135"/>
      <c r="I69" s="135"/>
      <c r="J69" s="136"/>
      <c r="K69" s="138"/>
    </row>
    <row r="70" s="133" customFormat="true" ht="24.75" hidden="false" customHeight="true" outlineLevel="0" collapsed="false">
      <c r="A70" s="134" t="s">
        <v>477</v>
      </c>
      <c r="B70" s="134" t="s">
        <v>422</v>
      </c>
      <c r="C70" s="135" t="n">
        <v>5.2</v>
      </c>
      <c r="D70" s="135"/>
      <c r="E70" s="136"/>
      <c r="F70" s="137"/>
      <c r="G70" s="135" t="n">
        <v>5.2</v>
      </c>
      <c r="H70" s="135"/>
      <c r="I70" s="135"/>
      <c r="J70" s="136"/>
      <c r="K70" s="138"/>
    </row>
    <row r="71" s="133" customFormat="true" ht="24.75" hidden="false" customHeight="true" outlineLevel="0" collapsed="false">
      <c r="A71" s="134" t="s">
        <v>478</v>
      </c>
      <c r="B71" s="134" t="s">
        <v>479</v>
      </c>
      <c r="C71" s="135" t="n">
        <v>109.5</v>
      </c>
      <c r="D71" s="135"/>
      <c r="E71" s="136"/>
      <c r="F71" s="137"/>
      <c r="G71" s="135"/>
      <c r="H71" s="135"/>
      <c r="I71" s="135"/>
      <c r="J71" s="136"/>
      <c r="K71" s="138" t="n">
        <v>109.5</v>
      </c>
    </row>
    <row r="72" s="133" customFormat="true" ht="24.75" hidden="false" customHeight="true" outlineLevel="0" collapsed="false">
      <c r="A72" s="134" t="s">
        <v>480</v>
      </c>
      <c r="B72" s="134" t="s">
        <v>481</v>
      </c>
      <c r="C72" s="135" t="n">
        <v>200</v>
      </c>
      <c r="D72" s="135" t="n">
        <v>200</v>
      </c>
      <c r="E72" s="136"/>
      <c r="F72" s="137"/>
      <c r="G72" s="135"/>
      <c r="H72" s="135"/>
      <c r="I72" s="135"/>
      <c r="J72" s="136"/>
      <c r="K72" s="138"/>
    </row>
    <row r="73" s="133" customFormat="true" ht="24.75" hidden="false" customHeight="true" outlineLevel="0" collapsed="false">
      <c r="A73" s="134" t="s">
        <v>482</v>
      </c>
      <c r="B73" s="134" t="s">
        <v>466</v>
      </c>
      <c r="C73" s="135" t="n">
        <v>16.6</v>
      </c>
      <c r="D73" s="135" t="n">
        <v>16</v>
      </c>
      <c r="E73" s="136"/>
      <c r="F73" s="137"/>
      <c r="G73" s="135" t="n">
        <v>0.6</v>
      </c>
      <c r="H73" s="135"/>
      <c r="I73" s="135"/>
      <c r="J73" s="136"/>
      <c r="K73" s="138" t="n">
        <v>0</v>
      </c>
    </row>
    <row r="74" s="133" customFormat="true" ht="24.75" hidden="false" customHeight="true" outlineLevel="0" collapsed="false">
      <c r="A74" s="134" t="s">
        <v>483</v>
      </c>
      <c r="B74" s="134" t="s">
        <v>484</v>
      </c>
      <c r="C74" s="135" t="n">
        <v>700</v>
      </c>
      <c r="D74" s="135" t="n">
        <v>700</v>
      </c>
      <c r="E74" s="136"/>
      <c r="F74" s="137"/>
      <c r="G74" s="135"/>
      <c r="H74" s="135"/>
      <c r="I74" s="135"/>
      <c r="J74" s="136"/>
      <c r="K74" s="138"/>
    </row>
    <row r="75" s="133" customFormat="true" ht="24.75" hidden="false" customHeight="true" outlineLevel="0" collapsed="false">
      <c r="A75" s="134" t="s">
        <v>450</v>
      </c>
      <c r="B75" s="134" t="s">
        <v>429</v>
      </c>
      <c r="C75" s="135" t="n">
        <v>7</v>
      </c>
      <c r="D75" s="135" t="n">
        <v>7</v>
      </c>
      <c r="E75" s="136"/>
      <c r="F75" s="137"/>
      <c r="G75" s="135"/>
      <c r="H75" s="135"/>
      <c r="I75" s="135"/>
      <c r="J75" s="136"/>
      <c r="K75" s="138"/>
    </row>
    <row r="76" s="140" customFormat="true" ht="24.75" hidden="false" customHeight="true" outlineLevel="0" collapsed="false">
      <c r="A76" s="134" t="s">
        <v>485</v>
      </c>
      <c r="B76" s="134" t="s">
        <v>441</v>
      </c>
      <c r="C76" s="135" t="n">
        <v>308</v>
      </c>
      <c r="D76" s="135"/>
      <c r="E76" s="136" t="n">
        <v>308</v>
      </c>
      <c r="F76" s="137"/>
      <c r="G76" s="135"/>
      <c r="H76" s="135"/>
      <c r="I76" s="135"/>
      <c r="J76" s="136"/>
      <c r="K76" s="138"/>
    </row>
    <row r="77" s="133" customFormat="true" ht="24.75" hidden="false" customHeight="true" outlineLevel="0" collapsed="false">
      <c r="A77" s="134" t="s">
        <v>450</v>
      </c>
      <c r="B77" s="134" t="s">
        <v>406</v>
      </c>
      <c r="C77" s="135" t="n">
        <v>14</v>
      </c>
      <c r="D77" s="135" t="n">
        <v>14</v>
      </c>
      <c r="E77" s="136"/>
      <c r="F77" s="137"/>
      <c r="G77" s="135"/>
      <c r="H77" s="135"/>
      <c r="I77" s="135"/>
      <c r="J77" s="136"/>
      <c r="K77" s="138"/>
    </row>
    <row r="78" s="133" customFormat="true" ht="24.75" hidden="false" customHeight="true" outlineLevel="0" collapsed="false">
      <c r="A78" s="134" t="s">
        <v>486</v>
      </c>
      <c r="B78" s="134" t="s">
        <v>415</v>
      </c>
      <c r="C78" s="135" t="n">
        <v>430</v>
      </c>
      <c r="D78" s="135" t="n">
        <v>430</v>
      </c>
      <c r="E78" s="136"/>
      <c r="F78" s="137"/>
      <c r="G78" s="135"/>
      <c r="H78" s="135"/>
      <c r="I78" s="135"/>
      <c r="J78" s="136"/>
      <c r="K78" s="138"/>
    </row>
    <row r="79" s="133" customFormat="true" ht="24.75" hidden="false" customHeight="true" outlineLevel="0" collapsed="false">
      <c r="A79" s="134" t="s">
        <v>456</v>
      </c>
      <c r="B79" s="134" t="s">
        <v>410</v>
      </c>
      <c r="C79" s="135" t="n">
        <v>26.6</v>
      </c>
      <c r="D79" s="135" t="n">
        <v>26.6</v>
      </c>
      <c r="E79" s="136"/>
      <c r="F79" s="137"/>
      <c r="G79" s="135"/>
      <c r="H79" s="135"/>
      <c r="I79" s="135"/>
      <c r="J79" s="136"/>
      <c r="K79" s="138"/>
    </row>
    <row r="80" s="133" customFormat="true" ht="24.75" hidden="false" customHeight="true" outlineLevel="0" collapsed="false">
      <c r="A80" s="139" t="s">
        <v>487</v>
      </c>
      <c r="B80" s="134" t="s">
        <v>422</v>
      </c>
      <c r="C80" s="135" t="n">
        <v>55.3</v>
      </c>
      <c r="D80" s="135"/>
      <c r="E80" s="136"/>
      <c r="F80" s="137"/>
      <c r="G80" s="135" t="n">
        <v>55.3</v>
      </c>
      <c r="H80" s="135"/>
      <c r="I80" s="135"/>
      <c r="J80" s="136"/>
      <c r="K80" s="138"/>
    </row>
    <row r="81" s="133" customFormat="true" ht="24.75" hidden="false" customHeight="true" outlineLevel="0" collapsed="false">
      <c r="A81" s="134" t="s">
        <v>488</v>
      </c>
      <c r="B81" s="134" t="s">
        <v>425</v>
      </c>
      <c r="C81" s="135" t="n">
        <v>536.6</v>
      </c>
      <c r="D81" s="135"/>
      <c r="E81" s="136"/>
      <c r="F81" s="137"/>
      <c r="G81" s="135" t="n">
        <v>536.6</v>
      </c>
      <c r="H81" s="135"/>
      <c r="I81" s="135"/>
      <c r="J81" s="136"/>
      <c r="K81" s="138"/>
    </row>
    <row r="82" s="133" customFormat="true" ht="24.75" hidden="false" customHeight="true" outlineLevel="0" collapsed="false">
      <c r="A82" s="134" t="s">
        <v>489</v>
      </c>
      <c r="B82" s="134" t="s">
        <v>404</v>
      </c>
      <c r="C82" s="135" t="n">
        <v>152.9</v>
      </c>
      <c r="D82" s="135" t="n">
        <v>91</v>
      </c>
      <c r="E82" s="136"/>
      <c r="F82" s="137"/>
      <c r="G82" s="135" t="n">
        <v>61.9</v>
      </c>
      <c r="H82" s="135"/>
      <c r="I82" s="135"/>
      <c r="J82" s="136"/>
      <c r="K82" s="138" t="n">
        <v>0</v>
      </c>
    </row>
    <row r="83" s="133" customFormat="true" ht="24.75" hidden="false" customHeight="true" outlineLevel="0" collapsed="false">
      <c r="A83" s="134" t="s">
        <v>490</v>
      </c>
      <c r="B83" s="134" t="s">
        <v>427</v>
      </c>
      <c r="C83" s="135" t="n">
        <v>3580.7</v>
      </c>
      <c r="D83" s="135" t="n">
        <v>3580.7</v>
      </c>
      <c r="E83" s="136"/>
      <c r="F83" s="137"/>
      <c r="G83" s="135"/>
      <c r="H83" s="135"/>
      <c r="I83" s="135"/>
      <c r="J83" s="136"/>
      <c r="K83" s="138"/>
    </row>
    <row r="84" s="133" customFormat="true" ht="24.75" hidden="false" customHeight="true" outlineLevel="0" collapsed="false">
      <c r="A84" s="134" t="s">
        <v>405</v>
      </c>
      <c r="B84" s="134" t="s">
        <v>466</v>
      </c>
      <c r="C84" s="135" t="n">
        <v>39.4</v>
      </c>
      <c r="D84" s="135"/>
      <c r="E84" s="136"/>
      <c r="F84" s="137"/>
      <c r="G84" s="135" t="n">
        <v>39.4</v>
      </c>
      <c r="H84" s="135"/>
      <c r="I84" s="135"/>
      <c r="J84" s="136"/>
      <c r="K84" s="138"/>
    </row>
    <row r="85" s="133" customFormat="true" ht="24.75" hidden="false" customHeight="true" outlineLevel="0" collapsed="false">
      <c r="A85" s="134" t="s">
        <v>490</v>
      </c>
      <c r="B85" s="134" t="s">
        <v>432</v>
      </c>
      <c r="C85" s="135" t="n">
        <v>2966.9</v>
      </c>
      <c r="D85" s="135" t="n">
        <v>2966.9</v>
      </c>
      <c r="E85" s="136"/>
      <c r="F85" s="137"/>
      <c r="G85" s="135"/>
      <c r="H85" s="135"/>
      <c r="I85" s="135"/>
      <c r="J85" s="136"/>
      <c r="K85" s="138"/>
    </row>
    <row r="86" s="133" customFormat="true" ht="24.75" hidden="false" customHeight="true" outlineLevel="0" collapsed="false">
      <c r="A86" s="134" t="s">
        <v>491</v>
      </c>
      <c r="B86" s="134" t="s">
        <v>415</v>
      </c>
      <c r="C86" s="135" t="n">
        <v>70</v>
      </c>
      <c r="D86" s="135" t="n">
        <v>70</v>
      </c>
      <c r="E86" s="136"/>
      <c r="F86" s="137"/>
      <c r="G86" s="135"/>
      <c r="H86" s="135"/>
      <c r="I86" s="135"/>
      <c r="J86" s="136"/>
      <c r="K86" s="138"/>
    </row>
    <row r="87" s="133" customFormat="true" ht="24.75" hidden="false" customHeight="true" outlineLevel="0" collapsed="false">
      <c r="A87" s="134" t="s">
        <v>492</v>
      </c>
      <c r="B87" s="134" t="s">
        <v>427</v>
      </c>
      <c r="C87" s="135" t="n">
        <v>99.4</v>
      </c>
      <c r="D87" s="135"/>
      <c r="E87" s="136"/>
      <c r="F87" s="137"/>
      <c r="G87" s="135" t="n">
        <v>99.4</v>
      </c>
      <c r="H87" s="135"/>
      <c r="I87" s="135"/>
      <c r="J87" s="136"/>
      <c r="K87" s="138"/>
    </row>
    <row r="88" s="133" customFormat="true" ht="24.75" hidden="false" customHeight="true" outlineLevel="0" collapsed="false">
      <c r="A88" s="134" t="s">
        <v>493</v>
      </c>
      <c r="B88" s="134" t="s">
        <v>412</v>
      </c>
      <c r="C88" s="135" t="n">
        <v>8388.5</v>
      </c>
      <c r="D88" s="135"/>
      <c r="E88" s="136"/>
      <c r="F88" s="137"/>
      <c r="G88" s="135"/>
      <c r="H88" s="135"/>
      <c r="I88" s="135"/>
      <c r="J88" s="136"/>
      <c r="K88" s="138" t="n">
        <v>8388.5</v>
      </c>
    </row>
    <row r="89" s="133" customFormat="true" ht="24.75" hidden="false" customHeight="true" outlineLevel="0" collapsed="false">
      <c r="A89" s="134" t="s">
        <v>494</v>
      </c>
      <c r="B89" s="134" t="s">
        <v>404</v>
      </c>
      <c r="C89" s="135" t="n">
        <v>0.8</v>
      </c>
      <c r="D89" s="135"/>
      <c r="E89" s="136"/>
      <c r="F89" s="137"/>
      <c r="G89" s="135" t="n">
        <v>0.8</v>
      </c>
      <c r="H89" s="135"/>
      <c r="I89" s="135"/>
      <c r="J89" s="136"/>
      <c r="K89" s="138"/>
    </row>
    <row r="90" s="133" customFormat="true" ht="24.75" hidden="false" customHeight="true" outlineLevel="0" collapsed="false">
      <c r="A90" s="134" t="s">
        <v>495</v>
      </c>
      <c r="B90" s="134" t="s">
        <v>496</v>
      </c>
      <c r="C90" s="135" t="n">
        <v>13582</v>
      </c>
      <c r="D90" s="135"/>
      <c r="E90" s="136"/>
      <c r="F90" s="137"/>
      <c r="G90" s="135"/>
      <c r="H90" s="135"/>
      <c r="I90" s="135"/>
      <c r="J90" s="136"/>
      <c r="K90" s="138" t="n">
        <v>13582</v>
      </c>
    </row>
    <row r="91" s="133" customFormat="true" ht="24.75" hidden="false" customHeight="true" outlineLevel="0" collapsed="false">
      <c r="A91" s="134" t="s">
        <v>445</v>
      </c>
      <c r="B91" s="134" t="s">
        <v>420</v>
      </c>
      <c r="C91" s="135" t="n">
        <v>492.5</v>
      </c>
      <c r="D91" s="135" t="n">
        <v>492.5</v>
      </c>
      <c r="E91" s="136"/>
      <c r="F91" s="137"/>
      <c r="G91" s="135"/>
      <c r="H91" s="135"/>
      <c r="I91" s="135"/>
      <c r="J91" s="136"/>
      <c r="K91" s="138"/>
    </row>
    <row r="92" s="133" customFormat="true" ht="24.75" hidden="false" customHeight="true" outlineLevel="0" collapsed="false">
      <c r="A92" s="134" t="s">
        <v>497</v>
      </c>
      <c r="B92" s="134" t="s">
        <v>422</v>
      </c>
      <c r="C92" s="135" t="n">
        <v>30</v>
      </c>
      <c r="D92" s="135" t="n">
        <v>30</v>
      </c>
      <c r="E92" s="136"/>
      <c r="F92" s="137"/>
      <c r="G92" s="135"/>
      <c r="H92" s="135"/>
      <c r="I92" s="135"/>
      <c r="J92" s="136"/>
      <c r="K92" s="138"/>
    </row>
    <row r="93" s="133" customFormat="true" ht="24.75" hidden="false" customHeight="true" outlineLevel="0" collapsed="false">
      <c r="A93" s="139" t="s">
        <v>498</v>
      </c>
      <c r="B93" s="134" t="s">
        <v>422</v>
      </c>
      <c r="C93" s="135" t="n">
        <v>6.4</v>
      </c>
      <c r="D93" s="135"/>
      <c r="E93" s="136"/>
      <c r="F93" s="137"/>
      <c r="G93" s="135" t="n">
        <v>6.4</v>
      </c>
      <c r="H93" s="135"/>
      <c r="I93" s="135"/>
      <c r="J93" s="136"/>
      <c r="K93" s="138"/>
    </row>
    <row r="94" s="133" customFormat="true" ht="24.75" hidden="false" customHeight="true" outlineLevel="0" collapsed="false">
      <c r="A94" s="134" t="s">
        <v>499</v>
      </c>
      <c r="B94" s="134" t="s">
        <v>404</v>
      </c>
      <c r="C94" s="135" t="n">
        <v>213.5</v>
      </c>
      <c r="D94" s="135"/>
      <c r="E94" s="136"/>
      <c r="F94" s="137"/>
      <c r="G94" s="135" t="n">
        <v>213.5</v>
      </c>
      <c r="H94" s="135"/>
      <c r="I94" s="135"/>
      <c r="J94" s="136"/>
      <c r="K94" s="138"/>
    </row>
    <row r="95" s="133" customFormat="true" ht="24.75" hidden="false" customHeight="true" outlineLevel="0" collapsed="false">
      <c r="A95" s="139" t="s">
        <v>500</v>
      </c>
      <c r="B95" s="134" t="s">
        <v>422</v>
      </c>
      <c r="C95" s="135" t="n">
        <v>2.4</v>
      </c>
      <c r="D95" s="135"/>
      <c r="E95" s="136"/>
      <c r="F95" s="137"/>
      <c r="G95" s="135" t="n">
        <v>2.4</v>
      </c>
      <c r="H95" s="135"/>
      <c r="I95" s="135"/>
      <c r="J95" s="136"/>
      <c r="K95" s="138"/>
    </row>
    <row r="96" s="133" customFormat="true" ht="24.75" hidden="false" customHeight="true" outlineLevel="0" collapsed="false">
      <c r="A96" s="134" t="s">
        <v>501</v>
      </c>
      <c r="B96" s="134" t="s">
        <v>479</v>
      </c>
      <c r="C96" s="135" t="n">
        <v>175</v>
      </c>
      <c r="D96" s="135"/>
      <c r="E96" s="136"/>
      <c r="F96" s="137"/>
      <c r="G96" s="135"/>
      <c r="H96" s="135"/>
      <c r="I96" s="135"/>
      <c r="J96" s="136"/>
      <c r="K96" s="138" t="n">
        <v>175</v>
      </c>
    </row>
    <row r="97" s="133" customFormat="true" ht="24.75" hidden="false" customHeight="true" outlineLevel="0" collapsed="false">
      <c r="A97" s="134" t="s">
        <v>502</v>
      </c>
      <c r="B97" s="134" t="s">
        <v>415</v>
      </c>
      <c r="C97" s="135" t="n">
        <v>417.3</v>
      </c>
      <c r="D97" s="135" t="n">
        <v>417.3</v>
      </c>
      <c r="E97" s="136"/>
      <c r="F97" s="137"/>
      <c r="G97" s="135"/>
      <c r="H97" s="135"/>
      <c r="I97" s="135"/>
      <c r="J97" s="136"/>
      <c r="K97" s="138"/>
    </row>
    <row r="98" s="133" customFormat="true" ht="24.75" hidden="false" customHeight="true" outlineLevel="0" collapsed="false">
      <c r="A98" s="134" t="s">
        <v>503</v>
      </c>
      <c r="B98" s="134" t="s">
        <v>404</v>
      </c>
      <c r="C98" s="135" t="n">
        <v>9</v>
      </c>
      <c r="D98" s="135" t="n">
        <v>9</v>
      </c>
      <c r="E98" s="136"/>
      <c r="F98" s="137"/>
      <c r="G98" s="135"/>
      <c r="H98" s="135"/>
      <c r="I98" s="135"/>
      <c r="J98" s="136"/>
      <c r="K98" s="138"/>
    </row>
    <row r="99" s="133" customFormat="true" ht="24.75" hidden="false" customHeight="true" outlineLevel="0" collapsed="false">
      <c r="A99" s="134" t="s">
        <v>504</v>
      </c>
      <c r="B99" s="134" t="s">
        <v>413</v>
      </c>
      <c r="C99" s="135" t="n">
        <v>11.8</v>
      </c>
      <c r="D99" s="135" t="n">
        <v>11.8</v>
      </c>
      <c r="E99" s="136"/>
      <c r="F99" s="137"/>
      <c r="G99" s="135"/>
      <c r="H99" s="135"/>
      <c r="I99" s="135"/>
      <c r="J99" s="136"/>
      <c r="K99" s="138"/>
    </row>
    <row r="100" s="133" customFormat="true" ht="24.75" hidden="false" customHeight="true" outlineLevel="0" collapsed="false">
      <c r="A100" s="134" t="s">
        <v>505</v>
      </c>
      <c r="B100" s="134" t="s">
        <v>404</v>
      </c>
      <c r="C100" s="135" t="n">
        <v>1699</v>
      </c>
      <c r="D100" s="135"/>
      <c r="E100" s="136"/>
      <c r="F100" s="137"/>
      <c r="G100" s="135" t="n">
        <v>1699</v>
      </c>
      <c r="H100" s="135"/>
      <c r="I100" s="135"/>
      <c r="J100" s="136"/>
      <c r="K100" s="138"/>
    </row>
    <row r="101" s="133" customFormat="true" ht="24.75" hidden="false" customHeight="true" outlineLevel="0" collapsed="false">
      <c r="A101" s="139" t="s">
        <v>506</v>
      </c>
      <c r="B101" s="134" t="s">
        <v>468</v>
      </c>
      <c r="C101" s="135" t="n">
        <v>130.9</v>
      </c>
      <c r="D101" s="135"/>
      <c r="E101" s="136"/>
      <c r="F101" s="137"/>
      <c r="G101" s="135" t="n">
        <v>130.9</v>
      </c>
      <c r="H101" s="135"/>
      <c r="I101" s="135"/>
      <c r="J101" s="136"/>
      <c r="K101" s="138"/>
    </row>
    <row r="102" s="133" customFormat="true" ht="24.75" hidden="false" customHeight="true" outlineLevel="0" collapsed="false">
      <c r="A102" s="139" t="s">
        <v>507</v>
      </c>
      <c r="B102" s="134" t="s">
        <v>432</v>
      </c>
      <c r="C102" s="135" t="n">
        <v>573.3</v>
      </c>
      <c r="D102" s="135"/>
      <c r="E102" s="136"/>
      <c r="F102" s="137"/>
      <c r="G102" s="135" t="n">
        <v>573.3</v>
      </c>
      <c r="H102" s="135"/>
      <c r="I102" s="135"/>
      <c r="J102" s="136"/>
      <c r="K102" s="138"/>
    </row>
    <row r="103" s="133" customFormat="true" ht="24.75" hidden="false" customHeight="true" outlineLevel="0" collapsed="false">
      <c r="A103" s="134" t="s">
        <v>508</v>
      </c>
      <c r="B103" s="134" t="s">
        <v>425</v>
      </c>
      <c r="C103" s="135" t="n">
        <v>2640</v>
      </c>
      <c r="D103" s="135" t="n">
        <v>2640</v>
      </c>
      <c r="E103" s="136"/>
      <c r="F103" s="137"/>
      <c r="G103" s="135"/>
      <c r="H103" s="135"/>
      <c r="I103" s="135"/>
      <c r="J103" s="136"/>
      <c r="K103" s="138"/>
    </row>
    <row r="104" s="133" customFormat="true" ht="24.75" hidden="false" customHeight="true" outlineLevel="0" collapsed="false">
      <c r="A104" s="134" t="s">
        <v>488</v>
      </c>
      <c r="B104" s="134" t="s">
        <v>420</v>
      </c>
      <c r="C104" s="135" t="n">
        <v>14.2</v>
      </c>
      <c r="D104" s="135"/>
      <c r="E104" s="136"/>
      <c r="F104" s="137"/>
      <c r="G104" s="135" t="n">
        <v>14.2</v>
      </c>
      <c r="H104" s="135"/>
      <c r="I104" s="135"/>
      <c r="J104" s="136"/>
      <c r="K104" s="138"/>
    </row>
    <row r="105" s="133" customFormat="true" ht="24.75" hidden="false" customHeight="true" outlineLevel="0" collapsed="false">
      <c r="A105" s="134" t="s">
        <v>509</v>
      </c>
      <c r="B105" s="134" t="s">
        <v>415</v>
      </c>
      <c r="C105" s="135" t="n">
        <v>376.7</v>
      </c>
      <c r="D105" s="135" t="n">
        <v>376.7</v>
      </c>
      <c r="E105" s="136"/>
      <c r="F105" s="137"/>
      <c r="G105" s="135"/>
      <c r="H105" s="135"/>
      <c r="I105" s="135"/>
      <c r="J105" s="136"/>
      <c r="K105" s="138"/>
    </row>
    <row r="106" s="133" customFormat="true" ht="24.75" hidden="false" customHeight="true" outlineLevel="0" collapsed="false">
      <c r="A106" s="134" t="s">
        <v>510</v>
      </c>
      <c r="B106" s="134" t="s">
        <v>429</v>
      </c>
      <c r="C106" s="135" t="n">
        <v>40</v>
      </c>
      <c r="D106" s="135"/>
      <c r="E106" s="136"/>
      <c r="F106" s="137"/>
      <c r="G106" s="135" t="n">
        <v>40</v>
      </c>
      <c r="H106" s="135"/>
      <c r="I106" s="135"/>
      <c r="J106" s="136"/>
      <c r="K106" s="138"/>
    </row>
    <row r="107" s="133" customFormat="true" ht="24.75" hidden="false" customHeight="true" outlineLevel="0" collapsed="false">
      <c r="A107" s="134" t="s">
        <v>511</v>
      </c>
      <c r="B107" s="134" t="s">
        <v>496</v>
      </c>
      <c r="C107" s="135" t="n">
        <v>633</v>
      </c>
      <c r="D107" s="135" t="n">
        <v>633</v>
      </c>
      <c r="E107" s="136"/>
      <c r="F107" s="137"/>
      <c r="G107" s="135"/>
      <c r="H107" s="135"/>
      <c r="I107" s="135"/>
      <c r="J107" s="136"/>
      <c r="K107" s="138"/>
    </row>
    <row r="108" s="133" customFormat="true" ht="24.75" hidden="false" customHeight="true" outlineLevel="0" collapsed="false">
      <c r="A108" s="134" t="s">
        <v>512</v>
      </c>
      <c r="B108" s="134" t="s">
        <v>481</v>
      </c>
      <c r="C108" s="135" t="n">
        <v>200</v>
      </c>
      <c r="D108" s="135" t="n">
        <v>200</v>
      </c>
      <c r="E108" s="136"/>
      <c r="F108" s="137"/>
      <c r="G108" s="135"/>
      <c r="H108" s="135"/>
      <c r="I108" s="135"/>
      <c r="J108" s="136"/>
      <c r="K108" s="138"/>
    </row>
    <row r="109" s="133" customFormat="true" ht="24.75" hidden="false" customHeight="true" outlineLevel="0" collapsed="false">
      <c r="A109" s="134" t="s">
        <v>454</v>
      </c>
      <c r="B109" s="134" t="s">
        <v>406</v>
      </c>
      <c r="C109" s="135" t="n">
        <v>7.5</v>
      </c>
      <c r="D109" s="135" t="n">
        <v>7.5</v>
      </c>
      <c r="E109" s="136"/>
      <c r="F109" s="137"/>
      <c r="G109" s="135"/>
      <c r="H109" s="135"/>
      <c r="I109" s="135"/>
      <c r="J109" s="136"/>
      <c r="K109" s="138"/>
    </row>
    <row r="110" s="133" customFormat="true" ht="24.75" hidden="false" customHeight="true" outlineLevel="0" collapsed="false">
      <c r="A110" s="134" t="s">
        <v>513</v>
      </c>
      <c r="B110" s="134" t="s">
        <v>404</v>
      </c>
      <c r="C110" s="135" t="n">
        <v>67.2</v>
      </c>
      <c r="D110" s="135" t="n">
        <v>67.2</v>
      </c>
      <c r="E110" s="136"/>
      <c r="F110" s="137"/>
      <c r="G110" s="135"/>
      <c r="H110" s="135"/>
      <c r="I110" s="135"/>
      <c r="J110" s="136"/>
      <c r="K110" s="138"/>
    </row>
    <row r="111" s="133" customFormat="true" ht="24.75" hidden="false" customHeight="true" outlineLevel="0" collapsed="false">
      <c r="A111" s="134" t="s">
        <v>514</v>
      </c>
      <c r="B111" s="134" t="s">
        <v>415</v>
      </c>
      <c r="C111" s="135" t="n">
        <v>579.9</v>
      </c>
      <c r="D111" s="135" t="n">
        <v>579.9</v>
      </c>
      <c r="E111" s="136"/>
      <c r="F111" s="137"/>
      <c r="G111" s="135"/>
      <c r="H111" s="135"/>
      <c r="I111" s="135"/>
      <c r="J111" s="136"/>
      <c r="K111" s="138"/>
    </row>
    <row r="112" s="133" customFormat="true" ht="24.75" hidden="false" customHeight="true" outlineLevel="0" collapsed="false">
      <c r="A112" s="139" t="s">
        <v>515</v>
      </c>
      <c r="B112" s="134" t="s">
        <v>457</v>
      </c>
      <c r="C112" s="135" t="n">
        <v>124.4</v>
      </c>
      <c r="D112" s="135"/>
      <c r="E112" s="136"/>
      <c r="F112" s="137"/>
      <c r="G112" s="135" t="n">
        <v>124.4</v>
      </c>
      <c r="H112" s="135"/>
      <c r="I112" s="135"/>
      <c r="J112" s="136"/>
      <c r="K112" s="138"/>
    </row>
    <row r="113" s="133" customFormat="true" ht="24.75" hidden="false" customHeight="true" outlineLevel="0" collapsed="false">
      <c r="A113" s="134" t="s">
        <v>516</v>
      </c>
      <c r="B113" s="134" t="s">
        <v>415</v>
      </c>
      <c r="C113" s="135" t="n">
        <v>118.5</v>
      </c>
      <c r="D113" s="135" t="n">
        <v>118.5</v>
      </c>
      <c r="E113" s="136"/>
      <c r="F113" s="137"/>
      <c r="G113" s="135"/>
      <c r="H113" s="135"/>
      <c r="I113" s="135"/>
      <c r="J113" s="136"/>
      <c r="K113" s="138"/>
    </row>
    <row r="114" s="133" customFormat="true" ht="24.75" hidden="false" customHeight="true" outlineLevel="0" collapsed="false">
      <c r="A114" s="134" t="s">
        <v>517</v>
      </c>
      <c r="B114" s="134" t="s">
        <v>479</v>
      </c>
      <c r="C114" s="135" t="n">
        <v>200</v>
      </c>
      <c r="D114" s="135" t="n">
        <v>200</v>
      </c>
      <c r="E114" s="136"/>
      <c r="F114" s="137"/>
      <c r="G114" s="135"/>
      <c r="H114" s="135"/>
      <c r="I114" s="135"/>
      <c r="J114" s="136"/>
      <c r="K114" s="138"/>
    </row>
    <row r="115" s="133" customFormat="true" ht="24.75" hidden="false" customHeight="true" outlineLevel="0" collapsed="false">
      <c r="A115" s="134" t="s">
        <v>518</v>
      </c>
      <c r="B115" s="134" t="s">
        <v>427</v>
      </c>
      <c r="C115" s="135" t="n">
        <v>479</v>
      </c>
      <c r="D115" s="135" t="n">
        <v>479</v>
      </c>
      <c r="E115" s="136"/>
      <c r="F115" s="137"/>
      <c r="G115" s="135"/>
      <c r="H115" s="135"/>
      <c r="I115" s="135"/>
      <c r="J115" s="136"/>
      <c r="K115" s="138"/>
    </row>
    <row r="116" s="133" customFormat="true" ht="24.75" hidden="false" customHeight="true" outlineLevel="0" collapsed="false">
      <c r="A116" s="134" t="s">
        <v>480</v>
      </c>
      <c r="B116" s="134" t="s">
        <v>443</v>
      </c>
      <c r="C116" s="135" t="n">
        <v>200</v>
      </c>
      <c r="D116" s="135" t="n">
        <v>200</v>
      </c>
      <c r="E116" s="136"/>
      <c r="F116" s="137"/>
      <c r="G116" s="135"/>
      <c r="H116" s="135"/>
      <c r="I116" s="135"/>
      <c r="J116" s="136"/>
      <c r="K116" s="138"/>
    </row>
    <row r="117" s="133" customFormat="true" ht="24.75" hidden="false" customHeight="true" outlineLevel="0" collapsed="false">
      <c r="A117" s="134" t="s">
        <v>445</v>
      </c>
      <c r="B117" s="134" t="s">
        <v>468</v>
      </c>
      <c r="C117" s="135" t="n">
        <v>78</v>
      </c>
      <c r="D117" s="135" t="n">
        <v>78</v>
      </c>
      <c r="E117" s="136"/>
      <c r="F117" s="137"/>
      <c r="G117" s="135"/>
      <c r="H117" s="135"/>
      <c r="I117" s="135"/>
      <c r="J117" s="136"/>
      <c r="K117" s="138"/>
    </row>
    <row r="118" s="133" customFormat="true" ht="24.75" hidden="false" customHeight="true" outlineLevel="0" collapsed="false">
      <c r="A118" s="134" t="s">
        <v>456</v>
      </c>
      <c r="B118" s="134" t="s">
        <v>417</v>
      </c>
      <c r="C118" s="135" t="n">
        <v>5.1</v>
      </c>
      <c r="D118" s="135" t="n">
        <v>5.1</v>
      </c>
      <c r="E118" s="136"/>
      <c r="F118" s="137"/>
      <c r="G118" s="135"/>
      <c r="H118" s="135"/>
      <c r="I118" s="135"/>
      <c r="J118" s="136"/>
      <c r="K118" s="138"/>
    </row>
    <row r="119" s="133" customFormat="true" ht="24.75" hidden="false" customHeight="true" outlineLevel="0" collapsed="false">
      <c r="A119" s="134" t="s">
        <v>519</v>
      </c>
      <c r="B119" s="134" t="s">
        <v>457</v>
      </c>
      <c r="C119" s="135" t="n">
        <v>43.7</v>
      </c>
      <c r="D119" s="135"/>
      <c r="E119" s="136"/>
      <c r="F119" s="137"/>
      <c r="G119" s="135" t="n">
        <v>43.7</v>
      </c>
      <c r="H119" s="135"/>
      <c r="I119" s="135"/>
      <c r="J119" s="136"/>
      <c r="K119" s="138"/>
    </row>
    <row r="120" s="133" customFormat="true" ht="24.75" hidden="false" customHeight="true" outlineLevel="0" collapsed="false">
      <c r="A120" s="134" t="s">
        <v>442</v>
      </c>
      <c r="B120" s="134" t="s">
        <v>520</v>
      </c>
      <c r="C120" s="135" t="n">
        <v>32.3</v>
      </c>
      <c r="D120" s="135" t="n">
        <v>32.3</v>
      </c>
      <c r="E120" s="136"/>
      <c r="F120" s="137"/>
      <c r="G120" s="135"/>
      <c r="H120" s="135"/>
      <c r="I120" s="135"/>
      <c r="J120" s="136"/>
      <c r="K120" s="138"/>
    </row>
    <row r="121" s="133" customFormat="true" ht="24.75" hidden="false" customHeight="true" outlineLevel="0" collapsed="false">
      <c r="A121" s="134" t="s">
        <v>521</v>
      </c>
      <c r="B121" s="134" t="s">
        <v>415</v>
      </c>
      <c r="C121" s="135" t="n">
        <v>150.6</v>
      </c>
      <c r="D121" s="135" t="n">
        <v>150.6</v>
      </c>
      <c r="E121" s="136"/>
      <c r="F121" s="137"/>
      <c r="G121" s="135"/>
      <c r="H121" s="135"/>
      <c r="I121" s="135"/>
      <c r="J121" s="136"/>
      <c r="K121" s="138"/>
    </row>
    <row r="122" s="133" customFormat="true" ht="24.75" hidden="false" customHeight="true" outlineLevel="0" collapsed="false">
      <c r="A122" s="134" t="s">
        <v>522</v>
      </c>
      <c r="B122" s="134" t="s">
        <v>404</v>
      </c>
      <c r="C122" s="135" t="n">
        <v>80</v>
      </c>
      <c r="D122" s="135" t="n">
        <v>80</v>
      </c>
      <c r="E122" s="136"/>
      <c r="F122" s="137"/>
      <c r="G122" s="135"/>
      <c r="H122" s="135"/>
      <c r="I122" s="135"/>
      <c r="J122" s="136"/>
      <c r="K122" s="138"/>
    </row>
    <row r="123" s="133" customFormat="true" ht="24.75" hidden="false" customHeight="true" outlineLevel="0" collapsed="false">
      <c r="A123" s="134" t="s">
        <v>456</v>
      </c>
      <c r="B123" s="134" t="s">
        <v>460</v>
      </c>
      <c r="C123" s="135" t="n">
        <v>9.6</v>
      </c>
      <c r="D123" s="135" t="n">
        <v>9.6</v>
      </c>
      <c r="E123" s="136"/>
      <c r="F123" s="137"/>
      <c r="G123" s="135"/>
      <c r="H123" s="135"/>
      <c r="I123" s="135"/>
      <c r="J123" s="136"/>
      <c r="K123" s="138"/>
    </row>
    <row r="124" s="133" customFormat="true" ht="24.75" hidden="false" customHeight="true" outlineLevel="0" collapsed="false">
      <c r="A124" s="134" t="s">
        <v>523</v>
      </c>
      <c r="B124" s="134" t="s">
        <v>415</v>
      </c>
      <c r="C124" s="135" t="n">
        <v>294.9</v>
      </c>
      <c r="D124" s="135" t="n">
        <v>294.9</v>
      </c>
      <c r="E124" s="136"/>
      <c r="F124" s="137"/>
      <c r="G124" s="135"/>
      <c r="H124" s="135"/>
      <c r="I124" s="135"/>
      <c r="J124" s="136"/>
      <c r="K124" s="138"/>
    </row>
    <row r="125" s="133" customFormat="true" ht="24.75" hidden="false" customHeight="true" outlineLevel="0" collapsed="false">
      <c r="A125" s="134" t="s">
        <v>524</v>
      </c>
      <c r="B125" s="134" t="s">
        <v>408</v>
      </c>
      <c r="C125" s="135" t="n">
        <v>18</v>
      </c>
      <c r="D125" s="135" t="n">
        <v>18</v>
      </c>
      <c r="E125" s="136"/>
      <c r="F125" s="137"/>
      <c r="G125" s="135"/>
      <c r="H125" s="135"/>
      <c r="I125" s="135"/>
      <c r="J125" s="136"/>
      <c r="K125" s="138"/>
    </row>
    <row r="126" s="133" customFormat="true" ht="24.75" hidden="false" customHeight="true" outlineLevel="0" collapsed="false">
      <c r="A126" s="134" t="s">
        <v>424</v>
      </c>
      <c r="B126" s="134" t="s">
        <v>427</v>
      </c>
      <c r="C126" s="135" t="n">
        <v>482.4</v>
      </c>
      <c r="D126" s="135" t="n">
        <v>482.4</v>
      </c>
      <c r="E126" s="136"/>
      <c r="F126" s="137"/>
      <c r="G126" s="135"/>
      <c r="H126" s="135"/>
      <c r="I126" s="135"/>
      <c r="J126" s="136"/>
      <c r="K126" s="138"/>
    </row>
    <row r="127" s="133" customFormat="true" ht="24.75" hidden="false" customHeight="true" outlineLevel="0" collapsed="false">
      <c r="A127" s="134" t="s">
        <v>442</v>
      </c>
      <c r="B127" s="134" t="s">
        <v>525</v>
      </c>
      <c r="C127" s="135" t="n">
        <v>13.3</v>
      </c>
      <c r="D127" s="135" t="n">
        <v>13.3</v>
      </c>
      <c r="E127" s="136"/>
      <c r="F127" s="137"/>
      <c r="G127" s="135"/>
      <c r="H127" s="135"/>
      <c r="I127" s="135"/>
      <c r="J127" s="136"/>
      <c r="K127" s="138"/>
    </row>
    <row r="128" s="133" customFormat="true" ht="24.75" hidden="false" customHeight="true" outlineLevel="0" collapsed="false">
      <c r="A128" s="134" t="s">
        <v>462</v>
      </c>
      <c r="B128" s="134" t="s">
        <v>526</v>
      </c>
      <c r="C128" s="135" t="n">
        <v>4.2</v>
      </c>
      <c r="D128" s="135" t="n">
        <v>4.2</v>
      </c>
      <c r="E128" s="136"/>
      <c r="F128" s="137"/>
      <c r="G128" s="135"/>
      <c r="H128" s="135"/>
      <c r="I128" s="135"/>
      <c r="J128" s="136"/>
      <c r="K128" s="138"/>
    </row>
    <row r="129" s="133" customFormat="true" ht="24.75" hidden="false" customHeight="true" outlineLevel="0" collapsed="false">
      <c r="A129" s="134" t="s">
        <v>527</v>
      </c>
      <c r="B129" s="134" t="s">
        <v>415</v>
      </c>
      <c r="C129" s="135" t="n">
        <v>1</v>
      </c>
      <c r="D129" s="135" t="n">
        <v>1</v>
      </c>
      <c r="E129" s="136"/>
      <c r="F129" s="137"/>
      <c r="G129" s="135"/>
      <c r="H129" s="135"/>
      <c r="I129" s="135"/>
      <c r="J129" s="136"/>
      <c r="K129" s="138"/>
    </row>
    <row r="130" s="133" customFormat="true" ht="24.75" hidden="false" customHeight="true" outlineLevel="0" collapsed="false">
      <c r="A130" s="134" t="s">
        <v>528</v>
      </c>
      <c r="B130" s="134" t="s">
        <v>415</v>
      </c>
      <c r="C130" s="135" t="n">
        <v>513.6</v>
      </c>
      <c r="D130" s="135" t="n">
        <v>513.6</v>
      </c>
      <c r="E130" s="136"/>
      <c r="F130" s="137"/>
      <c r="G130" s="135"/>
      <c r="H130" s="135"/>
      <c r="I130" s="135"/>
      <c r="J130" s="136"/>
      <c r="K130" s="138"/>
    </row>
    <row r="131" s="133" customFormat="true" ht="24.75" hidden="false" customHeight="true" outlineLevel="0" collapsed="false">
      <c r="A131" s="134" t="s">
        <v>529</v>
      </c>
      <c r="B131" s="134" t="s">
        <v>415</v>
      </c>
      <c r="C131" s="135" t="n">
        <v>10</v>
      </c>
      <c r="D131" s="135" t="n">
        <v>10</v>
      </c>
      <c r="E131" s="136"/>
      <c r="F131" s="137"/>
      <c r="G131" s="135"/>
      <c r="H131" s="135"/>
      <c r="I131" s="135"/>
      <c r="J131" s="136"/>
      <c r="K131" s="138"/>
    </row>
    <row r="132" s="133" customFormat="true" ht="24.75" hidden="false" customHeight="true" outlineLevel="0" collapsed="false">
      <c r="A132" s="134" t="s">
        <v>530</v>
      </c>
      <c r="B132" s="134" t="s">
        <v>420</v>
      </c>
      <c r="C132" s="135" t="n">
        <v>200</v>
      </c>
      <c r="D132" s="135"/>
      <c r="E132" s="136"/>
      <c r="F132" s="137"/>
      <c r="G132" s="135"/>
      <c r="H132" s="135"/>
      <c r="I132" s="135"/>
      <c r="J132" s="136" t="n">
        <v>200</v>
      </c>
      <c r="K132" s="138"/>
    </row>
    <row r="133" s="133" customFormat="true" ht="24.75" hidden="false" customHeight="true" outlineLevel="0" collapsed="false">
      <c r="A133" s="134" t="s">
        <v>531</v>
      </c>
      <c r="B133" s="134" t="s">
        <v>448</v>
      </c>
      <c r="C133" s="135" t="n">
        <v>36</v>
      </c>
      <c r="D133" s="135" t="n">
        <v>36</v>
      </c>
      <c r="E133" s="136"/>
      <c r="F133" s="137"/>
      <c r="G133" s="135"/>
      <c r="H133" s="135"/>
      <c r="I133" s="135"/>
      <c r="J133" s="136"/>
      <c r="K133" s="138"/>
    </row>
    <row r="134" s="133" customFormat="true" ht="24.75" hidden="false" customHeight="true" outlineLevel="0" collapsed="false">
      <c r="A134" s="134" t="s">
        <v>532</v>
      </c>
      <c r="B134" s="134" t="s">
        <v>415</v>
      </c>
      <c r="C134" s="135" t="n">
        <v>5</v>
      </c>
      <c r="D134" s="135" t="n">
        <v>5</v>
      </c>
      <c r="E134" s="136"/>
      <c r="F134" s="137"/>
      <c r="G134" s="135"/>
      <c r="H134" s="135"/>
      <c r="I134" s="135"/>
      <c r="J134" s="136"/>
      <c r="K134" s="138"/>
    </row>
    <row r="135" s="133" customFormat="true" ht="24.75" hidden="false" customHeight="true" outlineLevel="0" collapsed="false">
      <c r="A135" s="134" t="s">
        <v>533</v>
      </c>
      <c r="B135" s="134" t="s">
        <v>422</v>
      </c>
      <c r="C135" s="135" t="n">
        <v>142.2</v>
      </c>
      <c r="D135" s="135"/>
      <c r="E135" s="136"/>
      <c r="F135" s="137"/>
      <c r="G135" s="135" t="n">
        <v>142.2</v>
      </c>
      <c r="H135" s="135"/>
      <c r="I135" s="135"/>
      <c r="J135" s="136"/>
      <c r="K135" s="138"/>
    </row>
    <row r="136" s="133" customFormat="true" ht="24.75" hidden="false" customHeight="true" outlineLevel="0" collapsed="false">
      <c r="A136" s="134" t="s">
        <v>534</v>
      </c>
      <c r="B136" s="134" t="s">
        <v>457</v>
      </c>
      <c r="C136" s="135" t="n">
        <v>350</v>
      </c>
      <c r="D136" s="135"/>
      <c r="E136" s="136"/>
      <c r="F136" s="137"/>
      <c r="G136" s="135"/>
      <c r="H136" s="135"/>
      <c r="I136" s="135"/>
      <c r="J136" s="136"/>
      <c r="K136" s="138" t="n">
        <v>350</v>
      </c>
    </row>
    <row r="137" s="133" customFormat="true" ht="24.75" hidden="false" customHeight="true" outlineLevel="0" collapsed="false">
      <c r="A137" s="134" t="s">
        <v>480</v>
      </c>
      <c r="B137" s="134" t="s">
        <v>535</v>
      </c>
      <c r="C137" s="135" t="n">
        <v>200</v>
      </c>
      <c r="D137" s="135" t="n">
        <v>200</v>
      </c>
      <c r="E137" s="136"/>
      <c r="F137" s="137"/>
      <c r="G137" s="135"/>
      <c r="H137" s="135"/>
      <c r="I137" s="135"/>
      <c r="J137" s="136"/>
      <c r="K137" s="138"/>
    </row>
    <row r="138" s="133" customFormat="true" ht="24.75" hidden="false" customHeight="true" outlineLevel="0" collapsed="false">
      <c r="A138" s="134" t="s">
        <v>536</v>
      </c>
      <c r="B138" s="134" t="s">
        <v>537</v>
      </c>
      <c r="C138" s="135" t="n">
        <v>500</v>
      </c>
      <c r="D138" s="135" t="n">
        <v>500</v>
      </c>
      <c r="E138" s="136"/>
      <c r="F138" s="137"/>
      <c r="G138" s="135"/>
      <c r="H138" s="135"/>
      <c r="I138" s="135"/>
      <c r="J138" s="136"/>
      <c r="K138" s="138"/>
    </row>
    <row r="139" s="133" customFormat="true" ht="24.75" hidden="false" customHeight="true" outlineLevel="0" collapsed="false">
      <c r="A139" s="134" t="s">
        <v>538</v>
      </c>
      <c r="B139" s="134" t="s">
        <v>71</v>
      </c>
      <c r="C139" s="135" t="n">
        <v>10064</v>
      </c>
      <c r="D139" s="135" t="n">
        <v>10064</v>
      </c>
      <c r="E139" s="136"/>
      <c r="F139" s="137"/>
      <c r="G139" s="135"/>
      <c r="H139" s="135"/>
      <c r="I139" s="135"/>
      <c r="J139" s="136"/>
      <c r="K139" s="138"/>
    </row>
    <row r="140" s="133" customFormat="true" ht="24.75" hidden="false" customHeight="true" outlineLevel="0" collapsed="false">
      <c r="A140" s="134" t="s">
        <v>539</v>
      </c>
      <c r="B140" s="134" t="s">
        <v>404</v>
      </c>
      <c r="C140" s="135" t="n">
        <v>205.9</v>
      </c>
      <c r="D140" s="135"/>
      <c r="E140" s="136"/>
      <c r="F140" s="137"/>
      <c r="G140" s="135" t="n">
        <v>205.9</v>
      </c>
      <c r="H140" s="135"/>
      <c r="I140" s="135"/>
      <c r="J140" s="136"/>
      <c r="K140" s="138"/>
    </row>
    <row r="141" s="133" customFormat="true" ht="24.75" hidden="false" customHeight="true" outlineLevel="0" collapsed="false">
      <c r="A141" s="134" t="s">
        <v>424</v>
      </c>
      <c r="B141" s="134" t="s">
        <v>408</v>
      </c>
      <c r="C141" s="135" t="n">
        <v>82.8</v>
      </c>
      <c r="D141" s="135" t="n">
        <v>82.8</v>
      </c>
      <c r="E141" s="136"/>
      <c r="F141" s="137"/>
      <c r="G141" s="135"/>
      <c r="H141" s="135"/>
      <c r="I141" s="135"/>
      <c r="J141" s="136"/>
      <c r="K141" s="138"/>
    </row>
    <row r="142" s="133" customFormat="true" ht="24.75" hidden="false" customHeight="true" outlineLevel="0" collapsed="false">
      <c r="A142" s="134" t="s">
        <v>540</v>
      </c>
      <c r="B142" s="134" t="s">
        <v>436</v>
      </c>
      <c r="C142" s="135" t="n">
        <v>75</v>
      </c>
      <c r="D142" s="135" t="n">
        <v>75</v>
      </c>
      <c r="E142" s="136"/>
      <c r="F142" s="137"/>
      <c r="G142" s="135"/>
      <c r="H142" s="135"/>
      <c r="I142" s="135"/>
      <c r="J142" s="136"/>
      <c r="K142" s="138"/>
    </row>
    <row r="143" s="133" customFormat="true" ht="24.75" hidden="false" customHeight="true" outlineLevel="0" collapsed="false">
      <c r="A143" s="134" t="s">
        <v>541</v>
      </c>
      <c r="B143" s="134" t="s">
        <v>415</v>
      </c>
      <c r="C143" s="135" t="n">
        <v>13</v>
      </c>
      <c r="D143" s="135" t="n">
        <v>13</v>
      </c>
      <c r="E143" s="136"/>
      <c r="F143" s="137"/>
      <c r="G143" s="135"/>
      <c r="H143" s="135"/>
      <c r="I143" s="135"/>
      <c r="J143" s="136"/>
      <c r="K143" s="138"/>
    </row>
    <row r="144" s="133" customFormat="true" ht="24.75" hidden="false" customHeight="true" outlineLevel="0" collapsed="false">
      <c r="A144" s="139" t="s">
        <v>542</v>
      </c>
      <c r="B144" s="134" t="s">
        <v>422</v>
      </c>
      <c r="C144" s="135" t="n">
        <v>8.4</v>
      </c>
      <c r="D144" s="135"/>
      <c r="E144" s="136"/>
      <c r="F144" s="137"/>
      <c r="G144" s="135" t="n">
        <v>8.4</v>
      </c>
      <c r="H144" s="135"/>
      <c r="I144" s="135"/>
      <c r="J144" s="136"/>
      <c r="K144" s="138"/>
    </row>
    <row r="145" s="133" customFormat="true" ht="24.75" hidden="false" customHeight="true" outlineLevel="0" collapsed="false">
      <c r="A145" s="134" t="s">
        <v>411</v>
      </c>
      <c r="B145" s="134" t="s">
        <v>436</v>
      </c>
      <c r="C145" s="135" t="n">
        <v>1861</v>
      </c>
      <c r="D145" s="135" t="n">
        <v>1861</v>
      </c>
      <c r="E145" s="136"/>
      <c r="F145" s="137"/>
      <c r="G145" s="135"/>
      <c r="H145" s="135"/>
      <c r="I145" s="135"/>
      <c r="J145" s="136"/>
      <c r="K145" s="138"/>
    </row>
    <row r="146" s="133" customFormat="true" ht="24.75" hidden="false" customHeight="true" outlineLevel="0" collapsed="false">
      <c r="A146" s="134" t="s">
        <v>511</v>
      </c>
      <c r="B146" s="134" t="s">
        <v>427</v>
      </c>
      <c r="C146" s="135" t="n">
        <v>946</v>
      </c>
      <c r="D146" s="135" t="n">
        <v>946</v>
      </c>
      <c r="E146" s="136"/>
      <c r="F146" s="137"/>
      <c r="G146" s="135"/>
      <c r="H146" s="135"/>
      <c r="I146" s="135"/>
      <c r="J146" s="136"/>
      <c r="K146" s="138"/>
    </row>
    <row r="147" s="133" customFormat="true" ht="24.75" hidden="false" customHeight="true" outlineLevel="0" collapsed="false">
      <c r="A147" s="134" t="s">
        <v>543</v>
      </c>
      <c r="B147" s="134" t="s">
        <v>544</v>
      </c>
      <c r="C147" s="135" t="n">
        <v>0.5</v>
      </c>
      <c r="D147" s="135" t="n">
        <v>0.5</v>
      </c>
      <c r="E147" s="136"/>
      <c r="F147" s="137"/>
      <c r="G147" s="135"/>
      <c r="H147" s="135"/>
      <c r="I147" s="135"/>
      <c r="J147" s="136"/>
      <c r="K147" s="138"/>
    </row>
    <row r="148" s="133" customFormat="true" ht="24.75" hidden="false" customHeight="true" outlineLevel="0" collapsed="false">
      <c r="A148" s="139" t="s">
        <v>545</v>
      </c>
      <c r="B148" s="134" t="s">
        <v>422</v>
      </c>
      <c r="C148" s="135" t="n">
        <v>12.6</v>
      </c>
      <c r="D148" s="135"/>
      <c r="E148" s="136"/>
      <c r="F148" s="137"/>
      <c r="G148" s="135" t="n">
        <v>12.6</v>
      </c>
      <c r="H148" s="135"/>
      <c r="I148" s="135"/>
      <c r="J148" s="136"/>
      <c r="K148" s="138"/>
    </row>
    <row r="149" s="133" customFormat="true" ht="24.75" hidden="false" customHeight="true" outlineLevel="0" collapsed="false">
      <c r="A149" s="134" t="s">
        <v>546</v>
      </c>
      <c r="B149" s="134" t="s">
        <v>410</v>
      </c>
      <c r="C149" s="135" t="n">
        <v>0.4</v>
      </c>
      <c r="D149" s="135"/>
      <c r="E149" s="136"/>
      <c r="F149" s="137"/>
      <c r="G149" s="135" t="n">
        <v>0.4</v>
      </c>
      <c r="H149" s="135"/>
      <c r="I149" s="135"/>
      <c r="J149" s="136"/>
      <c r="K149" s="138"/>
    </row>
    <row r="150" s="140" customFormat="true" ht="24.75" hidden="false" customHeight="true" outlineLevel="0" collapsed="false">
      <c r="A150" s="134" t="s">
        <v>547</v>
      </c>
      <c r="B150" s="134" t="s">
        <v>406</v>
      </c>
      <c r="C150" s="135" t="n">
        <v>5</v>
      </c>
      <c r="D150" s="135" t="n">
        <v>5</v>
      </c>
      <c r="E150" s="136"/>
      <c r="F150" s="137"/>
      <c r="G150" s="135"/>
      <c r="H150" s="135"/>
      <c r="I150" s="135"/>
      <c r="J150" s="136"/>
      <c r="K150" s="138"/>
    </row>
    <row r="151" s="133" customFormat="true" ht="24.75" hidden="false" customHeight="true" outlineLevel="0" collapsed="false">
      <c r="A151" s="134" t="s">
        <v>403</v>
      </c>
      <c r="B151" s="134" t="s">
        <v>406</v>
      </c>
      <c r="C151" s="135" t="n">
        <v>56.1</v>
      </c>
      <c r="D151" s="135"/>
      <c r="E151" s="136"/>
      <c r="F151" s="137"/>
      <c r="G151" s="135" t="n">
        <v>56.1</v>
      </c>
      <c r="H151" s="135"/>
      <c r="I151" s="135"/>
      <c r="J151" s="136"/>
      <c r="K151" s="138"/>
    </row>
    <row r="152" s="133" customFormat="true" ht="24.75" hidden="false" customHeight="true" outlineLevel="0" collapsed="false">
      <c r="A152" s="134" t="s">
        <v>548</v>
      </c>
      <c r="B152" s="134" t="s">
        <v>466</v>
      </c>
      <c r="C152" s="135" t="n">
        <v>5.4</v>
      </c>
      <c r="D152" s="135" t="n">
        <v>2</v>
      </c>
      <c r="E152" s="136"/>
      <c r="F152" s="137"/>
      <c r="G152" s="135" t="n">
        <v>3.4</v>
      </c>
      <c r="H152" s="135"/>
      <c r="I152" s="135"/>
      <c r="J152" s="136"/>
      <c r="K152" s="138" t="n">
        <v>0</v>
      </c>
    </row>
    <row r="153" s="133" customFormat="true" ht="24.75" hidden="false" customHeight="true" outlineLevel="0" collapsed="false">
      <c r="A153" s="134" t="s">
        <v>549</v>
      </c>
      <c r="B153" s="134" t="s">
        <v>415</v>
      </c>
      <c r="C153" s="135" t="n">
        <v>387.6</v>
      </c>
      <c r="D153" s="135" t="n">
        <v>387.6</v>
      </c>
      <c r="E153" s="136"/>
      <c r="F153" s="137"/>
      <c r="G153" s="135"/>
      <c r="H153" s="135"/>
      <c r="I153" s="135"/>
      <c r="J153" s="136"/>
      <c r="K153" s="138"/>
    </row>
    <row r="154" s="133" customFormat="true" ht="24.75" hidden="false" customHeight="true" outlineLevel="0" collapsed="false">
      <c r="A154" s="134" t="s">
        <v>550</v>
      </c>
      <c r="B154" s="134" t="s">
        <v>415</v>
      </c>
      <c r="C154" s="135" t="n">
        <v>26.6</v>
      </c>
      <c r="D154" s="135" t="n">
        <v>26.6</v>
      </c>
      <c r="E154" s="136"/>
      <c r="F154" s="137"/>
      <c r="G154" s="135"/>
      <c r="H154" s="135"/>
      <c r="I154" s="135"/>
      <c r="J154" s="136"/>
      <c r="K154" s="138"/>
    </row>
    <row r="155" s="133" customFormat="true" ht="24.75" hidden="false" customHeight="true" outlineLevel="0" collapsed="false">
      <c r="A155" s="134" t="s">
        <v>551</v>
      </c>
      <c r="B155" s="134" t="s">
        <v>415</v>
      </c>
      <c r="C155" s="135" t="n">
        <v>171.4</v>
      </c>
      <c r="D155" s="135" t="n">
        <v>171.4</v>
      </c>
      <c r="E155" s="136"/>
      <c r="F155" s="137"/>
      <c r="G155" s="135"/>
      <c r="H155" s="135"/>
      <c r="I155" s="135"/>
      <c r="J155" s="136"/>
      <c r="K155" s="138"/>
    </row>
    <row r="156" s="133" customFormat="true" ht="24.75" hidden="false" customHeight="true" outlineLevel="0" collapsed="false">
      <c r="A156" s="134" t="s">
        <v>552</v>
      </c>
      <c r="B156" s="134" t="s">
        <v>404</v>
      </c>
      <c r="C156" s="135" t="n">
        <v>10650</v>
      </c>
      <c r="D156" s="135"/>
      <c r="E156" s="136"/>
      <c r="F156" s="137"/>
      <c r="G156" s="135"/>
      <c r="H156" s="135"/>
      <c r="I156" s="135"/>
      <c r="J156" s="136"/>
      <c r="K156" s="138" t="n">
        <v>10650</v>
      </c>
    </row>
    <row r="157" s="133" customFormat="true" ht="24.75" hidden="false" customHeight="true" outlineLevel="0" collapsed="false">
      <c r="A157" s="134" t="s">
        <v>511</v>
      </c>
      <c r="B157" s="134" t="s">
        <v>422</v>
      </c>
      <c r="C157" s="135" t="n">
        <v>892</v>
      </c>
      <c r="D157" s="135" t="n">
        <v>892</v>
      </c>
      <c r="E157" s="136"/>
      <c r="F157" s="137"/>
      <c r="G157" s="135"/>
      <c r="H157" s="135"/>
      <c r="I157" s="135"/>
      <c r="J157" s="136"/>
      <c r="K157" s="138"/>
    </row>
    <row r="158" s="133" customFormat="true" ht="24.75" hidden="false" customHeight="true" outlineLevel="0" collapsed="false">
      <c r="A158" s="134" t="s">
        <v>511</v>
      </c>
      <c r="B158" s="134" t="s">
        <v>441</v>
      </c>
      <c r="C158" s="135" t="n">
        <v>3895</v>
      </c>
      <c r="D158" s="135" t="n">
        <v>3895</v>
      </c>
      <c r="E158" s="136"/>
      <c r="F158" s="137"/>
      <c r="G158" s="135"/>
      <c r="H158" s="135"/>
      <c r="I158" s="135"/>
      <c r="J158" s="136"/>
      <c r="K158" s="138"/>
    </row>
    <row r="159" s="133" customFormat="true" ht="24.75" hidden="false" customHeight="true" outlineLevel="0" collapsed="false">
      <c r="A159" s="134" t="s">
        <v>454</v>
      </c>
      <c r="B159" s="134" t="s">
        <v>441</v>
      </c>
      <c r="C159" s="135" t="n">
        <v>4</v>
      </c>
      <c r="D159" s="135" t="n">
        <v>4</v>
      </c>
      <c r="E159" s="136"/>
      <c r="F159" s="137"/>
      <c r="G159" s="135"/>
      <c r="H159" s="135"/>
      <c r="I159" s="135"/>
      <c r="J159" s="136"/>
      <c r="K159" s="138"/>
    </row>
    <row r="160" s="133" customFormat="true" ht="24.75" hidden="false" customHeight="true" outlineLevel="0" collapsed="false">
      <c r="A160" s="134" t="s">
        <v>553</v>
      </c>
      <c r="B160" s="134" t="s">
        <v>496</v>
      </c>
      <c r="C160" s="135" t="n">
        <v>2923</v>
      </c>
      <c r="D160" s="135"/>
      <c r="E160" s="136"/>
      <c r="F160" s="137"/>
      <c r="G160" s="135"/>
      <c r="H160" s="135"/>
      <c r="I160" s="135"/>
      <c r="J160" s="136" t="n">
        <v>2300</v>
      </c>
      <c r="K160" s="138" t="n">
        <v>623</v>
      </c>
    </row>
    <row r="161" s="133" customFormat="true" ht="24.75" hidden="false" customHeight="true" outlineLevel="0" collapsed="false">
      <c r="A161" s="134" t="s">
        <v>453</v>
      </c>
      <c r="B161" s="134" t="s">
        <v>425</v>
      </c>
      <c r="C161" s="135" t="n">
        <v>12.8</v>
      </c>
      <c r="D161" s="135"/>
      <c r="E161" s="136"/>
      <c r="F161" s="137"/>
      <c r="G161" s="135" t="n">
        <v>12.8</v>
      </c>
      <c r="H161" s="135"/>
      <c r="I161" s="135"/>
      <c r="J161" s="136"/>
      <c r="K161" s="138"/>
    </row>
    <row r="162" s="133" customFormat="true" ht="24.75" hidden="false" customHeight="true" outlineLevel="0" collapsed="false">
      <c r="A162" s="139" t="s">
        <v>554</v>
      </c>
      <c r="B162" s="134" t="s">
        <v>422</v>
      </c>
      <c r="C162" s="135" t="n">
        <v>2.1</v>
      </c>
      <c r="D162" s="135"/>
      <c r="E162" s="136"/>
      <c r="F162" s="137"/>
      <c r="G162" s="135" t="n">
        <v>2.1</v>
      </c>
      <c r="H162" s="135"/>
      <c r="I162" s="135"/>
      <c r="J162" s="136"/>
      <c r="K162" s="138"/>
    </row>
    <row r="163" s="133" customFormat="true" ht="24.75" hidden="false" customHeight="true" outlineLevel="0" collapsed="false">
      <c r="A163" s="134" t="s">
        <v>462</v>
      </c>
      <c r="B163" s="134" t="s">
        <v>555</v>
      </c>
      <c r="C163" s="135" t="n">
        <v>1.6</v>
      </c>
      <c r="D163" s="135" t="n">
        <v>1.6</v>
      </c>
      <c r="E163" s="136"/>
      <c r="F163" s="137"/>
      <c r="G163" s="135"/>
      <c r="H163" s="135"/>
      <c r="I163" s="135"/>
      <c r="J163" s="136"/>
      <c r="K163" s="138"/>
    </row>
    <row r="164" s="133" customFormat="true" ht="24.75" hidden="false" customHeight="true" outlineLevel="0" collapsed="false">
      <c r="A164" s="134" t="s">
        <v>465</v>
      </c>
      <c r="B164" s="134" t="s">
        <v>449</v>
      </c>
      <c r="C164" s="135" t="n">
        <v>60</v>
      </c>
      <c r="D164" s="135" t="n">
        <v>60</v>
      </c>
      <c r="E164" s="136"/>
      <c r="F164" s="137"/>
      <c r="G164" s="135"/>
      <c r="H164" s="135"/>
      <c r="I164" s="135"/>
      <c r="J164" s="136"/>
      <c r="K164" s="138"/>
    </row>
    <row r="165" s="133" customFormat="true" ht="24.75" hidden="false" customHeight="true" outlineLevel="0" collapsed="false">
      <c r="A165" s="139" t="s">
        <v>556</v>
      </c>
      <c r="B165" s="134" t="s">
        <v>406</v>
      </c>
      <c r="C165" s="135" t="n">
        <v>3492.9</v>
      </c>
      <c r="D165" s="135"/>
      <c r="E165" s="136"/>
      <c r="F165" s="137"/>
      <c r="G165" s="135" t="n">
        <v>3492.9</v>
      </c>
      <c r="H165" s="135"/>
      <c r="I165" s="135"/>
      <c r="J165" s="136"/>
      <c r="K165" s="138"/>
    </row>
    <row r="166" s="133" customFormat="true" ht="24.75" hidden="false" customHeight="true" outlineLevel="0" collapsed="false">
      <c r="A166" s="134" t="s">
        <v>424</v>
      </c>
      <c r="B166" s="134" t="s">
        <v>422</v>
      </c>
      <c r="C166" s="135" t="n">
        <v>387.6</v>
      </c>
      <c r="D166" s="135" t="n">
        <v>387.6</v>
      </c>
      <c r="E166" s="136"/>
      <c r="F166" s="137"/>
      <c r="G166" s="135"/>
      <c r="H166" s="135"/>
      <c r="I166" s="135"/>
      <c r="J166" s="136"/>
      <c r="K166" s="138"/>
    </row>
    <row r="167" s="133" customFormat="true" ht="24.75" hidden="false" customHeight="true" outlineLevel="0" collapsed="false">
      <c r="A167" s="134" t="s">
        <v>543</v>
      </c>
      <c r="B167" s="134" t="s">
        <v>557</v>
      </c>
      <c r="C167" s="135" t="n">
        <v>21.9</v>
      </c>
      <c r="D167" s="135" t="n">
        <v>21.9</v>
      </c>
      <c r="E167" s="136"/>
      <c r="F167" s="137"/>
      <c r="G167" s="135"/>
      <c r="H167" s="135"/>
      <c r="I167" s="135"/>
      <c r="J167" s="136"/>
      <c r="K167" s="138"/>
    </row>
    <row r="168" s="133" customFormat="true" ht="24.75" hidden="false" customHeight="true" outlineLevel="0" collapsed="false">
      <c r="A168" s="134" t="s">
        <v>459</v>
      </c>
      <c r="B168" s="134" t="s">
        <v>404</v>
      </c>
      <c r="C168" s="135" t="n">
        <v>12</v>
      </c>
      <c r="D168" s="135" t="n">
        <v>12</v>
      </c>
      <c r="E168" s="136"/>
      <c r="F168" s="137"/>
      <c r="G168" s="135"/>
      <c r="H168" s="135"/>
      <c r="I168" s="135"/>
      <c r="J168" s="136"/>
      <c r="K168" s="138"/>
    </row>
    <row r="169" s="133" customFormat="true" ht="24.75" hidden="false" customHeight="true" outlineLevel="0" collapsed="false">
      <c r="A169" s="134" t="s">
        <v>558</v>
      </c>
      <c r="B169" s="134" t="s">
        <v>415</v>
      </c>
      <c r="C169" s="135" t="n">
        <v>11</v>
      </c>
      <c r="D169" s="135" t="n">
        <v>11</v>
      </c>
      <c r="E169" s="136"/>
      <c r="F169" s="137"/>
      <c r="G169" s="135"/>
      <c r="H169" s="135"/>
      <c r="I169" s="135"/>
      <c r="J169" s="136"/>
      <c r="K169" s="138"/>
    </row>
    <row r="170" s="133" customFormat="true" ht="24.75" hidden="false" customHeight="true" outlineLevel="0" collapsed="false">
      <c r="A170" s="139" t="s">
        <v>559</v>
      </c>
      <c r="B170" s="134" t="s">
        <v>406</v>
      </c>
      <c r="C170" s="135" t="n">
        <v>114.8</v>
      </c>
      <c r="D170" s="135"/>
      <c r="E170" s="136"/>
      <c r="F170" s="137"/>
      <c r="G170" s="135" t="n">
        <v>114.8</v>
      </c>
      <c r="H170" s="135"/>
      <c r="I170" s="135"/>
      <c r="J170" s="136"/>
      <c r="K170" s="138"/>
    </row>
    <row r="171" s="133" customFormat="true" ht="24.75" hidden="false" customHeight="true" outlineLevel="0" collapsed="false">
      <c r="A171" s="134" t="s">
        <v>490</v>
      </c>
      <c r="B171" s="134" t="s">
        <v>441</v>
      </c>
      <c r="C171" s="135" t="n">
        <v>2116.9</v>
      </c>
      <c r="D171" s="135" t="n">
        <v>2116.9</v>
      </c>
      <c r="E171" s="136"/>
      <c r="F171" s="137"/>
      <c r="G171" s="135"/>
      <c r="H171" s="135"/>
      <c r="I171" s="135"/>
      <c r="J171" s="136"/>
      <c r="K171" s="138"/>
    </row>
    <row r="172" s="133" customFormat="true" ht="24.75" hidden="false" customHeight="true" outlineLevel="0" collapsed="false">
      <c r="A172" s="139" t="s">
        <v>560</v>
      </c>
      <c r="B172" s="134" t="s">
        <v>422</v>
      </c>
      <c r="C172" s="135" t="n">
        <v>12.4</v>
      </c>
      <c r="D172" s="135"/>
      <c r="E172" s="136"/>
      <c r="F172" s="137"/>
      <c r="G172" s="135" t="n">
        <v>12.4</v>
      </c>
      <c r="H172" s="135"/>
      <c r="I172" s="135"/>
      <c r="J172" s="136"/>
      <c r="K172" s="138"/>
    </row>
    <row r="173" s="133" customFormat="true" ht="24.75" hidden="false" customHeight="true" outlineLevel="0" collapsed="false">
      <c r="A173" s="134" t="s">
        <v>561</v>
      </c>
      <c r="B173" s="134" t="s">
        <v>460</v>
      </c>
      <c r="C173" s="135" t="n">
        <v>547.9</v>
      </c>
      <c r="D173" s="135" t="n">
        <v>547.9</v>
      </c>
      <c r="E173" s="136"/>
      <c r="F173" s="137"/>
      <c r="G173" s="135"/>
      <c r="H173" s="135"/>
      <c r="I173" s="135"/>
      <c r="J173" s="136"/>
      <c r="K173" s="138"/>
    </row>
    <row r="174" s="133" customFormat="true" ht="24.75" hidden="false" customHeight="true" outlineLevel="0" collapsed="false">
      <c r="A174" s="134" t="s">
        <v>490</v>
      </c>
      <c r="B174" s="134" t="s">
        <v>412</v>
      </c>
      <c r="C174" s="135" t="n">
        <v>326.4</v>
      </c>
      <c r="D174" s="135" t="n">
        <v>326.4</v>
      </c>
      <c r="E174" s="136"/>
      <c r="F174" s="137"/>
      <c r="G174" s="135"/>
      <c r="H174" s="135"/>
      <c r="I174" s="135"/>
      <c r="J174" s="136"/>
      <c r="K174" s="138"/>
    </row>
    <row r="175" s="133" customFormat="true" ht="24.75" hidden="false" customHeight="true" outlineLevel="0" collapsed="false">
      <c r="A175" s="139" t="s">
        <v>562</v>
      </c>
      <c r="B175" s="134" t="s">
        <v>422</v>
      </c>
      <c r="C175" s="135" t="n">
        <v>6.8</v>
      </c>
      <c r="D175" s="135"/>
      <c r="E175" s="136"/>
      <c r="F175" s="137"/>
      <c r="G175" s="135" t="n">
        <v>6.8</v>
      </c>
      <c r="H175" s="135"/>
      <c r="I175" s="135"/>
      <c r="J175" s="136"/>
      <c r="K175" s="138"/>
    </row>
    <row r="176" s="133" customFormat="true" ht="24.75" hidden="false" customHeight="true" outlineLevel="0" collapsed="false">
      <c r="A176" s="134" t="s">
        <v>563</v>
      </c>
      <c r="B176" s="134" t="s">
        <v>449</v>
      </c>
      <c r="C176" s="135" t="n">
        <v>233.1</v>
      </c>
      <c r="D176" s="135"/>
      <c r="E176" s="136" t="n">
        <v>233.1</v>
      </c>
      <c r="F176" s="137"/>
      <c r="G176" s="135"/>
      <c r="H176" s="135"/>
      <c r="I176" s="135"/>
      <c r="J176" s="136"/>
      <c r="K176" s="138"/>
    </row>
    <row r="177" s="133" customFormat="true" ht="24.75" hidden="false" customHeight="true" outlineLevel="0" collapsed="false">
      <c r="A177" s="134" t="s">
        <v>564</v>
      </c>
      <c r="B177" s="134" t="s">
        <v>432</v>
      </c>
      <c r="C177" s="135" t="n">
        <v>674.9</v>
      </c>
      <c r="D177" s="135" t="n">
        <v>674.9</v>
      </c>
      <c r="E177" s="136"/>
      <c r="F177" s="137"/>
      <c r="G177" s="135"/>
      <c r="H177" s="135"/>
      <c r="I177" s="135"/>
      <c r="J177" s="136"/>
      <c r="K177" s="138"/>
    </row>
    <row r="178" s="133" customFormat="true" ht="24.75" hidden="false" customHeight="true" outlineLevel="0" collapsed="false">
      <c r="A178" s="134" t="s">
        <v>442</v>
      </c>
      <c r="B178" s="134" t="s">
        <v>565</v>
      </c>
      <c r="C178" s="135" t="n">
        <v>11.9</v>
      </c>
      <c r="D178" s="135" t="n">
        <v>11.9</v>
      </c>
      <c r="E178" s="136"/>
      <c r="F178" s="137"/>
      <c r="G178" s="135"/>
      <c r="H178" s="135"/>
      <c r="I178" s="135"/>
      <c r="J178" s="136"/>
      <c r="K178" s="138"/>
    </row>
    <row r="179" s="133" customFormat="true" ht="24.75" hidden="false" customHeight="true" outlineLevel="0" collapsed="false">
      <c r="A179" s="134" t="s">
        <v>418</v>
      </c>
      <c r="B179" s="134" t="s">
        <v>422</v>
      </c>
      <c r="C179" s="135" t="n">
        <v>5.9</v>
      </c>
      <c r="D179" s="135" t="n">
        <v>5.9</v>
      </c>
      <c r="E179" s="136"/>
      <c r="F179" s="137"/>
      <c r="G179" s="135"/>
      <c r="H179" s="135"/>
      <c r="I179" s="135"/>
      <c r="J179" s="136"/>
      <c r="K179" s="138"/>
    </row>
    <row r="180" s="133" customFormat="true" ht="24.75" hidden="false" customHeight="true" outlineLevel="0" collapsed="false">
      <c r="A180" s="134" t="s">
        <v>566</v>
      </c>
      <c r="B180" s="134" t="s">
        <v>413</v>
      </c>
      <c r="C180" s="135" t="n">
        <v>20</v>
      </c>
      <c r="D180" s="135" t="n">
        <v>20</v>
      </c>
      <c r="E180" s="136"/>
      <c r="F180" s="137"/>
      <c r="G180" s="135"/>
      <c r="H180" s="135"/>
      <c r="I180" s="135"/>
      <c r="J180" s="136"/>
      <c r="K180" s="138"/>
    </row>
    <row r="181" s="133" customFormat="true" ht="24.75" hidden="false" customHeight="true" outlineLevel="0" collapsed="false">
      <c r="A181" s="134" t="s">
        <v>411</v>
      </c>
      <c r="B181" s="134" t="s">
        <v>468</v>
      </c>
      <c r="C181" s="135" t="n">
        <v>2668.1</v>
      </c>
      <c r="D181" s="135" t="n">
        <v>2668.1</v>
      </c>
      <c r="E181" s="136"/>
      <c r="F181" s="137"/>
      <c r="G181" s="135"/>
      <c r="H181" s="135"/>
      <c r="I181" s="135"/>
      <c r="J181" s="136"/>
      <c r="K181" s="138"/>
    </row>
    <row r="182" s="133" customFormat="true" ht="24.75" hidden="false" customHeight="true" outlineLevel="0" collapsed="false">
      <c r="A182" s="134" t="s">
        <v>490</v>
      </c>
      <c r="B182" s="134" t="s">
        <v>408</v>
      </c>
      <c r="C182" s="135" t="n">
        <v>282.7</v>
      </c>
      <c r="D182" s="135" t="n">
        <v>282.7</v>
      </c>
      <c r="E182" s="136"/>
      <c r="F182" s="137"/>
      <c r="G182" s="135"/>
      <c r="H182" s="135"/>
      <c r="I182" s="135"/>
      <c r="J182" s="136"/>
      <c r="K182" s="138"/>
    </row>
    <row r="183" s="133" customFormat="true" ht="24.75" hidden="false" customHeight="true" outlineLevel="0" collapsed="false">
      <c r="A183" s="134" t="s">
        <v>424</v>
      </c>
      <c r="B183" s="134" t="s">
        <v>567</v>
      </c>
      <c r="C183" s="135" t="n">
        <v>282</v>
      </c>
      <c r="D183" s="135" t="n">
        <v>282</v>
      </c>
      <c r="E183" s="136"/>
      <c r="F183" s="137"/>
      <c r="G183" s="135"/>
      <c r="H183" s="135"/>
      <c r="I183" s="135"/>
      <c r="J183" s="136"/>
      <c r="K183" s="138"/>
    </row>
    <row r="184" s="133" customFormat="true" ht="24.75" hidden="false" customHeight="true" outlineLevel="0" collapsed="false">
      <c r="A184" s="139" t="s">
        <v>568</v>
      </c>
      <c r="B184" s="134" t="s">
        <v>425</v>
      </c>
      <c r="C184" s="135" t="n">
        <v>11300</v>
      </c>
      <c r="D184" s="135"/>
      <c r="E184" s="136"/>
      <c r="F184" s="137"/>
      <c r="G184" s="135"/>
      <c r="H184" s="135"/>
      <c r="I184" s="135"/>
      <c r="J184" s="136"/>
      <c r="K184" s="138" t="n">
        <v>11300</v>
      </c>
    </row>
    <row r="185" s="133" customFormat="true" ht="24.75" hidden="false" customHeight="true" outlineLevel="0" collapsed="false">
      <c r="A185" s="134" t="s">
        <v>442</v>
      </c>
      <c r="B185" s="134" t="s">
        <v>544</v>
      </c>
      <c r="C185" s="135" t="n">
        <v>4.5</v>
      </c>
      <c r="D185" s="135" t="n">
        <v>4.5</v>
      </c>
      <c r="E185" s="136"/>
      <c r="F185" s="137"/>
      <c r="G185" s="135"/>
      <c r="H185" s="135"/>
      <c r="I185" s="135"/>
      <c r="J185" s="136"/>
      <c r="K185" s="138"/>
    </row>
    <row r="186" s="133" customFormat="true" ht="24.75" hidden="false" customHeight="true" outlineLevel="0" collapsed="false">
      <c r="A186" s="134" t="s">
        <v>503</v>
      </c>
      <c r="B186" s="134" t="s">
        <v>410</v>
      </c>
      <c r="C186" s="135" t="n">
        <v>3</v>
      </c>
      <c r="D186" s="135" t="n">
        <v>3</v>
      </c>
      <c r="E186" s="136"/>
      <c r="F186" s="137"/>
      <c r="G186" s="135"/>
      <c r="H186" s="135"/>
      <c r="I186" s="135"/>
      <c r="J186" s="136"/>
      <c r="K186" s="138"/>
    </row>
    <row r="187" s="133" customFormat="true" ht="24.75" hidden="false" customHeight="true" outlineLevel="0" collapsed="false">
      <c r="A187" s="134" t="s">
        <v>569</v>
      </c>
      <c r="B187" s="134" t="s">
        <v>468</v>
      </c>
      <c r="C187" s="135" t="n">
        <v>1767.5</v>
      </c>
      <c r="D187" s="135"/>
      <c r="E187" s="136"/>
      <c r="F187" s="137"/>
      <c r="G187" s="135"/>
      <c r="H187" s="135"/>
      <c r="I187" s="135"/>
      <c r="J187" s="136"/>
      <c r="K187" s="138" t="n">
        <v>1767.5</v>
      </c>
    </row>
    <row r="188" s="133" customFormat="true" ht="24.75" hidden="false" customHeight="true" outlineLevel="0" collapsed="false">
      <c r="A188" s="134" t="s">
        <v>570</v>
      </c>
      <c r="B188" s="134" t="s">
        <v>406</v>
      </c>
      <c r="C188" s="135" t="n">
        <v>100</v>
      </c>
      <c r="D188" s="135"/>
      <c r="E188" s="136"/>
      <c r="F188" s="137"/>
      <c r="G188" s="135" t="n">
        <v>100</v>
      </c>
      <c r="H188" s="135"/>
      <c r="I188" s="135"/>
      <c r="J188" s="136"/>
      <c r="K188" s="138"/>
    </row>
    <row r="189" s="133" customFormat="true" ht="24.75" hidden="false" customHeight="true" outlineLevel="0" collapsed="false">
      <c r="A189" s="134" t="s">
        <v>571</v>
      </c>
      <c r="B189" s="134" t="s">
        <v>410</v>
      </c>
      <c r="C189" s="135" t="n">
        <v>100</v>
      </c>
      <c r="D189" s="135"/>
      <c r="E189" s="136"/>
      <c r="F189" s="137"/>
      <c r="G189" s="135" t="n">
        <v>100</v>
      </c>
      <c r="H189" s="135"/>
      <c r="I189" s="135"/>
      <c r="J189" s="136"/>
      <c r="K189" s="138"/>
    </row>
    <row r="190" s="133" customFormat="true" ht="24.75" hidden="false" customHeight="true" outlineLevel="0" collapsed="false">
      <c r="A190" s="134" t="s">
        <v>411</v>
      </c>
      <c r="B190" s="134" t="s">
        <v>422</v>
      </c>
      <c r="C190" s="135" t="n">
        <v>2624.1</v>
      </c>
      <c r="D190" s="135" t="n">
        <v>2624.1</v>
      </c>
      <c r="E190" s="136"/>
      <c r="F190" s="137"/>
      <c r="G190" s="135"/>
      <c r="H190" s="135"/>
      <c r="I190" s="135"/>
      <c r="J190" s="136"/>
      <c r="K190" s="138"/>
    </row>
    <row r="191" s="133" customFormat="true" ht="24.75" hidden="false" customHeight="true" outlineLevel="0" collapsed="false">
      <c r="A191" s="134" t="s">
        <v>473</v>
      </c>
      <c r="B191" s="134" t="s">
        <v>429</v>
      </c>
      <c r="C191" s="135" t="n">
        <v>16.5</v>
      </c>
      <c r="D191" s="135"/>
      <c r="E191" s="136"/>
      <c r="F191" s="137"/>
      <c r="G191" s="135" t="n">
        <v>16.5</v>
      </c>
      <c r="H191" s="135"/>
      <c r="I191" s="135"/>
      <c r="J191" s="136"/>
      <c r="K191" s="138"/>
    </row>
    <row r="192" s="133" customFormat="true" ht="24.75" hidden="false" customHeight="true" outlineLevel="0" collapsed="false">
      <c r="A192" s="134" t="s">
        <v>475</v>
      </c>
      <c r="B192" s="134" t="s">
        <v>404</v>
      </c>
      <c r="C192" s="135" t="n">
        <v>234.6</v>
      </c>
      <c r="D192" s="135"/>
      <c r="E192" s="136"/>
      <c r="F192" s="137"/>
      <c r="G192" s="135" t="n">
        <v>234.6</v>
      </c>
      <c r="H192" s="135"/>
      <c r="I192" s="135"/>
      <c r="J192" s="136"/>
      <c r="K192" s="138"/>
    </row>
    <row r="193" s="133" customFormat="true" ht="24.75" hidden="false" customHeight="true" outlineLevel="0" collapsed="false">
      <c r="A193" s="134" t="s">
        <v>442</v>
      </c>
      <c r="B193" s="134" t="s">
        <v>572</v>
      </c>
      <c r="C193" s="135" t="n">
        <v>19.3</v>
      </c>
      <c r="D193" s="135" t="n">
        <v>19.3</v>
      </c>
      <c r="E193" s="136"/>
      <c r="F193" s="137"/>
      <c r="G193" s="135"/>
      <c r="H193" s="135"/>
      <c r="I193" s="135"/>
      <c r="J193" s="136"/>
      <c r="K193" s="138"/>
    </row>
    <row r="194" s="133" customFormat="true" ht="24.75" hidden="false" customHeight="true" outlineLevel="0" collapsed="false">
      <c r="A194" s="134" t="s">
        <v>490</v>
      </c>
      <c r="B194" s="134" t="s">
        <v>420</v>
      </c>
      <c r="C194" s="135" t="n">
        <v>1707.7</v>
      </c>
      <c r="D194" s="135" t="n">
        <v>1707.7</v>
      </c>
      <c r="E194" s="136"/>
      <c r="F194" s="137"/>
      <c r="G194" s="135"/>
      <c r="H194" s="135"/>
      <c r="I194" s="135"/>
      <c r="J194" s="136"/>
      <c r="K194" s="138"/>
    </row>
    <row r="195" s="133" customFormat="true" ht="24.75" hidden="false" customHeight="true" outlineLevel="0" collapsed="false">
      <c r="A195" s="134" t="s">
        <v>433</v>
      </c>
      <c r="B195" s="134" t="s">
        <v>425</v>
      </c>
      <c r="C195" s="135" t="n">
        <v>32.7</v>
      </c>
      <c r="D195" s="135"/>
      <c r="E195" s="136"/>
      <c r="F195" s="137"/>
      <c r="G195" s="135" t="n">
        <v>32.7</v>
      </c>
      <c r="H195" s="135"/>
      <c r="I195" s="135"/>
      <c r="J195" s="136"/>
      <c r="K195" s="138"/>
    </row>
    <row r="196" s="133" customFormat="true" ht="24.75" hidden="false" customHeight="true" outlineLevel="0" collapsed="false">
      <c r="A196" s="134" t="s">
        <v>450</v>
      </c>
      <c r="B196" s="134" t="s">
        <v>404</v>
      </c>
      <c r="C196" s="135" t="n">
        <v>21</v>
      </c>
      <c r="D196" s="135" t="n">
        <v>21</v>
      </c>
      <c r="E196" s="136"/>
      <c r="F196" s="137"/>
      <c r="G196" s="135"/>
      <c r="H196" s="135"/>
      <c r="I196" s="135"/>
      <c r="J196" s="136"/>
      <c r="K196" s="138"/>
    </row>
    <row r="197" s="133" customFormat="true" ht="24.75" hidden="false" customHeight="true" outlineLevel="0" collapsed="false">
      <c r="A197" s="134" t="s">
        <v>445</v>
      </c>
      <c r="B197" s="134" t="s">
        <v>457</v>
      </c>
      <c r="C197" s="135" t="n">
        <v>131</v>
      </c>
      <c r="D197" s="135" t="n">
        <v>131</v>
      </c>
      <c r="E197" s="136"/>
      <c r="F197" s="137"/>
      <c r="G197" s="135"/>
      <c r="H197" s="135"/>
      <c r="I197" s="135"/>
      <c r="J197" s="136"/>
      <c r="K197" s="138"/>
    </row>
    <row r="198" s="133" customFormat="true" ht="24.75" hidden="false" customHeight="true" outlineLevel="0" collapsed="false">
      <c r="A198" s="134" t="s">
        <v>573</v>
      </c>
      <c r="B198" s="134" t="s">
        <v>457</v>
      </c>
      <c r="C198" s="135" t="n">
        <v>50</v>
      </c>
      <c r="D198" s="135" t="n">
        <v>50</v>
      </c>
      <c r="E198" s="136"/>
      <c r="F198" s="137"/>
      <c r="G198" s="135"/>
      <c r="H198" s="135"/>
      <c r="I198" s="135"/>
      <c r="J198" s="136"/>
      <c r="K198" s="138"/>
    </row>
    <row r="199" s="133" customFormat="true" ht="24.75" hidden="false" customHeight="true" outlineLevel="0" collapsed="false">
      <c r="A199" s="134" t="s">
        <v>445</v>
      </c>
      <c r="B199" s="134" t="s">
        <v>441</v>
      </c>
      <c r="C199" s="135" t="n">
        <v>24.5</v>
      </c>
      <c r="D199" s="135" t="n">
        <v>24.5</v>
      </c>
      <c r="E199" s="136"/>
      <c r="F199" s="137"/>
      <c r="G199" s="135"/>
      <c r="H199" s="135"/>
      <c r="I199" s="135"/>
      <c r="J199" s="136"/>
      <c r="K199" s="138"/>
    </row>
    <row r="200" s="133" customFormat="true" ht="24.75" hidden="false" customHeight="true" outlineLevel="0" collapsed="false">
      <c r="A200" s="134" t="s">
        <v>574</v>
      </c>
      <c r="B200" s="134" t="s">
        <v>415</v>
      </c>
      <c r="C200" s="135" t="n">
        <v>1</v>
      </c>
      <c r="D200" s="135" t="n">
        <v>1</v>
      </c>
      <c r="E200" s="136"/>
      <c r="F200" s="137"/>
      <c r="G200" s="135"/>
      <c r="H200" s="135"/>
      <c r="I200" s="135"/>
      <c r="J200" s="136"/>
      <c r="K200" s="138"/>
    </row>
    <row r="201" s="133" customFormat="true" ht="24.75" hidden="false" customHeight="true" outlineLevel="0" collapsed="false">
      <c r="A201" s="134" t="s">
        <v>575</v>
      </c>
      <c r="B201" s="134" t="s">
        <v>410</v>
      </c>
      <c r="C201" s="135" t="n">
        <v>4.2</v>
      </c>
      <c r="D201" s="135"/>
      <c r="E201" s="136"/>
      <c r="F201" s="137"/>
      <c r="G201" s="135" t="n">
        <v>4.2</v>
      </c>
      <c r="H201" s="135"/>
      <c r="I201" s="135"/>
      <c r="J201" s="136"/>
      <c r="K201" s="138"/>
    </row>
    <row r="202" s="133" customFormat="true" ht="24.75" hidden="false" customHeight="true" outlineLevel="0" collapsed="false">
      <c r="A202" s="134" t="s">
        <v>576</v>
      </c>
      <c r="B202" s="134" t="s">
        <v>406</v>
      </c>
      <c r="C202" s="135" t="n">
        <v>300</v>
      </c>
      <c r="D202" s="135"/>
      <c r="E202" s="136"/>
      <c r="F202" s="137"/>
      <c r="G202" s="135" t="n">
        <v>300</v>
      </c>
      <c r="H202" s="135"/>
      <c r="I202" s="135"/>
      <c r="J202" s="136"/>
      <c r="K202" s="138"/>
    </row>
    <row r="203" s="133" customFormat="true" ht="24.75" hidden="false" customHeight="true" outlineLevel="0" collapsed="false">
      <c r="A203" s="134" t="s">
        <v>577</v>
      </c>
      <c r="B203" s="134" t="s">
        <v>469</v>
      </c>
      <c r="C203" s="135" t="n">
        <v>425</v>
      </c>
      <c r="D203" s="135"/>
      <c r="E203" s="136"/>
      <c r="F203" s="137"/>
      <c r="G203" s="135"/>
      <c r="H203" s="135"/>
      <c r="I203" s="135"/>
      <c r="J203" s="136"/>
      <c r="K203" s="138" t="n">
        <v>425</v>
      </c>
    </row>
    <row r="204" s="133" customFormat="true" ht="24.75" hidden="false" customHeight="true" outlineLevel="0" collapsed="false">
      <c r="A204" s="134" t="s">
        <v>578</v>
      </c>
      <c r="B204" s="134" t="s">
        <v>460</v>
      </c>
      <c r="C204" s="135" t="n">
        <v>7521</v>
      </c>
      <c r="D204" s="135"/>
      <c r="E204" s="136"/>
      <c r="F204" s="137"/>
      <c r="G204" s="135"/>
      <c r="H204" s="135"/>
      <c r="I204" s="135"/>
      <c r="J204" s="136"/>
      <c r="K204" s="138" t="n">
        <v>7521</v>
      </c>
    </row>
    <row r="205" s="133" customFormat="true" ht="24.75" hidden="false" customHeight="true" outlineLevel="0" collapsed="false">
      <c r="A205" s="139" t="s">
        <v>579</v>
      </c>
      <c r="B205" s="134" t="s">
        <v>422</v>
      </c>
      <c r="C205" s="135" t="n">
        <v>5.1</v>
      </c>
      <c r="D205" s="135"/>
      <c r="E205" s="136"/>
      <c r="F205" s="137"/>
      <c r="G205" s="135" t="n">
        <v>5.1</v>
      </c>
      <c r="H205" s="135"/>
      <c r="I205" s="135"/>
      <c r="J205" s="136"/>
      <c r="K205" s="138"/>
    </row>
    <row r="206" s="133" customFormat="true" ht="24.75" hidden="false" customHeight="true" outlineLevel="0" collapsed="false">
      <c r="A206" s="134" t="s">
        <v>580</v>
      </c>
      <c r="B206" s="134" t="s">
        <v>468</v>
      </c>
      <c r="C206" s="135" t="n">
        <v>3824.5</v>
      </c>
      <c r="D206" s="135"/>
      <c r="E206" s="136"/>
      <c r="F206" s="137"/>
      <c r="G206" s="135"/>
      <c r="H206" s="135"/>
      <c r="I206" s="135"/>
      <c r="J206" s="136"/>
      <c r="K206" s="138" t="n">
        <v>3824.5</v>
      </c>
    </row>
    <row r="207" s="133" customFormat="true" ht="24.75" hidden="false" customHeight="true" outlineLevel="0" collapsed="false">
      <c r="A207" s="134" t="s">
        <v>581</v>
      </c>
      <c r="B207" s="134" t="s">
        <v>469</v>
      </c>
      <c r="C207" s="135" t="n">
        <v>526.2</v>
      </c>
      <c r="D207" s="135" t="n">
        <v>526.2</v>
      </c>
      <c r="E207" s="136"/>
      <c r="F207" s="137"/>
      <c r="G207" s="135"/>
      <c r="H207" s="135"/>
      <c r="I207" s="135"/>
      <c r="J207" s="136"/>
      <c r="K207" s="138"/>
    </row>
    <row r="208" s="133" customFormat="true" ht="24.75" hidden="false" customHeight="true" outlineLevel="0" collapsed="false">
      <c r="A208" s="134" t="s">
        <v>511</v>
      </c>
      <c r="B208" s="134" t="s">
        <v>425</v>
      </c>
      <c r="C208" s="135" t="n">
        <v>3490</v>
      </c>
      <c r="D208" s="135" t="n">
        <v>3490</v>
      </c>
      <c r="E208" s="136"/>
      <c r="F208" s="137"/>
      <c r="G208" s="135"/>
      <c r="H208" s="135"/>
      <c r="I208" s="135"/>
      <c r="J208" s="136"/>
      <c r="K208" s="138"/>
    </row>
    <row r="209" s="133" customFormat="true" ht="24.75" hidden="false" customHeight="true" outlineLevel="0" collapsed="false">
      <c r="A209" s="134" t="s">
        <v>445</v>
      </c>
      <c r="B209" s="134" t="s">
        <v>496</v>
      </c>
      <c r="C209" s="135" t="n">
        <v>203.5</v>
      </c>
      <c r="D209" s="135" t="n">
        <v>203.5</v>
      </c>
      <c r="E209" s="136"/>
      <c r="F209" s="137"/>
      <c r="G209" s="135"/>
      <c r="H209" s="135"/>
      <c r="I209" s="135"/>
      <c r="J209" s="136"/>
      <c r="K209" s="138"/>
    </row>
    <row r="210" s="133" customFormat="true" ht="24.75" hidden="false" customHeight="true" outlineLevel="0" collapsed="false">
      <c r="A210" s="134" t="s">
        <v>582</v>
      </c>
      <c r="B210" s="134" t="s">
        <v>457</v>
      </c>
      <c r="C210" s="135" t="n">
        <v>2600</v>
      </c>
      <c r="D210" s="135"/>
      <c r="E210" s="136"/>
      <c r="F210" s="137"/>
      <c r="G210" s="135"/>
      <c r="H210" s="135"/>
      <c r="I210" s="135"/>
      <c r="J210" s="136"/>
      <c r="K210" s="138" t="n">
        <v>2600</v>
      </c>
    </row>
    <row r="211" s="140" customFormat="true" ht="24.75" hidden="false" customHeight="true" outlineLevel="0" collapsed="false">
      <c r="A211" s="134" t="s">
        <v>583</v>
      </c>
      <c r="B211" s="134" t="s">
        <v>406</v>
      </c>
      <c r="C211" s="135" t="n">
        <v>4</v>
      </c>
      <c r="D211" s="135" t="n">
        <v>4</v>
      </c>
      <c r="E211" s="136"/>
      <c r="F211" s="137"/>
      <c r="G211" s="135"/>
      <c r="H211" s="135"/>
      <c r="I211" s="135"/>
      <c r="J211" s="136"/>
      <c r="K211" s="138"/>
    </row>
    <row r="212" s="133" customFormat="true" ht="24.75" hidden="false" customHeight="true" outlineLevel="0" collapsed="false">
      <c r="A212" s="134" t="s">
        <v>584</v>
      </c>
      <c r="B212" s="134" t="s">
        <v>406</v>
      </c>
      <c r="C212" s="135" t="n">
        <v>2.8</v>
      </c>
      <c r="D212" s="135"/>
      <c r="E212" s="136"/>
      <c r="F212" s="137"/>
      <c r="G212" s="135" t="n">
        <v>2.8</v>
      </c>
      <c r="H212" s="135"/>
      <c r="I212" s="135"/>
      <c r="J212" s="136"/>
      <c r="K212" s="138"/>
    </row>
    <row r="213" s="133" customFormat="true" ht="24.75" hidden="false" customHeight="true" outlineLevel="0" collapsed="false">
      <c r="A213" s="134" t="s">
        <v>456</v>
      </c>
      <c r="B213" s="134" t="s">
        <v>429</v>
      </c>
      <c r="C213" s="135" t="n">
        <v>11.7</v>
      </c>
      <c r="D213" s="135" t="n">
        <v>11.7</v>
      </c>
      <c r="E213" s="136"/>
      <c r="F213" s="137"/>
      <c r="G213" s="135"/>
      <c r="H213" s="135"/>
      <c r="I213" s="135"/>
      <c r="J213" s="136"/>
      <c r="K213" s="138"/>
    </row>
    <row r="214" s="133" customFormat="true" ht="24.75" hidden="false" customHeight="true" outlineLevel="0" collapsed="false">
      <c r="A214" s="139" t="s">
        <v>585</v>
      </c>
      <c r="B214" s="134" t="s">
        <v>420</v>
      </c>
      <c r="C214" s="135" t="n">
        <v>568.7</v>
      </c>
      <c r="D214" s="135"/>
      <c r="E214" s="136"/>
      <c r="F214" s="137"/>
      <c r="G214" s="135" t="n">
        <v>568.7</v>
      </c>
      <c r="H214" s="135"/>
      <c r="I214" s="135"/>
      <c r="J214" s="136"/>
      <c r="K214" s="138"/>
    </row>
    <row r="215" s="133" customFormat="true" ht="24.75" hidden="false" customHeight="true" outlineLevel="0" collapsed="false">
      <c r="A215" s="134" t="s">
        <v>424</v>
      </c>
      <c r="B215" s="134" t="s">
        <v>586</v>
      </c>
      <c r="C215" s="135" t="n">
        <v>57.6</v>
      </c>
      <c r="D215" s="135" t="n">
        <v>57.6</v>
      </c>
      <c r="E215" s="136"/>
      <c r="F215" s="137"/>
      <c r="G215" s="135"/>
      <c r="H215" s="135"/>
      <c r="I215" s="135"/>
      <c r="J215" s="136"/>
      <c r="K215" s="138"/>
    </row>
    <row r="216" s="133" customFormat="true" ht="24.75" hidden="false" customHeight="true" outlineLevel="0" collapsed="false">
      <c r="A216" s="134" t="s">
        <v>587</v>
      </c>
      <c r="B216" s="134" t="s">
        <v>466</v>
      </c>
      <c r="C216" s="135" t="n">
        <v>3.7</v>
      </c>
      <c r="D216" s="135"/>
      <c r="E216" s="136"/>
      <c r="F216" s="137"/>
      <c r="G216" s="135" t="n">
        <v>3.7</v>
      </c>
      <c r="H216" s="135"/>
      <c r="I216" s="135"/>
      <c r="J216" s="136"/>
      <c r="K216" s="138"/>
    </row>
    <row r="217" s="133" customFormat="true" ht="24.75" hidden="false" customHeight="true" outlineLevel="0" collapsed="false">
      <c r="A217" s="134" t="s">
        <v>588</v>
      </c>
      <c r="B217" s="134" t="s">
        <v>404</v>
      </c>
      <c r="C217" s="135" t="n">
        <v>12.5</v>
      </c>
      <c r="D217" s="135"/>
      <c r="E217" s="136"/>
      <c r="F217" s="137"/>
      <c r="G217" s="135" t="n">
        <v>12.5</v>
      </c>
      <c r="H217" s="135"/>
      <c r="I217" s="135"/>
      <c r="J217" s="136"/>
      <c r="K217" s="138"/>
    </row>
    <row r="218" s="133" customFormat="true" ht="24.75" hidden="false" customHeight="true" outlineLevel="0" collapsed="false">
      <c r="A218" s="139" t="s">
        <v>589</v>
      </c>
      <c r="B218" s="134" t="s">
        <v>422</v>
      </c>
      <c r="C218" s="135" t="n">
        <v>0.7</v>
      </c>
      <c r="D218" s="135"/>
      <c r="E218" s="136"/>
      <c r="F218" s="137"/>
      <c r="G218" s="135" t="n">
        <v>0.7</v>
      </c>
      <c r="H218" s="135"/>
      <c r="I218" s="135"/>
      <c r="J218" s="136"/>
      <c r="K218" s="138"/>
    </row>
    <row r="219" s="133" customFormat="true" ht="24.75" hidden="false" customHeight="true" outlineLevel="0" collapsed="false">
      <c r="A219" s="134" t="s">
        <v>590</v>
      </c>
      <c r="B219" s="134" t="s">
        <v>422</v>
      </c>
      <c r="C219" s="135" t="n">
        <v>30</v>
      </c>
      <c r="D219" s="135" t="n">
        <v>30</v>
      </c>
      <c r="E219" s="136"/>
      <c r="F219" s="137"/>
      <c r="G219" s="135"/>
      <c r="H219" s="135"/>
      <c r="I219" s="135"/>
      <c r="J219" s="136"/>
      <c r="K219" s="138"/>
    </row>
    <row r="220" s="133" customFormat="true" ht="24.75" hidden="false" customHeight="true" outlineLevel="0" collapsed="false">
      <c r="A220" s="134" t="s">
        <v>490</v>
      </c>
      <c r="B220" s="134" t="s">
        <v>436</v>
      </c>
      <c r="C220" s="135" t="n">
        <v>1329.8</v>
      </c>
      <c r="D220" s="135" t="n">
        <v>1329.8</v>
      </c>
      <c r="E220" s="136"/>
      <c r="F220" s="137"/>
      <c r="G220" s="135"/>
      <c r="H220" s="135"/>
      <c r="I220" s="135"/>
      <c r="J220" s="136"/>
      <c r="K220" s="138"/>
    </row>
    <row r="221" s="133" customFormat="true" ht="24.75" hidden="false" customHeight="true" outlineLevel="0" collapsed="false">
      <c r="A221" s="134" t="s">
        <v>442</v>
      </c>
      <c r="B221" s="134" t="s">
        <v>591</v>
      </c>
      <c r="C221" s="135" t="n">
        <v>32.2</v>
      </c>
      <c r="D221" s="135" t="n">
        <v>32.2</v>
      </c>
      <c r="E221" s="136"/>
      <c r="F221" s="137"/>
      <c r="G221" s="135"/>
      <c r="H221" s="135"/>
      <c r="I221" s="135"/>
      <c r="J221" s="136"/>
      <c r="K221" s="138"/>
    </row>
    <row r="222" s="133" customFormat="true" ht="24.75" hidden="false" customHeight="true" outlineLevel="0" collapsed="false">
      <c r="A222" s="134" t="s">
        <v>442</v>
      </c>
      <c r="B222" s="134" t="s">
        <v>481</v>
      </c>
      <c r="C222" s="135" t="n">
        <v>13.9</v>
      </c>
      <c r="D222" s="135" t="n">
        <v>13.9</v>
      </c>
      <c r="E222" s="136"/>
      <c r="F222" s="137"/>
      <c r="G222" s="135"/>
      <c r="H222" s="135"/>
      <c r="I222" s="135"/>
      <c r="J222" s="136"/>
      <c r="K222" s="138"/>
    </row>
    <row r="223" s="133" customFormat="true" ht="24.75" hidden="false" customHeight="true" outlineLevel="0" collapsed="false">
      <c r="A223" s="134" t="s">
        <v>450</v>
      </c>
      <c r="B223" s="134" t="s">
        <v>466</v>
      </c>
      <c r="C223" s="135" t="n">
        <v>19.8</v>
      </c>
      <c r="D223" s="135" t="n">
        <v>14</v>
      </c>
      <c r="E223" s="136"/>
      <c r="F223" s="137"/>
      <c r="G223" s="135" t="n">
        <v>5.8</v>
      </c>
      <c r="H223" s="135"/>
      <c r="I223" s="135"/>
      <c r="J223" s="136"/>
      <c r="K223" s="138" t="n">
        <v>0</v>
      </c>
    </row>
    <row r="224" s="133" customFormat="true" ht="24.75" hidden="false" customHeight="true" outlineLevel="0" collapsed="false">
      <c r="A224" s="134" t="s">
        <v>592</v>
      </c>
      <c r="B224" s="134" t="s">
        <v>468</v>
      </c>
      <c r="C224" s="135" t="n">
        <v>2815.2</v>
      </c>
      <c r="D224" s="135"/>
      <c r="E224" s="136"/>
      <c r="F224" s="137"/>
      <c r="G224" s="135"/>
      <c r="H224" s="135"/>
      <c r="I224" s="135"/>
      <c r="J224" s="136"/>
      <c r="K224" s="138" t="n">
        <v>2815.2</v>
      </c>
    </row>
    <row r="225" s="133" customFormat="true" ht="24.75" hidden="false" customHeight="true" outlineLevel="0" collapsed="false">
      <c r="A225" s="139" t="s">
        <v>593</v>
      </c>
      <c r="B225" s="134" t="s">
        <v>406</v>
      </c>
      <c r="C225" s="135" t="n">
        <v>7.3</v>
      </c>
      <c r="D225" s="135"/>
      <c r="E225" s="136"/>
      <c r="F225" s="137"/>
      <c r="G225" s="135" t="n">
        <v>7.3</v>
      </c>
      <c r="H225" s="135"/>
      <c r="I225" s="135"/>
      <c r="J225" s="136"/>
      <c r="K225" s="138"/>
    </row>
    <row r="226" s="133" customFormat="true" ht="24.75" hidden="false" customHeight="true" outlineLevel="0" collapsed="false">
      <c r="A226" s="134" t="s">
        <v>442</v>
      </c>
      <c r="B226" s="134" t="s">
        <v>594</v>
      </c>
      <c r="C226" s="135" t="n">
        <v>16.2</v>
      </c>
      <c r="D226" s="135" t="n">
        <v>16.2</v>
      </c>
      <c r="E226" s="136"/>
      <c r="F226" s="137"/>
      <c r="G226" s="135"/>
      <c r="H226" s="135"/>
      <c r="I226" s="135"/>
      <c r="J226" s="136"/>
      <c r="K226" s="138"/>
    </row>
    <row r="227" s="133" customFormat="true" ht="24.75" hidden="false" customHeight="true" outlineLevel="0" collapsed="false">
      <c r="A227" s="134" t="s">
        <v>595</v>
      </c>
      <c r="B227" s="134" t="s">
        <v>596</v>
      </c>
      <c r="C227" s="135" t="n">
        <v>658.1</v>
      </c>
      <c r="D227" s="135" t="n">
        <v>658.1</v>
      </c>
      <c r="E227" s="136"/>
      <c r="F227" s="137"/>
      <c r="G227" s="135"/>
      <c r="H227" s="135"/>
      <c r="I227" s="135"/>
      <c r="J227" s="136"/>
      <c r="K227" s="138"/>
    </row>
    <row r="228" s="133" customFormat="true" ht="24.75" hidden="false" customHeight="true" outlineLevel="0" collapsed="false">
      <c r="A228" s="134" t="s">
        <v>442</v>
      </c>
      <c r="B228" s="134" t="s">
        <v>463</v>
      </c>
      <c r="C228" s="135" t="n">
        <v>13.4</v>
      </c>
      <c r="D228" s="135" t="n">
        <v>13.4</v>
      </c>
      <c r="E228" s="136"/>
      <c r="F228" s="137"/>
      <c r="G228" s="135"/>
      <c r="H228" s="135"/>
      <c r="I228" s="135"/>
      <c r="J228" s="136"/>
      <c r="K228" s="138"/>
    </row>
    <row r="229" s="133" customFormat="true" ht="24.75" hidden="false" customHeight="true" outlineLevel="0" collapsed="false">
      <c r="A229" s="134" t="s">
        <v>483</v>
      </c>
      <c r="B229" s="134" t="s">
        <v>413</v>
      </c>
      <c r="C229" s="135" t="n">
        <v>200</v>
      </c>
      <c r="D229" s="135" t="n">
        <v>200</v>
      </c>
      <c r="E229" s="136"/>
      <c r="F229" s="137"/>
      <c r="G229" s="135"/>
      <c r="H229" s="135"/>
      <c r="I229" s="135"/>
      <c r="J229" s="136"/>
      <c r="K229" s="138"/>
    </row>
    <row r="230" s="133" customFormat="true" ht="24.75" hidden="false" customHeight="true" outlineLevel="0" collapsed="false">
      <c r="A230" s="134" t="s">
        <v>489</v>
      </c>
      <c r="B230" s="134" t="s">
        <v>410</v>
      </c>
      <c r="C230" s="135" t="n">
        <v>90</v>
      </c>
      <c r="D230" s="135" t="n">
        <v>90</v>
      </c>
      <c r="E230" s="136"/>
      <c r="F230" s="137"/>
      <c r="G230" s="135"/>
      <c r="H230" s="135"/>
      <c r="I230" s="135"/>
      <c r="J230" s="136"/>
      <c r="K230" s="138"/>
    </row>
    <row r="231" s="133" customFormat="true" ht="24.75" hidden="false" customHeight="true" outlineLevel="0" collapsed="false">
      <c r="A231" s="134" t="s">
        <v>597</v>
      </c>
      <c r="B231" s="134" t="s">
        <v>415</v>
      </c>
      <c r="C231" s="135" t="n">
        <v>450.8</v>
      </c>
      <c r="D231" s="135" t="n">
        <v>450.8</v>
      </c>
      <c r="E231" s="136"/>
      <c r="F231" s="137"/>
      <c r="G231" s="135"/>
      <c r="H231" s="135"/>
      <c r="I231" s="135"/>
      <c r="J231" s="136"/>
      <c r="K231" s="138"/>
    </row>
    <row r="232" s="133" customFormat="true" ht="24.75" hidden="false" customHeight="true" outlineLevel="0" collapsed="false">
      <c r="A232" s="134" t="s">
        <v>480</v>
      </c>
      <c r="B232" s="134" t="s">
        <v>594</v>
      </c>
      <c r="C232" s="135" t="n">
        <v>200</v>
      </c>
      <c r="D232" s="135" t="n">
        <v>200</v>
      </c>
      <c r="E232" s="136"/>
      <c r="F232" s="137"/>
      <c r="G232" s="135"/>
      <c r="H232" s="135"/>
      <c r="I232" s="135"/>
      <c r="J232" s="136"/>
      <c r="K232" s="138"/>
    </row>
    <row r="233" s="133" customFormat="true" ht="24.75" hidden="false" customHeight="true" outlineLevel="0" collapsed="false">
      <c r="A233" s="134" t="s">
        <v>598</v>
      </c>
      <c r="B233" s="134" t="s">
        <v>415</v>
      </c>
      <c r="C233" s="135" t="n">
        <v>154</v>
      </c>
      <c r="D233" s="135" t="n">
        <v>154</v>
      </c>
      <c r="E233" s="136"/>
      <c r="F233" s="137"/>
      <c r="G233" s="135"/>
      <c r="H233" s="135"/>
      <c r="I233" s="135"/>
      <c r="J233" s="136"/>
      <c r="K233" s="138"/>
    </row>
    <row r="234" s="133" customFormat="true" ht="24.75" hidden="false" customHeight="true" outlineLevel="0" collapsed="false">
      <c r="A234" s="134" t="s">
        <v>599</v>
      </c>
      <c r="B234" s="134" t="s">
        <v>415</v>
      </c>
      <c r="C234" s="135" t="n">
        <v>10</v>
      </c>
      <c r="D234" s="135" t="n">
        <v>10</v>
      </c>
      <c r="E234" s="136"/>
      <c r="F234" s="137"/>
      <c r="G234" s="135"/>
      <c r="H234" s="135"/>
      <c r="I234" s="135"/>
      <c r="J234" s="136"/>
      <c r="K234" s="138"/>
    </row>
    <row r="235" s="133" customFormat="true" ht="24.75" hidden="false" customHeight="true" outlineLevel="0" collapsed="false">
      <c r="A235" s="134" t="s">
        <v>600</v>
      </c>
      <c r="B235" s="134" t="s">
        <v>460</v>
      </c>
      <c r="C235" s="135" t="n">
        <v>10693</v>
      </c>
      <c r="D235" s="135"/>
      <c r="E235" s="136"/>
      <c r="F235" s="137"/>
      <c r="G235" s="135"/>
      <c r="H235" s="135"/>
      <c r="I235" s="135"/>
      <c r="J235" s="136"/>
      <c r="K235" s="138" t="n">
        <v>10693</v>
      </c>
    </row>
    <row r="236" s="133" customFormat="true" ht="24.75" hidden="false" customHeight="true" outlineLevel="0" collapsed="false">
      <c r="A236" s="134" t="s">
        <v>601</v>
      </c>
      <c r="B236" s="134" t="s">
        <v>596</v>
      </c>
      <c r="C236" s="135" t="n">
        <v>50</v>
      </c>
      <c r="D236" s="135" t="n">
        <v>50</v>
      </c>
      <c r="E236" s="136"/>
      <c r="F236" s="137"/>
      <c r="G236" s="135"/>
      <c r="H236" s="135"/>
      <c r="I236" s="135"/>
      <c r="J236" s="136"/>
      <c r="K236" s="138"/>
    </row>
    <row r="237" s="133" customFormat="true" ht="24.75" hidden="false" customHeight="true" outlineLevel="0" collapsed="false">
      <c r="A237" s="139" t="s">
        <v>602</v>
      </c>
      <c r="B237" s="134" t="s">
        <v>406</v>
      </c>
      <c r="C237" s="135" t="n">
        <v>26.6</v>
      </c>
      <c r="D237" s="135"/>
      <c r="E237" s="136"/>
      <c r="F237" s="137"/>
      <c r="G237" s="135" t="n">
        <v>26.6</v>
      </c>
      <c r="H237" s="135"/>
      <c r="I237" s="135"/>
      <c r="J237" s="136"/>
      <c r="K237" s="138"/>
    </row>
    <row r="238" s="133" customFormat="true" ht="24.75" hidden="false" customHeight="true" outlineLevel="0" collapsed="false">
      <c r="A238" s="134" t="s">
        <v>603</v>
      </c>
      <c r="B238" s="134" t="s">
        <v>448</v>
      </c>
      <c r="C238" s="135" t="n">
        <v>55</v>
      </c>
      <c r="D238" s="135" t="n">
        <v>55</v>
      </c>
      <c r="E238" s="136"/>
      <c r="F238" s="137"/>
      <c r="G238" s="135"/>
      <c r="H238" s="135"/>
      <c r="I238" s="135"/>
      <c r="J238" s="136"/>
      <c r="K238" s="138"/>
    </row>
    <row r="239" s="133" customFormat="true" ht="24.75" hidden="false" customHeight="true" outlineLevel="0" collapsed="false">
      <c r="A239" s="134" t="s">
        <v>543</v>
      </c>
      <c r="B239" s="134" t="s">
        <v>449</v>
      </c>
      <c r="C239" s="135" t="n">
        <v>11.9</v>
      </c>
      <c r="D239" s="135" t="n">
        <v>11.9</v>
      </c>
      <c r="E239" s="136"/>
      <c r="F239" s="137"/>
      <c r="G239" s="135"/>
      <c r="H239" s="135"/>
      <c r="I239" s="135"/>
      <c r="J239" s="136"/>
      <c r="K239" s="138"/>
    </row>
    <row r="240" s="133" customFormat="true" ht="24.75" hidden="false" customHeight="true" outlineLevel="0" collapsed="false">
      <c r="A240" s="134" t="s">
        <v>604</v>
      </c>
      <c r="B240" s="134" t="s">
        <v>415</v>
      </c>
      <c r="C240" s="135" t="n">
        <v>5</v>
      </c>
      <c r="D240" s="135" t="n">
        <v>5</v>
      </c>
      <c r="E240" s="136"/>
      <c r="F240" s="137"/>
      <c r="G240" s="135"/>
      <c r="H240" s="135"/>
      <c r="I240" s="135"/>
      <c r="J240" s="136"/>
      <c r="K240" s="138"/>
    </row>
    <row r="241" s="133" customFormat="true" ht="24.75" hidden="false" customHeight="true" outlineLevel="0" collapsed="false">
      <c r="A241" s="134" t="s">
        <v>605</v>
      </c>
      <c r="B241" s="134" t="s">
        <v>415</v>
      </c>
      <c r="C241" s="135" t="n">
        <v>1.5</v>
      </c>
      <c r="D241" s="135" t="n">
        <v>1.5</v>
      </c>
      <c r="E241" s="136"/>
      <c r="F241" s="137"/>
      <c r="G241" s="135"/>
      <c r="H241" s="135"/>
      <c r="I241" s="135"/>
      <c r="J241" s="136"/>
      <c r="K241" s="138"/>
    </row>
    <row r="242" s="133" customFormat="true" ht="24.75" hidden="false" customHeight="true" outlineLevel="0" collapsed="false">
      <c r="A242" s="134" t="s">
        <v>424</v>
      </c>
      <c r="B242" s="134" t="s">
        <v>441</v>
      </c>
      <c r="C242" s="135" t="n">
        <v>205.2</v>
      </c>
      <c r="D242" s="135" t="n">
        <v>205.2</v>
      </c>
      <c r="E242" s="136"/>
      <c r="F242" s="137"/>
      <c r="G242" s="135"/>
      <c r="H242" s="135"/>
      <c r="I242" s="135"/>
      <c r="J242" s="136"/>
      <c r="K242" s="138"/>
    </row>
    <row r="243" s="133" customFormat="true" ht="24.75" hidden="false" customHeight="true" outlineLevel="0" collapsed="false">
      <c r="A243" s="134" t="s">
        <v>606</v>
      </c>
      <c r="B243" s="134" t="s">
        <v>420</v>
      </c>
      <c r="C243" s="135" t="n">
        <v>500</v>
      </c>
      <c r="D243" s="135"/>
      <c r="E243" s="136"/>
      <c r="F243" s="137"/>
      <c r="G243" s="135"/>
      <c r="H243" s="135"/>
      <c r="I243" s="135"/>
      <c r="J243" s="136"/>
      <c r="K243" s="138" t="n">
        <v>500</v>
      </c>
    </row>
    <row r="244" s="133" customFormat="true" ht="24.75" hidden="false" customHeight="true" outlineLevel="0" collapsed="false">
      <c r="A244" s="134" t="s">
        <v>442</v>
      </c>
      <c r="B244" s="134" t="s">
        <v>607</v>
      </c>
      <c r="C244" s="135" t="n">
        <v>14</v>
      </c>
      <c r="D244" s="135" t="n">
        <v>14</v>
      </c>
      <c r="E244" s="136"/>
      <c r="F244" s="137"/>
      <c r="G244" s="135"/>
      <c r="H244" s="135"/>
      <c r="I244" s="135"/>
      <c r="J244" s="136"/>
      <c r="K244" s="138"/>
    </row>
    <row r="245" s="133" customFormat="true" ht="24.75" hidden="false" customHeight="true" outlineLevel="0" collapsed="false">
      <c r="A245" s="134" t="s">
        <v>424</v>
      </c>
      <c r="B245" s="134" t="s">
        <v>412</v>
      </c>
      <c r="C245" s="135" t="n">
        <v>96</v>
      </c>
      <c r="D245" s="135" t="n">
        <v>96</v>
      </c>
      <c r="E245" s="136"/>
      <c r="F245" s="137"/>
      <c r="G245" s="135"/>
      <c r="H245" s="135"/>
      <c r="I245" s="135"/>
      <c r="J245" s="136"/>
      <c r="K245" s="138"/>
    </row>
    <row r="246" s="133" customFormat="true" ht="24.75" hidden="false" customHeight="true" outlineLevel="0" collapsed="false">
      <c r="A246" s="139" t="s">
        <v>608</v>
      </c>
      <c r="B246" s="134" t="s">
        <v>422</v>
      </c>
      <c r="C246" s="135" t="n">
        <v>250</v>
      </c>
      <c r="D246" s="135"/>
      <c r="E246" s="136"/>
      <c r="F246" s="137"/>
      <c r="G246" s="135" t="n">
        <v>250</v>
      </c>
      <c r="H246" s="135"/>
      <c r="I246" s="135"/>
      <c r="J246" s="136"/>
      <c r="K246" s="138"/>
    </row>
    <row r="247" s="133" customFormat="true" ht="24.75" hidden="false" customHeight="true" outlineLevel="0" collapsed="false">
      <c r="A247" s="134" t="s">
        <v>518</v>
      </c>
      <c r="B247" s="134" t="s">
        <v>586</v>
      </c>
      <c r="C247" s="135" t="n">
        <v>32</v>
      </c>
      <c r="D247" s="135" t="n">
        <v>32</v>
      </c>
      <c r="E247" s="136"/>
      <c r="F247" s="137"/>
      <c r="G247" s="135"/>
      <c r="H247" s="135"/>
      <c r="I247" s="135"/>
      <c r="J247" s="136"/>
      <c r="K247" s="138"/>
    </row>
    <row r="248" s="133" customFormat="true" ht="24.75" hidden="false" customHeight="true" outlineLevel="0" collapsed="false">
      <c r="A248" s="134" t="s">
        <v>424</v>
      </c>
      <c r="B248" s="134" t="s">
        <v>496</v>
      </c>
      <c r="C248" s="135" t="n">
        <v>294</v>
      </c>
      <c r="D248" s="135" t="n">
        <v>294</v>
      </c>
      <c r="E248" s="136"/>
      <c r="F248" s="137"/>
      <c r="G248" s="135"/>
      <c r="H248" s="135"/>
      <c r="I248" s="135"/>
      <c r="J248" s="136"/>
      <c r="K248" s="138"/>
    </row>
    <row r="249" s="133" customFormat="true" ht="24.75" hidden="false" customHeight="true" outlineLevel="0" collapsed="false">
      <c r="A249" s="134" t="s">
        <v>609</v>
      </c>
      <c r="B249" s="134" t="s">
        <v>415</v>
      </c>
      <c r="C249" s="135" t="n">
        <v>267.5</v>
      </c>
      <c r="D249" s="135" t="n">
        <v>267.5</v>
      </c>
      <c r="E249" s="136"/>
      <c r="F249" s="137"/>
      <c r="G249" s="135"/>
      <c r="H249" s="135"/>
      <c r="I249" s="135"/>
      <c r="J249" s="136"/>
      <c r="K249" s="138"/>
    </row>
    <row r="250" s="133" customFormat="true" ht="24.75" hidden="false" customHeight="true" outlineLevel="0" collapsed="false">
      <c r="A250" s="134" t="s">
        <v>610</v>
      </c>
      <c r="B250" s="134" t="s">
        <v>415</v>
      </c>
      <c r="C250" s="135" t="n">
        <v>32.8</v>
      </c>
      <c r="D250" s="135" t="n">
        <v>32.8</v>
      </c>
      <c r="E250" s="136"/>
      <c r="F250" s="137"/>
      <c r="G250" s="135"/>
      <c r="H250" s="135"/>
      <c r="I250" s="135"/>
      <c r="J250" s="136"/>
      <c r="K250" s="138"/>
    </row>
    <row r="251" s="133" customFormat="true" ht="24.75" hidden="false" customHeight="true" outlineLevel="0" collapsed="false">
      <c r="A251" s="134" t="s">
        <v>611</v>
      </c>
      <c r="B251" s="134" t="s">
        <v>449</v>
      </c>
      <c r="C251" s="135" t="n">
        <v>300</v>
      </c>
      <c r="D251" s="135"/>
      <c r="E251" s="136"/>
      <c r="F251" s="137"/>
      <c r="G251" s="135"/>
      <c r="H251" s="135"/>
      <c r="I251" s="135"/>
      <c r="J251" s="136"/>
      <c r="K251" s="138" t="n">
        <v>300</v>
      </c>
    </row>
    <row r="252" s="133" customFormat="true" ht="24.75" hidden="false" customHeight="true" outlineLevel="0" collapsed="false">
      <c r="A252" s="139" t="s">
        <v>612</v>
      </c>
      <c r="B252" s="134" t="s">
        <v>406</v>
      </c>
      <c r="C252" s="135" t="n">
        <v>5</v>
      </c>
      <c r="D252" s="135"/>
      <c r="E252" s="136"/>
      <c r="F252" s="137"/>
      <c r="G252" s="135" t="n">
        <v>5</v>
      </c>
      <c r="H252" s="135"/>
      <c r="I252" s="135"/>
      <c r="J252" s="136"/>
      <c r="K252" s="138"/>
    </row>
    <row r="253" s="133" customFormat="true" ht="24.75" hidden="false" customHeight="true" outlineLevel="0" collapsed="false">
      <c r="A253" s="139" t="s">
        <v>613</v>
      </c>
      <c r="B253" s="134" t="s">
        <v>427</v>
      </c>
      <c r="C253" s="135" t="n">
        <v>4</v>
      </c>
      <c r="D253" s="135"/>
      <c r="E253" s="136"/>
      <c r="F253" s="137"/>
      <c r="G253" s="135" t="n">
        <v>4</v>
      </c>
      <c r="H253" s="135"/>
      <c r="I253" s="135"/>
      <c r="J253" s="136"/>
      <c r="K253" s="138"/>
    </row>
    <row r="254" s="133" customFormat="true" ht="24.75" hidden="false" customHeight="true" outlineLevel="0" collapsed="false">
      <c r="A254" s="134" t="s">
        <v>539</v>
      </c>
      <c r="B254" s="134" t="s">
        <v>406</v>
      </c>
      <c r="C254" s="135" t="n">
        <v>10</v>
      </c>
      <c r="D254" s="135"/>
      <c r="E254" s="136"/>
      <c r="F254" s="137"/>
      <c r="G254" s="135" t="n">
        <v>10</v>
      </c>
      <c r="H254" s="135"/>
      <c r="I254" s="135"/>
      <c r="J254" s="136"/>
      <c r="K254" s="138"/>
    </row>
    <row r="255" s="133" customFormat="true" ht="24.75" hidden="false" customHeight="true" outlineLevel="0" collapsed="false">
      <c r="A255" s="139" t="s">
        <v>614</v>
      </c>
      <c r="B255" s="134" t="s">
        <v>422</v>
      </c>
      <c r="C255" s="135" t="n">
        <v>5.7</v>
      </c>
      <c r="D255" s="135"/>
      <c r="E255" s="136"/>
      <c r="F255" s="137"/>
      <c r="G255" s="135" t="n">
        <v>5.7</v>
      </c>
      <c r="H255" s="135"/>
      <c r="I255" s="135"/>
      <c r="J255" s="136"/>
      <c r="K255" s="138"/>
    </row>
    <row r="256" s="133" customFormat="true" ht="24.75" hidden="false" customHeight="true" outlineLevel="0" collapsed="false">
      <c r="A256" s="134" t="s">
        <v>548</v>
      </c>
      <c r="B256" s="134" t="s">
        <v>406</v>
      </c>
      <c r="C256" s="135" t="n">
        <v>4</v>
      </c>
      <c r="D256" s="135" t="n">
        <v>4</v>
      </c>
      <c r="E256" s="136"/>
      <c r="F256" s="137"/>
      <c r="G256" s="135"/>
      <c r="H256" s="135"/>
      <c r="I256" s="135"/>
      <c r="J256" s="136"/>
      <c r="K256" s="138"/>
    </row>
    <row r="257" s="133" customFormat="true" ht="24.75" hidden="false" customHeight="true" outlineLevel="0" collapsed="false">
      <c r="A257" s="134" t="s">
        <v>615</v>
      </c>
      <c r="B257" s="134" t="s">
        <v>415</v>
      </c>
      <c r="C257" s="135" t="n">
        <v>878.6</v>
      </c>
      <c r="D257" s="135" t="n">
        <v>878.6</v>
      </c>
      <c r="E257" s="136"/>
      <c r="F257" s="137"/>
      <c r="G257" s="135"/>
      <c r="H257" s="135"/>
      <c r="I257" s="135"/>
      <c r="J257" s="136"/>
      <c r="K257" s="138"/>
    </row>
    <row r="258" s="133" customFormat="true" ht="24.75" hidden="false" customHeight="true" outlineLevel="0" collapsed="false">
      <c r="A258" s="134" t="s">
        <v>616</v>
      </c>
      <c r="B258" s="134" t="s">
        <v>404</v>
      </c>
      <c r="C258" s="135" t="n">
        <v>8</v>
      </c>
      <c r="D258" s="135"/>
      <c r="E258" s="136"/>
      <c r="F258" s="137"/>
      <c r="G258" s="135" t="n">
        <v>8</v>
      </c>
      <c r="H258" s="135"/>
      <c r="I258" s="135"/>
      <c r="J258" s="136"/>
      <c r="K258" s="138"/>
    </row>
    <row r="259" s="133" customFormat="true" ht="24.75" hidden="false" customHeight="true" outlineLevel="0" collapsed="false">
      <c r="A259" s="139" t="s">
        <v>617</v>
      </c>
      <c r="B259" s="134" t="s">
        <v>422</v>
      </c>
      <c r="C259" s="135" t="n">
        <v>25.7</v>
      </c>
      <c r="D259" s="135"/>
      <c r="E259" s="136"/>
      <c r="F259" s="137"/>
      <c r="G259" s="135" t="n">
        <v>25.7</v>
      </c>
      <c r="H259" s="135"/>
      <c r="I259" s="135"/>
      <c r="J259" s="136"/>
      <c r="K259" s="138"/>
    </row>
    <row r="260" s="133" customFormat="true" ht="24.75" hidden="false" customHeight="true" outlineLevel="0" collapsed="false">
      <c r="A260" s="134" t="s">
        <v>543</v>
      </c>
      <c r="B260" s="134" t="s">
        <v>618</v>
      </c>
      <c r="C260" s="135" t="n">
        <v>471.3</v>
      </c>
      <c r="D260" s="135" t="n">
        <v>471.3</v>
      </c>
      <c r="E260" s="136"/>
      <c r="F260" s="137"/>
      <c r="G260" s="135"/>
      <c r="H260" s="135"/>
      <c r="I260" s="135"/>
      <c r="J260" s="136"/>
      <c r="K260" s="138"/>
    </row>
    <row r="261" s="133" customFormat="true" ht="24.75" hidden="false" customHeight="true" outlineLevel="0" collapsed="false">
      <c r="A261" s="134" t="s">
        <v>619</v>
      </c>
      <c r="B261" s="134" t="s">
        <v>404</v>
      </c>
      <c r="C261" s="135" t="n">
        <v>99.5</v>
      </c>
      <c r="D261" s="135"/>
      <c r="E261" s="136"/>
      <c r="F261" s="137"/>
      <c r="G261" s="135" t="n">
        <v>99.5</v>
      </c>
      <c r="H261" s="135"/>
      <c r="I261" s="135"/>
      <c r="J261" s="136"/>
      <c r="K261" s="138"/>
    </row>
    <row r="262" s="133" customFormat="true" ht="24.75" hidden="false" customHeight="true" outlineLevel="0" collapsed="false">
      <c r="A262" s="134" t="s">
        <v>620</v>
      </c>
      <c r="B262" s="134" t="s">
        <v>413</v>
      </c>
      <c r="C262" s="135" t="n">
        <v>75</v>
      </c>
      <c r="D262" s="135" t="n">
        <v>75</v>
      </c>
      <c r="E262" s="136"/>
      <c r="F262" s="137"/>
      <c r="G262" s="135"/>
      <c r="H262" s="135"/>
      <c r="I262" s="135"/>
      <c r="J262" s="136"/>
      <c r="K262" s="138"/>
    </row>
    <row r="263" s="133" customFormat="true" ht="24.75" hidden="false" customHeight="true" outlineLevel="0" collapsed="false">
      <c r="A263" s="134" t="s">
        <v>462</v>
      </c>
      <c r="B263" s="134" t="s">
        <v>621</v>
      </c>
      <c r="C263" s="135" t="n">
        <v>3.9</v>
      </c>
      <c r="D263" s="135" t="n">
        <v>3.9</v>
      </c>
      <c r="E263" s="136"/>
      <c r="F263" s="137"/>
      <c r="G263" s="135"/>
      <c r="H263" s="135"/>
      <c r="I263" s="135"/>
      <c r="J263" s="136"/>
      <c r="K263" s="138"/>
    </row>
    <row r="264" s="133" customFormat="true" ht="24.75" hidden="false" customHeight="true" outlineLevel="0" collapsed="false">
      <c r="A264" s="134" t="s">
        <v>622</v>
      </c>
      <c r="B264" s="134" t="s">
        <v>415</v>
      </c>
      <c r="C264" s="135" t="n">
        <v>542.9</v>
      </c>
      <c r="D264" s="135" t="n">
        <v>542.9</v>
      </c>
      <c r="E264" s="136"/>
      <c r="F264" s="137"/>
      <c r="G264" s="135"/>
      <c r="H264" s="135"/>
      <c r="I264" s="135"/>
      <c r="J264" s="136"/>
      <c r="K264" s="138"/>
    </row>
    <row r="265" s="133" customFormat="true" ht="24.75" hidden="false" customHeight="true" outlineLevel="0" collapsed="false">
      <c r="A265" s="134" t="s">
        <v>462</v>
      </c>
      <c r="B265" s="134" t="s">
        <v>520</v>
      </c>
      <c r="C265" s="135" t="n">
        <v>4.9</v>
      </c>
      <c r="D265" s="135" t="n">
        <v>4.9</v>
      </c>
      <c r="E265" s="136"/>
      <c r="F265" s="137"/>
      <c r="G265" s="135"/>
      <c r="H265" s="135"/>
      <c r="I265" s="135"/>
      <c r="J265" s="136"/>
      <c r="K265" s="138"/>
    </row>
    <row r="266" s="133" customFormat="true" ht="24.75" hidden="false" customHeight="true" outlineLevel="0" collapsed="false">
      <c r="A266" s="134" t="s">
        <v>623</v>
      </c>
      <c r="B266" s="134" t="s">
        <v>406</v>
      </c>
      <c r="C266" s="135" t="n">
        <v>100</v>
      </c>
      <c r="D266" s="135"/>
      <c r="E266" s="136"/>
      <c r="F266" s="137"/>
      <c r="G266" s="135" t="n">
        <v>100</v>
      </c>
      <c r="H266" s="135"/>
      <c r="I266" s="135"/>
      <c r="J266" s="136"/>
      <c r="K266" s="138"/>
    </row>
    <row r="267" s="133" customFormat="true" ht="24.75" hidden="false" customHeight="true" outlineLevel="0" collapsed="false">
      <c r="A267" s="134" t="s">
        <v>624</v>
      </c>
      <c r="B267" s="134" t="s">
        <v>621</v>
      </c>
      <c r="C267" s="135" t="n">
        <v>55.6</v>
      </c>
      <c r="D267" s="135" t="n">
        <v>55.6</v>
      </c>
      <c r="E267" s="136"/>
      <c r="F267" s="137"/>
      <c r="G267" s="135"/>
      <c r="H267" s="135"/>
      <c r="I267" s="135"/>
      <c r="J267" s="136"/>
      <c r="K267" s="138"/>
    </row>
    <row r="268" s="133" customFormat="true" ht="24.75" hidden="false" customHeight="true" outlineLevel="0" collapsed="false">
      <c r="A268" s="134" t="s">
        <v>625</v>
      </c>
      <c r="B268" s="134" t="s">
        <v>425</v>
      </c>
      <c r="C268" s="135" t="n">
        <v>3400</v>
      </c>
      <c r="D268" s="135"/>
      <c r="E268" s="136"/>
      <c r="F268" s="137"/>
      <c r="G268" s="135"/>
      <c r="H268" s="135"/>
      <c r="I268" s="135"/>
      <c r="J268" s="136"/>
      <c r="K268" s="138" t="n">
        <v>3400</v>
      </c>
    </row>
    <row r="269" s="133" customFormat="true" ht="24.75" hidden="false" customHeight="true" outlineLevel="0" collapsed="false">
      <c r="A269" s="134" t="s">
        <v>503</v>
      </c>
      <c r="B269" s="134" t="s">
        <v>441</v>
      </c>
      <c r="C269" s="135" t="n">
        <v>242</v>
      </c>
      <c r="D269" s="135" t="n">
        <v>242</v>
      </c>
      <c r="E269" s="136"/>
      <c r="F269" s="137"/>
      <c r="G269" s="135"/>
      <c r="H269" s="135"/>
      <c r="I269" s="135"/>
      <c r="J269" s="136"/>
      <c r="K269" s="138"/>
    </row>
    <row r="270" s="133" customFormat="true" ht="24.75" hidden="false" customHeight="true" outlineLevel="0" collapsed="false">
      <c r="A270" s="139" t="s">
        <v>626</v>
      </c>
      <c r="B270" s="134" t="s">
        <v>422</v>
      </c>
      <c r="C270" s="135" t="n">
        <v>27</v>
      </c>
      <c r="D270" s="135"/>
      <c r="E270" s="136"/>
      <c r="F270" s="137"/>
      <c r="G270" s="135" t="n">
        <v>27</v>
      </c>
      <c r="H270" s="135"/>
      <c r="I270" s="135"/>
      <c r="J270" s="136"/>
      <c r="K270" s="138"/>
    </row>
    <row r="271" s="133" customFormat="true" ht="24.75" hidden="false" customHeight="true" outlineLevel="0" collapsed="false">
      <c r="A271" s="134" t="s">
        <v>627</v>
      </c>
      <c r="B271" s="134" t="s">
        <v>420</v>
      </c>
      <c r="C271" s="135" t="n">
        <v>190</v>
      </c>
      <c r="D271" s="135"/>
      <c r="E271" s="136"/>
      <c r="F271" s="137"/>
      <c r="G271" s="135"/>
      <c r="H271" s="135"/>
      <c r="I271" s="135"/>
      <c r="J271" s="136" t="n">
        <v>190</v>
      </c>
      <c r="K271" s="138"/>
    </row>
    <row r="272" s="133" customFormat="true" ht="24.75" hidden="false" customHeight="true" outlineLevel="0" collapsed="false">
      <c r="A272" s="134" t="s">
        <v>628</v>
      </c>
      <c r="B272" s="134" t="s">
        <v>479</v>
      </c>
      <c r="C272" s="135" t="n">
        <v>24</v>
      </c>
      <c r="D272" s="135" t="n">
        <v>24</v>
      </c>
      <c r="E272" s="136"/>
      <c r="F272" s="137"/>
      <c r="G272" s="135"/>
      <c r="H272" s="135"/>
      <c r="I272" s="135"/>
      <c r="J272" s="136"/>
      <c r="K272" s="138"/>
    </row>
    <row r="273" s="133" customFormat="true" ht="24.75" hidden="false" customHeight="true" outlineLevel="0" collapsed="false">
      <c r="A273" s="134" t="s">
        <v>490</v>
      </c>
      <c r="B273" s="134" t="s">
        <v>449</v>
      </c>
      <c r="C273" s="135" t="n">
        <v>837.8</v>
      </c>
      <c r="D273" s="135" t="n">
        <v>837.8</v>
      </c>
      <c r="E273" s="136"/>
      <c r="F273" s="137"/>
      <c r="G273" s="135"/>
      <c r="H273" s="135"/>
      <c r="I273" s="135"/>
      <c r="J273" s="136"/>
      <c r="K273" s="138"/>
    </row>
    <row r="274" s="133" customFormat="true" ht="24.75" hidden="false" customHeight="true" outlineLevel="0" collapsed="false">
      <c r="A274" s="134" t="s">
        <v>629</v>
      </c>
      <c r="B274" s="134" t="s">
        <v>468</v>
      </c>
      <c r="C274" s="135" t="n">
        <v>150</v>
      </c>
      <c r="D274" s="135"/>
      <c r="E274" s="136"/>
      <c r="F274" s="137"/>
      <c r="G274" s="135"/>
      <c r="H274" s="135"/>
      <c r="I274" s="135"/>
      <c r="J274" s="136"/>
      <c r="K274" s="138" t="n">
        <v>150</v>
      </c>
    </row>
    <row r="275" s="133" customFormat="true" ht="24.75" hidden="false" customHeight="true" outlineLevel="0" collapsed="false">
      <c r="A275" s="134" t="s">
        <v>630</v>
      </c>
      <c r="B275" s="134" t="s">
        <v>631</v>
      </c>
      <c r="C275" s="135" t="n">
        <v>136.9</v>
      </c>
      <c r="D275" s="135" t="n">
        <v>136.9</v>
      </c>
      <c r="E275" s="136"/>
      <c r="F275" s="137"/>
      <c r="G275" s="135"/>
      <c r="H275" s="135"/>
      <c r="I275" s="135"/>
      <c r="J275" s="136"/>
      <c r="K275" s="138"/>
    </row>
    <row r="276" s="133" customFormat="true" ht="24.75" hidden="false" customHeight="true" outlineLevel="0" collapsed="false">
      <c r="A276" s="134" t="s">
        <v>606</v>
      </c>
      <c r="B276" s="134" t="s">
        <v>436</v>
      </c>
      <c r="C276" s="135" t="n">
        <v>2360.6</v>
      </c>
      <c r="D276" s="135"/>
      <c r="E276" s="136"/>
      <c r="F276" s="137"/>
      <c r="G276" s="135"/>
      <c r="H276" s="135"/>
      <c r="I276" s="135"/>
      <c r="J276" s="136"/>
      <c r="K276" s="138" t="n">
        <v>2360.6</v>
      </c>
    </row>
    <row r="277" s="133" customFormat="true" ht="24.75" hidden="false" customHeight="true" outlineLevel="0" collapsed="false">
      <c r="A277" s="134" t="s">
        <v>632</v>
      </c>
      <c r="B277" s="134" t="s">
        <v>415</v>
      </c>
      <c r="C277" s="135" t="n">
        <v>267.9</v>
      </c>
      <c r="D277" s="135" t="n">
        <v>267.9</v>
      </c>
      <c r="E277" s="136"/>
      <c r="F277" s="137"/>
      <c r="G277" s="135"/>
      <c r="H277" s="135"/>
      <c r="I277" s="135"/>
      <c r="J277" s="136"/>
      <c r="K277" s="138"/>
    </row>
    <row r="278" s="133" customFormat="true" ht="24.75" hidden="false" customHeight="true" outlineLevel="0" collapsed="false">
      <c r="A278" s="134" t="s">
        <v>633</v>
      </c>
      <c r="B278" s="134" t="s">
        <v>415</v>
      </c>
      <c r="C278" s="135" t="n">
        <v>43.7</v>
      </c>
      <c r="D278" s="135" t="n">
        <v>43.7</v>
      </c>
      <c r="E278" s="136"/>
      <c r="F278" s="137"/>
      <c r="G278" s="135"/>
      <c r="H278" s="135"/>
      <c r="I278" s="135"/>
      <c r="J278" s="136"/>
      <c r="K278" s="138"/>
    </row>
    <row r="279" s="133" customFormat="true" ht="24.75" hidden="false" customHeight="true" outlineLevel="0" collapsed="false">
      <c r="A279" s="134" t="s">
        <v>634</v>
      </c>
      <c r="B279" s="134" t="s">
        <v>417</v>
      </c>
      <c r="C279" s="135" t="n">
        <v>20.9</v>
      </c>
      <c r="D279" s="135"/>
      <c r="E279" s="136"/>
      <c r="F279" s="137"/>
      <c r="G279" s="135" t="n">
        <v>20.9</v>
      </c>
      <c r="H279" s="135"/>
      <c r="I279" s="135"/>
      <c r="J279" s="136"/>
      <c r="K279" s="138"/>
    </row>
    <row r="280" s="133" customFormat="true" ht="24.75" hidden="false" customHeight="true" outlineLevel="0" collapsed="false">
      <c r="A280" s="134" t="s">
        <v>511</v>
      </c>
      <c r="B280" s="134" t="s">
        <v>567</v>
      </c>
      <c r="C280" s="135" t="n">
        <v>640</v>
      </c>
      <c r="D280" s="135" t="n">
        <v>640</v>
      </c>
      <c r="E280" s="136"/>
      <c r="F280" s="137"/>
      <c r="G280" s="135"/>
      <c r="H280" s="135"/>
      <c r="I280" s="135"/>
      <c r="J280" s="136"/>
      <c r="K280" s="138"/>
    </row>
    <row r="281" s="133" customFormat="true" ht="24.75" hidden="false" customHeight="true" outlineLevel="0" collapsed="false">
      <c r="A281" s="134" t="s">
        <v>635</v>
      </c>
      <c r="B281" s="134" t="s">
        <v>415</v>
      </c>
      <c r="C281" s="135" t="n">
        <v>32.5</v>
      </c>
      <c r="D281" s="135" t="n">
        <v>32.5</v>
      </c>
      <c r="E281" s="136"/>
      <c r="F281" s="137"/>
      <c r="G281" s="135"/>
      <c r="H281" s="135"/>
      <c r="I281" s="135"/>
      <c r="J281" s="136"/>
      <c r="K281" s="138"/>
    </row>
    <row r="282" s="133" customFormat="true" ht="24.75" hidden="false" customHeight="true" outlineLevel="0" collapsed="false">
      <c r="A282" s="134" t="s">
        <v>636</v>
      </c>
      <c r="B282" s="134" t="s">
        <v>415</v>
      </c>
      <c r="C282" s="135" t="n">
        <v>313</v>
      </c>
      <c r="D282" s="135" t="n">
        <v>313</v>
      </c>
      <c r="E282" s="136"/>
      <c r="F282" s="137"/>
      <c r="G282" s="135"/>
      <c r="H282" s="135"/>
      <c r="I282" s="135"/>
      <c r="J282" s="136"/>
      <c r="K282" s="138"/>
    </row>
    <row r="283" s="133" customFormat="true" ht="24.75" hidden="false" customHeight="true" outlineLevel="0" collapsed="false">
      <c r="A283" s="134" t="s">
        <v>442</v>
      </c>
      <c r="B283" s="134" t="s">
        <v>535</v>
      </c>
      <c r="C283" s="135" t="n">
        <v>16.1</v>
      </c>
      <c r="D283" s="135" t="n">
        <v>16.1</v>
      </c>
      <c r="E283" s="136"/>
      <c r="F283" s="137"/>
      <c r="G283" s="135"/>
      <c r="H283" s="135"/>
      <c r="I283" s="135"/>
      <c r="J283" s="136"/>
      <c r="K283" s="138"/>
    </row>
    <row r="284" s="133" customFormat="true" ht="24.75" hidden="false" customHeight="true" outlineLevel="0" collapsed="false">
      <c r="A284" s="134" t="s">
        <v>637</v>
      </c>
      <c r="B284" s="134" t="s">
        <v>415</v>
      </c>
      <c r="C284" s="135" t="n">
        <v>336</v>
      </c>
      <c r="D284" s="135" t="n">
        <v>336</v>
      </c>
      <c r="E284" s="136"/>
      <c r="F284" s="137"/>
      <c r="G284" s="135"/>
      <c r="H284" s="135"/>
      <c r="I284" s="135"/>
      <c r="J284" s="136"/>
      <c r="K284" s="138"/>
    </row>
    <row r="285" s="133" customFormat="true" ht="24.75" hidden="false" customHeight="true" outlineLevel="0" collapsed="false">
      <c r="A285" s="134" t="s">
        <v>455</v>
      </c>
      <c r="B285" s="134" t="s">
        <v>420</v>
      </c>
      <c r="C285" s="135" t="n">
        <v>500</v>
      </c>
      <c r="D285" s="135"/>
      <c r="E285" s="136"/>
      <c r="F285" s="137"/>
      <c r="G285" s="135"/>
      <c r="H285" s="135"/>
      <c r="I285" s="135"/>
      <c r="J285" s="136"/>
      <c r="K285" s="138" t="n">
        <v>500</v>
      </c>
    </row>
    <row r="286" s="133" customFormat="true" ht="24.75" hidden="false" customHeight="true" outlineLevel="0" collapsed="false">
      <c r="A286" s="139" t="s">
        <v>638</v>
      </c>
      <c r="B286" s="134" t="s">
        <v>427</v>
      </c>
      <c r="C286" s="135" t="n">
        <v>10.4</v>
      </c>
      <c r="D286" s="135"/>
      <c r="E286" s="136"/>
      <c r="F286" s="137"/>
      <c r="G286" s="135" t="n">
        <v>10.4</v>
      </c>
      <c r="H286" s="135"/>
      <c r="I286" s="135"/>
      <c r="J286" s="136"/>
      <c r="K286" s="138"/>
    </row>
    <row r="287" s="133" customFormat="true" ht="24.75" hidden="false" customHeight="true" outlineLevel="0" collapsed="false">
      <c r="A287" s="134" t="s">
        <v>639</v>
      </c>
      <c r="B287" s="134" t="s">
        <v>479</v>
      </c>
      <c r="C287" s="135" t="n">
        <v>991.2</v>
      </c>
      <c r="D287" s="135"/>
      <c r="E287" s="136"/>
      <c r="F287" s="137"/>
      <c r="G287" s="135"/>
      <c r="H287" s="135"/>
      <c r="I287" s="135"/>
      <c r="J287" s="136"/>
      <c r="K287" s="138" t="n">
        <v>991.2</v>
      </c>
    </row>
    <row r="288" s="133" customFormat="true" ht="24.75" hidden="false" customHeight="true" outlineLevel="0" collapsed="false">
      <c r="A288" s="134" t="s">
        <v>411</v>
      </c>
      <c r="B288" s="134" t="s">
        <v>496</v>
      </c>
      <c r="C288" s="135" t="n">
        <v>1625.1</v>
      </c>
      <c r="D288" s="135" t="n">
        <v>1625.1</v>
      </c>
      <c r="E288" s="136"/>
      <c r="F288" s="137"/>
      <c r="G288" s="135"/>
      <c r="H288" s="135"/>
      <c r="I288" s="135"/>
      <c r="J288" s="136"/>
      <c r="K288" s="138"/>
    </row>
    <row r="289" s="133" customFormat="true" ht="24.75" hidden="false" customHeight="true" outlineLevel="0" collapsed="false">
      <c r="A289" s="134" t="s">
        <v>640</v>
      </c>
      <c r="B289" s="134" t="s">
        <v>415</v>
      </c>
      <c r="C289" s="135" t="n">
        <v>444.2</v>
      </c>
      <c r="D289" s="135" t="n">
        <v>444.2</v>
      </c>
      <c r="E289" s="136"/>
      <c r="F289" s="137"/>
      <c r="G289" s="135"/>
      <c r="H289" s="135"/>
      <c r="I289" s="135"/>
      <c r="J289" s="136"/>
      <c r="K289" s="138"/>
    </row>
    <row r="290" s="133" customFormat="true" ht="24.75" hidden="false" customHeight="true" outlineLevel="0" collapsed="false">
      <c r="A290" s="134" t="s">
        <v>641</v>
      </c>
      <c r="B290" s="134" t="s">
        <v>415</v>
      </c>
      <c r="C290" s="135" t="n">
        <v>596.1</v>
      </c>
      <c r="D290" s="135" t="n">
        <v>596.1</v>
      </c>
      <c r="E290" s="136"/>
      <c r="F290" s="137"/>
      <c r="G290" s="135"/>
      <c r="H290" s="135"/>
      <c r="I290" s="135"/>
      <c r="J290" s="136"/>
      <c r="K290" s="138"/>
    </row>
    <row r="291" s="133" customFormat="true" ht="24.75" hidden="false" customHeight="true" outlineLevel="0" collapsed="false">
      <c r="A291" s="134" t="s">
        <v>642</v>
      </c>
      <c r="B291" s="134" t="s">
        <v>415</v>
      </c>
      <c r="C291" s="135" t="n">
        <v>2766.7</v>
      </c>
      <c r="D291" s="135" t="n">
        <v>2766.7</v>
      </c>
      <c r="E291" s="136"/>
      <c r="F291" s="137"/>
      <c r="G291" s="135"/>
      <c r="H291" s="135"/>
      <c r="I291" s="135"/>
      <c r="J291" s="136"/>
      <c r="K291" s="138"/>
    </row>
    <row r="292" s="133" customFormat="true" ht="24.75" hidden="false" customHeight="true" outlineLevel="0" collapsed="false">
      <c r="A292" s="134" t="s">
        <v>522</v>
      </c>
      <c r="B292" s="134" t="s">
        <v>460</v>
      </c>
      <c r="C292" s="135" t="n">
        <v>85</v>
      </c>
      <c r="D292" s="135" t="n">
        <v>85</v>
      </c>
      <c r="E292" s="136"/>
      <c r="F292" s="137"/>
      <c r="G292" s="135"/>
      <c r="H292" s="135"/>
      <c r="I292" s="135"/>
      <c r="J292" s="136"/>
      <c r="K292" s="138"/>
    </row>
    <row r="293" s="133" customFormat="true" ht="24.75" hidden="false" customHeight="true" outlineLevel="0" collapsed="false">
      <c r="A293" s="134" t="s">
        <v>424</v>
      </c>
      <c r="B293" s="134" t="s">
        <v>413</v>
      </c>
      <c r="C293" s="135" t="n">
        <v>190.8</v>
      </c>
      <c r="D293" s="135" t="n">
        <v>190.8</v>
      </c>
      <c r="E293" s="136"/>
      <c r="F293" s="137"/>
      <c r="G293" s="135"/>
      <c r="H293" s="135"/>
      <c r="I293" s="135"/>
      <c r="J293" s="136"/>
      <c r="K293" s="138"/>
    </row>
    <row r="294" s="133" customFormat="true" ht="24.75" hidden="false" customHeight="true" outlineLevel="0" collapsed="false">
      <c r="A294" s="134" t="s">
        <v>573</v>
      </c>
      <c r="B294" s="134" t="s">
        <v>427</v>
      </c>
      <c r="C294" s="135" t="n">
        <v>50</v>
      </c>
      <c r="D294" s="135" t="n">
        <v>50</v>
      </c>
      <c r="E294" s="136"/>
      <c r="F294" s="137"/>
      <c r="G294" s="135"/>
      <c r="H294" s="135"/>
      <c r="I294" s="135"/>
      <c r="J294" s="136"/>
      <c r="K294" s="138"/>
    </row>
    <row r="295" s="133" customFormat="true" ht="24.75" hidden="false" customHeight="true" outlineLevel="0" collapsed="false">
      <c r="A295" s="134" t="s">
        <v>476</v>
      </c>
      <c r="B295" s="134" t="s">
        <v>432</v>
      </c>
      <c r="C295" s="135" t="n">
        <v>13.2</v>
      </c>
      <c r="D295" s="135"/>
      <c r="E295" s="136"/>
      <c r="F295" s="137"/>
      <c r="G295" s="135" t="n">
        <v>13.2</v>
      </c>
      <c r="H295" s="135"/>
      <c r="I295" s="135"/>
      <c r="J295" s="136"/>
      <c r="K295" s="138"/>
    </row>
    <row r="296" s="133" customFormat="true" ht="24.75" hidden="false" customHeight="true" outlineLevel="0" collapsed="false">
      <c r="A296" s="134" t="s">
        <v>643</v>
      </c>
      <c r="B296" s="134" t="s">
        <v>422</v>
      </c>
      <c r="C296" s="135" t="n">
        <v>165.3</v>
      </c>
      <c r="D296" s="135"/>
      <c r="E296" s="136"/>
      <c r="F296" s="137"/>
      <c r="G296" s="135" t="n">
        <v>165.3</v>
      </c>
      <c r="H296" s="135"/>
      <c r="I296" s="135"/>
      <c r="J296" s="136"/>
      <c r="K296" s="138"/>
    </row>
    <row r="297" s="133" customFormat="true" ht="24.75" hidden="false" customHeight="true" outlineLevel="0" collapsed="false">
      <c r="A297" s="134" t="s">
        <v>445</v>
      </c>
      <c r="B297" s="134" t="s">
        <v>586</v>
      </c>
      <c r="C297" s="135" t="n">
        <v>31</v>
      </c>
      <c r="D297" s="135" t="n">
        <v>31</v>
      </c>
      <c r="E297" s="136"/>
      <c r="F297" s="137"/>
      <c r="G297" s="135"/>
      <c r="H297" s="135"/>
      <c r="I297" s="135"/>
      <c r="J297" s="136"/>
      <c r="K297" s="138"/>
    </row>
    <row r="298" s="133" customFormat="true" ht="24.75" hidden="false" customHeight="true" outlineLevel="0" collapsed="false">
      <c r="A298" s="139" t="s">
        <v>608</v>
      </c>
      <c r="B298" s="134" t="s">
        <v>406</v>
      </c>
      <c r="C298" s="135" t="n">
        <v>336.5</v>
      </c>
      <c r="D298" s="135"/>
      <c r="E298" s="136"/>
      <c r="F298" s="137"/>
      <c r="G298" s="135" t="n">
        <v>336.5</v>
      </c>
      <c r="H298" s="135"/>
      <c r="I298" s="135"/>
      <c r="J298" s="136"/>
      <c r="K298" s="138"/>
    </row>
    <row r="299" s="133" customFormat="true" ht="24.75" hidden="false" customHeight="true" outlineLevel="0" collapsed="false">
      <c r="A299" s="134" t="s">
        <v>644</v>
      </c>
      <c r="B299" s="134" t="s">
        <v>404</v>
      </c>
      <c r="C299" s="135" t="n">
        <v>26218.7</v>
      </c>
      <c r="D299" s="135"/>
      <c r="E299" s="136"/>
      <c r="F299" s="137"/>
      <c r="G299" s="135"/>
      <c r="H299" s="135"/>
      <c r="I299" s="135"/>
      <c r="J299" s="136"/>
      <c r="K299" s="138" t="n">
        <v>26218.7</v>
      </c>
    </row>
    <row r="300" s="133" customFormat="true" ht="24.75" hidden="false" customHeight="true" outlineLevel="0" collapsed="false">
      <c r="A300" s="134" t="s">
        <v>442</v>
      </c>
      <c r="B300" s="134" t="s">
        <v>621</v>
      </c>
      <c r="C300" s="135" t="n">
        <v>32.5</v>
      </c>
      <c r="D300" s="135" t="n">
        <v>32.5</v>
      </c>
      <c r="E300" s="136"/>
      <c r="F300" s="137"/>
      <c r="G300" s="135"/>
      <c r="H300" s="135"/>
      <c r="I300" s="135"/>
      <c r="J300" s="136"/>
      <c r="K300" s="138"/>
    </row>
    <row r="301" s="133" customFormat="true" ht="24.75" hidden="false" customHeight="true" outlineLevel="0" collapsed="false">
      <c r="A301" s="134" t="s">
        <v>424</v>
      </c>
      <c r="B301" s="134" t="s">
        <v>420</v>
      </c>
      <c r="C301" s="135" t="n">
        <v>253.2</v>
      </c>
      <c r="D301" s="135" t="n">
        <v>253.2</v>
      </c>
      <c r="E301" s="136"/>
      <c r="F301" s="137"/>
      <c r="G301" s="135"/>
      <c r="H301" s="135"/>
      <c r="I301" s="135"/>
      <c r="J301" s="136"/>
      <c r="K301" s="138"/>
    </row>
    <row r="302" s="133" customFormat="true" ht="24.75" hidden="false" customHeight="true" outlineLevel="0" collapsed="false">
      <c r="A302" s="134" t="s">
        <v>459</v>
      </c>
      <c r="B302" s="134" t="s">
        <v>410</v>
      </c>
      <c r="C302" s="135" t="n">
        <v>6</v>
      </c>
      <c r="D302" s="135" t="n">
        <v>6</v>
      </c>
      <c r="E302" s="136"/>
      <c r="F302" s="137"/>
      <c r="G302" s="135"/>
      <c r="H302" s="135"/>
      <c r="I302" s="135"/>
      <c r="J302" s="136"/>
      <c r="K302" s="138"/>
    </row>
    <row r="303" s="133" customFormat="true" ht="24.75" hidden="false" customHeight="true" outlineLevel="0" collapsed="false">
      <c r="A303" s="134" t="s">
        <v>442</v>
      </c>
      <c r="B303" s="134" t="s">
        <v>555</v>
      </c>
      <c r="C303" s="135" t="n">
        <v>12.7</v>
      </c>
      <c r="D303" s="135" t="n">
        <v>12.7</v>
      </c>
      <c r="E303" s="136"/>
      <c r="F303" s="137"/>
      <c r="G303" s="135"/>
      <c r="H303" s="135"/>
      <c r="I303" s="135"/>
      <c r="J303" s="136"/>
      <c r="K303" s="138"/>
    </row>
    <row r="304" s="133" customFormat="true" ht="24.75" hidden="false" customHeight="true" outlineLevel="0" collapsed="false">
      <c r="A304" s="134" t="s">
        <v>645</v>
      </c>
      <c r="B304" s="134" t="s">
        <v>406</v>
      </c>
      <c r="C304" s="135" t="n">
        <v>221</v>
      </c>
      <c r="D304" s="135" t="n">
        <v>221</v>
      </c>
      <c r="E304" s="136"/>
      <c r="F304" s="137"/>
      <c r="G304" s="135"/>
      <c r="H304" s="135"/>
      <c r="I304" s="135"/>
      <c r="J304" s="136"/>
      <c r="K304" s="138"/>
    </row>
    <row r="305" s="133" customFormat="true" ht="24.75" hidden="false" customHeight="true" outlineLevel="0" collapsed="false">
      <c r="A305" s="134" t="s">
        <v>438</v>
      </c>
      <c r="B305" s="134" t="s">
        <v>429</v>
      </c>
      <c r="C305" s="135" t="n">
        <v>23</v>
      </c>
      <c r="D305" s="135" t="n">
        <v>23</v>
      </c>
      <c r="E305" s="136"/>
      <c r="F305" s="137"/>
      <c r="G305" s="135"/>
      <c r="H305" s="135"/>
      <c r="I305" s="135"/>
      <c r="J305" s="136"/>
      <c r="K305" s="138"/>
    </row>
    <row r="306" s="133" customFormat="true" ht="24.75" hidden="false" customHeight="true" outlineLevel="0" collapsed="false">
      <c r="A306" s="139" t="s">
        <v>646</v>
      </c>
      <c r="B306" s="134" t="s">
        <v>422</v>
      </c>
      <c r="C306" s="135" t="n">
        <v>16.6</v>
      </c>
      <c r="D306" s="135"/>
      <c r="E306" s="136"/>
      <c r="F306" s="137"/>
      <c r="G306" s="135" t="n">
        <v>16.6</v>
      </c>
      <c r="H306" s="135"/>
      <c r="I306" s="135"/>
      <c r="J306" s="136"/>
      <c r="K306" s="138"/>
    </row>
    <row r="307" s="133" customFormat="true" ht="24.75" hidden="false" customHeight="true" outlineLevel="0" collapsed="false">
      <c r="A307" s="134" t="s">
        <v>647</v>
      </c>
      <c r="B307" s="134" t="s">
        <v>410</v>
      </c>
      <c r="C307" s="135" t="n">
        <v>79.9</v>
      </c>
      <c r="D307" s="135"/>
      <c r="E307" s="136"/>
      <c r="F307" s="137"/>
      <c r="G307" s="135" t="n">
        <v>79.9</v>
      </c>
      <c r="H307" s="135"/>
      <c r="I307" s="135"/>
      <c r="J307" s="136"/>
      <c r="K307" s="138"/>
    </row>
    <row r="308" s="133" customFormat="true" ht="24.75" hidden="false" customHeight="true" outlineLevel="0" collapsed="false">
      <c r="A308" s="134" t="s">
        <v>445</v>
      </c>
      <c r="B308" s="134" t="s">
        <v>567</v>
      </c>
      <c r="C308" s="135" t="n">
        <v>56</v>
      </c>
      <c r="D308" s="135" t="n">
        <v>56</v>
      </c>
      <c r="E308" s="136"/>
      <c r="F308" s="137"/>
      <c r="G308" s="135"/>
      <c r="H308" s="135"/>
      <c r="I308" s="135"/>
      <c r="J308" s="136"/>
      <c r="K308" s="138"/>
    </row>
    <row r="309" s="133" customFormat="true" ht="24.75" hidden="false" customHeight="true" outlineLevel="0" collapsed="false">
      <c r="A309" s="134" t="s">
        <v>648</v>
      </c>
      <c r="B309" s="134" t="s">
        <v>415</v>
      </c>
      <c r="C309" s="135" t="n">
        <v>486.8</v>
      </c>
      <c r="D309" s="135" t="n">
        <v>486.8</v>
      </c>
      <c r="E309" s="136"/>
      <c r="F309" s="137"/>
      <c r="G309" s="135"/>
      <c r="H309" s="135"/>
      <c r="I309" s="135"/>
      <c r="J309" s="136"/>
      <c r="K309" s="138"/>
    </row>
    <row r="310" s="133" customFormat="true" ht="24.75" hidden="false" customHeight="true" outlineLevel="0" collapsed="false">
      <c r="A310" s="134" t="s">
        <v>649</v>
      </c>
      <c r="B310" s="134" t="s">
        <v>479</v>
      </c>
      <c r="C310" s="135" t="n">
        <v>255</v>
      </c>
      <c r="D310" s="135" t="n">
        <v>255</v>
      </c>
      <c r="E310" s="136"/>
      <c r="F310" s="137"/>
      <c r="G310" s="135"/>
      <c r="H310" s="135"/>
      <c r="I310" s="135"/>
      <c r="J310" s="136"/>
      <c r="K310" s="138"/>
    </row>
    <row r="311" s="133" customFormat="true" ht="24.75" hidden="false" customHeight="true" outlineLevel="0" collapsed="false">
      <c r="A311" s="134" t="s">
        <v>445</v>
      </c>
      <c r="B311" s="134" t="s">
        <v>449</v>
      </c>
      <c r="C311" s="135" t="n">
        <v>83.5</v>
      </c>
      <c r="D311" s="135" t="n">
        <v>83.5</v>
      </c>
      <c r="E311" s="136"/>
      <c r="F311" s="137"/>
      <c r="G311" s="135"/>
      <c r="H311" s="135"/>
      <c r="I311" s="135"/>
      <c r="J311" s="136"/>
      <c r="K311" s="138"/>
    </row>
    <row r="312" s="133" customFormat="true" ht="24.75" hidden="false" customHeight="true" outlineLevel="0" collapsed="false">
      <c r="A312" s="134" t="s">
        <v>490</v>
      </c>
      <c r="B312" s="134" t="s">
        <v>586</v>
      </c>
      <c r="C312" s="135" t="n">
        <v>320.3</v>
      </c>
      <c r="D312" s="135" t="n">
        <v>320.3</v>
      </c>
      <c r="E312" s="136"/>
      <c r="F312" s="137"/>
      <c r="G312" s="135"/>
      <c r="H312" s="135"/>
      <c r="I312" s="135"/>
      <c r="J312" s="136"/>
      <c r="K312" s="138"/>
    </row>
    <row r="313" s="133" customFormat="true" ht="24.75" hidden="false" customHeight="true" outlineLevel="0" collapsed="false">
      <c r="A313" s="139" t="s">
        <v>542</v>
      </c>
      <c r="B313" s="134" t="s">
        <v>427</v>
      </c>
      <c r="C313" s="135" t="n">
        <v>4.6</v>
      </c>
      <c r="D313" s="135"/>
      <c r="E313" s="136"/>
      <c r="F313" s="137"/>
      <c r="G313" s="135" t="n">
        <v>4.6</v>
      </c>
      <c r="H313" s="135"/>
      <c r="I313" s="135"/>
      <c r="J313" s="136"/>
      <c r="K313" s="138"/>
    </row>
    <row r="314" s="133" customFormat="true" ht="24.75" hidden="false" customHeight="true" outlineLevel="0" collapsed="false">
      <c r="A314" s="139" t="s">
        <v>638</v>
      </c>
      <c r="B314" s="134" t="s">
        <v>422</v>
      </c>
      <c r="C314" s="135" t="n">
        <v>110</v>
      </c>
      <c r="D314" s="135"/>
      <c r="E314" s="136"/>
      <c r="F314" s="137"/>
      <c r="G314" s="135" t="n">
        <v>110</v>
      </c>
      <c r="H314" s="135"/>
      <c r="I314" s="135"/>
      <c r="J314" s="136"/>
      <c r="K314" s="138"/>
    </row>
    <row r="315" s="133" customFormat="true" ht="24.75" hidden="false" customHeight="true" outlineLevel="0" collapsed="false">
      <c r="A315" s="134" t="s">
        <v>407</v>
      </c>
      <c r="B315" s="134" t="s">
        <v>449</v>
      </c>
      <c r="C315" s="135" t="n">
        <v>468</v>
      </c>
      <c r="D315" s="135" t="n">
        <v>468</v>
      </c>
      <c r="E315" s="136"/>
      <c r="F315" s="137"/>
      <c r="G315" s="135"/>
      <c r="H315" s="135"/>
      <c r="I315" s="135"/>
      <c r="J315" s="136"/>
      <c r="K315" s="138"/>
    </row>
    <row r="316" s="133" customFormat="true" ht="24.75" hidden="false" customHeight="true" outlineLevel="0" collapsed="false">
      <c r="A316" s="134" t="s">
        <v>650</v>
      </c>
      <c r="B316" s="134" t="s">
        <v>410</v>
      </c>
      <c r="C316" s="135" t="n">
        <v>4.7</v>
      </c>
      <c r="D316" s="135"/>
      <c r="E316" s="136"/>
      <c r="F316" s="137"/>
      <c r="G316" s="135" t="n">
        <v>4.7</v>
      </c>
      <c r="H316" s="135"/>
      <c r="I316" s="135"/>
      <c r="J316" s="136"/>
      <c r="K316" s="138"/>
    </row>
    <row r="317" s="133" customFormat="true" ht="24.75" hidden="false" customHeight="true" outlineLevel="0" collapsed="false">
      <c r="A317" s="134" t="s">
        <v>651</v>
      </c>
      <c r="B317" s="134" t="s">
        <v>413</v>
      </c>
      <c r="C317" s="135" t="n">
        <v>30</v>
      </c>
      <c r="D317" s="135" t="n">
        <v>30</v>
      </c>
      <c r="E317" s="136"/>
      <c r="F317" s="137"/>
      <c r="G317" s="135"/>
      <c r="H317" s="135"/>
      <c r="I317" s="135"/>
      <c r="J317" s="136"/>
      <c r="K317" s="138"/>
    </row>
    <row r="318" s="133" customFormat="true" ht="24.75" hidden="false" customHeight="true" outlineLevel="0" collapsed="false">
      <c r="A318" s="134" t="s">
        <v>480</v>
      </c>
      <c r="B318" s="134" t="s">
        <v>652</v>
      </c>
      <c r="C318" s="135" t="n">
        <v>200</v>
      </c>
      <c r="D318" s="135" t="n">
        <v>200</v>
      </c>
      <c r="E318" s="136"/>
      <c r="F318" s="137"/>
      <c r="G318" s="135"/>
      <c r="H318" s="135"/>
      <c r="I318" s="135"/>
      <c r="J318" s="136"/>
      <c r="K318" s="138"/>
    </row>
    <row r="319" s="133" customFormat="true" ht="24.75" hidden="false" customHeight="true" outlineLevel="0" collapsed="false">
      <c r="A319" s="134" t="s">
        <v>490</v>
      </c>
      <c r="B319" s="134" t="s">
        <v>469</v>
      </c>
      <c r="C319" s="135" t="n">
        <v>455.5</v>
      </c>
      <c r="D319" s="135" t="n">
        <v>455.5</v>
      </c>
      <c r="E319" s="136"/>
      <c r="F319" s="137"/>
      <c r="G319" s="135"/>
      <c r="H319" s="135"/>
      <c r="I319" s="135"/>
      <c r="J319" s="136"/>
      <c r="K319" s="138"/>
    </row>
    <row r="320" s="133" customFormat="true" ht="24.75" hidden="false" customHeight="true" outlineLevel="0" collapsed="false">
      <c r="A320" s="134" t="s">
        <v>653</v>
      </c>
      <c r="B320" s="134" t="s">
        <v>436</v>
      </c>
      <c r="C320" s="135" t="n">
        <v>244</v>
      </c>
      <c r="D320" s="135"/>
      <c r="E320" s="136"/>
      <c r="F320" s="137"/>
      <c r="G320" s="135"/>
      <c r="H320" s="135"/>
      <c r="I320" s="135"/>
      <c r="J320" s="136"/>
      <c r="K320" s="138" t="n">
        <v>244</v>
      </c>
    </row>
    <row r="321" s="133" customFormat="true" ht="24.75" hidden="false" customHeight="true" outlineLevel="0" collapsed="false">
      <c r="A321" s="134" t="s">
        <v>424</v>
      </c>
      <c r="B321" s="134" t="s">
        <v>654</v>
      </c>
      <c r="C321" s="135" t="n">
        <v>12</v>
      </c>
      <c r="D321" s="135" t="n">
        <v>12</v>
      </c>
      <c r="E321" s="136"/>
      <c r="F321" s="137"/>
      <c r="G321" s="135"/>
      <c r="H321" s="135"/>
      <c r="I321" s="135"/>
      <c r="J321" s="136"/>
      <c r="K321" s="138"/>
    </row>
    <row r="322" s="133" customFormat="true" ht="24.75" hidden="false" customHeight="true" outlineLevel="0" collapsed="false">
      <c r="A322" s="134" t="s">
        <v>511</v>
      </c>
      <c r="B322" s="134" t="s">
        <v>468</v>
      </c>
      <c r="C322" s="135" t="n">
        <v>915</v>
      </c>
      <c r="D322" s="135" t="n">
        <v>915</v>
      </c>
      <c r="E322" s="136"/>
      <c r="F322" s="137"/>
      <c r="G322" s="135"/>
      <c r="H322" s="135"/>
      <c r="I322" s="135"/>
      <c r="J322" s="136"/>
      <c r="K322" s="138"/>
    </row>
    <row r="323" s="133" customFormat="true" ht="24.75" hidden="false" customHeight="true" outlineLevel="0" collapsed="false">
      <c r="A323" s="139" t="s">
        <v>655</v>
      </c>
      <c r="B323" s="134" t="s">
        <v>432</v>
      </c>
      <c r="C323" s="135" t="n">
        <v>88.6</v>
      </c>
      <c r="D323" s="135"/>
      <c r="E323" s="136"/>
      <c r="F323" s="137"/>
      <c r="G323" s="135" t="n">
        <v>88.6</v>
      </c>
      <c r="H323" s="135"/>
      <c r="I323" s="135"/>
      <c r="J323" s="136"/>
      <c r="K323" s="138"/>
    </row>
    <row r="324" s="133" customFormat="true" ht="24.75" hidden="false" customHeight="true" outlineLevel="0" collapsed="false">
      <c r="A324" s="139" t="s">
        <v>656</v>
      </c>
      <c r="B324" s="134" t="s">
        <v>427</v>
      </c>
      <c r="C324" s="135" t="n">
        <v>2.5</v>
      </c>
      <c r="D324" s="135"/>
      <c r="E324" s="136"/>
      <c r="F324" s="137"/>
      <c r="G324" s="135" t="n">
        <v>2.5</v>
      </c>
      <c r="H324" s="135"/>
      <c r="I324" s="135"/>
      <c r="J324" s="136"/>
      <c r="K324" s="138"/>
    </row>
    <row r="325" s="133" customFormat="true" ht="24.75" hidden="false" customHeight="true" outlineLevel="0" collapsed="false">
      <c r="A325" s="134" t="s">
        <v>657</v>
      </c>
      <c r="B325" s="134" t="s">
        <v>415</v>
      </c>
      <c r="C325" s="135" t="n">
        <v>100</v>
      </c>
      <c r="D325" s="135" t="n">
        <v>100</v>
      </c>
      <c r="E325" s="136"/>
      <c r="F325" s="137"/>
      <c r="G325" s="135"/>
      <c r="H325" s="135"/>
      <c r="I325" s="135"/>
      <c r="J325" s="136"/>
      <c r="K325" s="138"/>
    </row>
    <row r="326" s="133" customFormat="true" ht="24.75" hidden="false" customHeight="true" outlineLevel="0" collapsed="false">
      <c r="A326" s="134" t="s">
        <v>658</v>
      </c>
      <c r="B326" s="134" t="s">
        <v>484</v>
      </c>
      <c r="C326" s="135" t="n">
        <v>126.1</v>
      </c>
      <c r="D326" s="135" t="n">
        <v>126.1</v>
      </c>
      <c r="E326" s="136"/>
      <c r="F326" s="137"/>
      <c r="G326" s="135"/>
      <c r="H326" s="135"/>
      <c r="I326" s="135"/>
      <c r="J326" s="136"/>
      <c r="K326" s="138"/>
    </row>
    <row r="327" s="133" customFormat="true" ht="24.75" hidden="false" customHeight="true" outlineLevel="0" collapsed="false">
      <c r="A327" s="134" t="s">
        <v>477</v>
      </c>
      <c r="B327" s="134" t="s">
        <v>406</v>
      </c>
      <c r="C327" s="135" t="n">
        <v>5</v>
      </c>
      <c r="D327" s="135"/>
      <c r="E327" s="136"/>
      <c r="F327" s="137"/>
      <c r="G327" s="135" t="n">
        <v>5</v>
      </c>
      <c r="H327" s="135"/>
      <c r="I327" s="135"/>
      <c r="J327" s="136"/>
      <c r="K327" s="138"/>
    </row>
    <row r="328" s="133" customFormat="true" ht="24.75" hidden="false" customHeight="true" outlineLevel="0" collapsed="false">
      <c r="A328" s="134" t="s">
        <v>456</v>
      </c>
      <c r="B328" s="134" t="s">
        <v>404</v>
      </c>
      <c r="C328" s="135" t="n">
        <v>46.5</v>
      </c>
      <c r="D328" s="135" t="n">
        <v>38.5</v>
      </c>
      <c r="E328" s="136"/>
      <c r="F328" s="137"/>
      <c r="G328" s="135" t="n">
        <v>8</v>
      </c>
      <c r="H328" s="135"/>
      <c r="I328" s="135"/>
      <c r="J328" s="136"/>
      <c r="K328" s="138"/>
    </row>
    <row r="329" s="133" customFormat="true" ht="24.75" hidden="false" customHeight="true" outlineLevel="0" collapsed="false">
      <c r="A329" s="134" t="s">
        <v>659</v>
      </c>
      <c r="B329" s="134" t="s">
        <v>425</v>
      </c>
      <c r="C329" s="135" t="n">
        <v>280.5</v>
      </c>
      <c r="D329" s="135"/>
      <c r="E329" s="136"/>
      <c r="F329" s="137"/>
      <c r="G329" s="135" t="n">
        <v>280.5</v>
      </c>
      <c r="H329" s="135"/>
      <c r="I329" s="135"/>
      <c r="J329" s="136"/>
      <c r="K329" s="138"/>
    </row>
    <row r="330" s="133" customFormat="true" ht="24.75" hidden="false" customHeight="true" outlineLevel="0" collapsed="false">
      <c r="A330" s="134" t="s">
        <v>660</v>
      </c>
      <c r="B330" s="134" t="s">
        <v>406</v>
      </c>
      <c r="C330" s="135" t="n">
        <v>8.7</v>
      </c>
      <c r="D330" s="135"/>
      <c r="E330" s="136"/>
      <c r="F330" s="137"/>
      <c r="G330" s="135" t="n">
        <v>8.7</v>
      </c>
      <c r="H330" s="135"/>
      <c r="I330" s="135"/>
      <c r="J330" s="136"/>
      <c r="K330" s="138"/>
    </row>
    <row r="331" s="133" customFormat="true" ht="24.75" hidden="false" customHeight="true" outlineLevel="0" collapsed="false">
      <c r="A331" s="134" t="s">
        <v>661</v>
      </c>
      <c r="B331" s="134" t="s">
        <v>466</v>
      </c>
      <c r="C331" s="135" t="n">
        <v>6.8</v>
      </c>
      <c r="D331" s="135"/>
      <c r="E331" s="136"/>
      <c r="F331" s="137"/>
      <c r="G331" s="135" t="n">
        <v>6.8</v>
      </c>
      <c r="H331" s="135"/>
      <c r="I331" s="135"/>
      <c r="J331" s="136"/>
      <c r="K331" s="138"/>
    </row>
    <row r="332" s="133" customFormat="true" ht="24.75" hidden="false" customHeight="true" outlineLevel="0" collapsed="false">
      <c r="A332" s="134" t="s">
        <v>442</v>
      </c>
      <c r="B332" s="134" t="s">
        <v>652</v>
      </c>
      <c r="C332" s="135" t="n">
        <v>33</v>
      </c>
      <c r="D332" s="135" t="n">
        <v>33</v>
      </c>
      <c r="E332" s="136"/>
      <c r="F332" s="137"/>
      <c r="G332" s="135"/>
      <c r="H332" s="135"/>
      <c r="I332" s="135"/>
      <c r="J332" s="136"/>
      <c r="K332" s="138"/>
    </row>
    <row r="333" s="133" customFormat="true" ht="24.75" hidden="false" customHeight="true" outlineLevel="0" collapsed="false">
      <c r="A333" s="134" t="s">
        <v>662</v>
      </c>
      <c r="B333" s="134" t="s">
        <v>468</v>
      </c>
      <c r="C333" s="135" t="n">
        <v>455</v>
      </c>
      <c r="D333" s="135"/>
      <c r="E333" s="136"/>
      <c r="F333" s="137"/>
      <c r="G333" s="135"/>
      <c r="H333" s="135"/>
      <c r="I333" s="135"/>
      <c r="J333" s="136"/>
      <c r="K333" s="138" t="n">
        <v>455</v>
      </c>
    </row>
    <row r="334" s="133" customFormat="true" ht="24.75" hidden="false" customHeight="true" outlineLevel="0" collapsed="false">
      <c r="A334" s="139" t="s">
        <v>663</v>
      </c>
      <c r="B334" s="134" t="s">
        <v>425</v>
      </c>
      <c r="C334" s="135" t="n">
        <v>700</v>
      </c>
      <c r="D334" s="135"/>
      <c r="E334" s="136"/>
      <c r="F334" s="137"/>
      <c r="G334" s="135"/>
      <c r="H334" s="135"/>
      <c r="I334" s="135"/>
      <c r="J334" s="136"/>
      <c r="K334" s="138" t="n">
        <v>700</v>
      </c>
    </row>
    <row r="335" s="133" customFormat="true" ht="24.75" hidden="false" customHeight="true" outlineLevel="0" collapsed="false">
      <c r="A335" s="134" t="s">
        <v>442</v>
      </c>
      <c r="B335" s="134" t="s">
        <v>526</v>
      </c>
      <c r="C335" s="135" t="n">
        <v>19.5</v>
      </c>
      <c r="D335" s="135" t="n">
        <v>19.5</v>
      </c>
      <c r="E335" s="136"/>
      <c r="F335" s="137"/>
      <c r="G335" s="135"/>
      <c r="H335" s="135"/>
      <c r="I335" s="135"/>
      <c r="J335" s="136"/>
      <c r="K335" s="138"/>
    </row>
    <row r="336" s="133" customFormat="true" ht="24.75" hidden="false" customHeight="true" outlineLevel="0" collapsed="false">
      <c r="A336" s="134" t="s">
        <v>459</v>
      </c>
      <c r="B336" s="134" t="s">
        <v>429</v>
      </c>
      <c r="C336" s="135" t="n">
        <v>2</v>
      </c>
      <c r="D336" s="135" t="n">
        <v>2</v>
      </c>
      <c r="E336" s="136"/>
      <c r="F336" s="137"/>
      <c r="G336" s="135"/>
      <c r="H336" s="135"/>
      <c r="I336" s="135"/>
      <c r="J336" s="136"/>
      <c r="K336" s="138"/>
    </row>
    <row r="337" s="133" customFormat="true" ht="24.75" hidden="false" customHeight="true" outlineLevel="0" collapsed="false">
      <c r="A337" s="134" t="s">
        <v>664</v>
      </c>
      <c r="B337" s="134" t="s">
        <v>417</v>
      </c>
      <c r="C337" s="135" t="n">
        <v>1.3</v>
      </c>
      <c r="D337" s="135"/>
      <c r="E337" s="136"/>
      <c r="F337" s="137"/>
      <c r="G337" s="135" t="n">
        <v>1.3</v>
      </c>
      <c r="H337" s="135"/>
      <c r="I337" s="135"/>
      <c r="J337" s="136"/>
      <c r="K337" s="138"/>
    </row>
    <row r="338" s="133" customFormat="true" ht="24.75" hidden="false" customHeight="true" outlineLevel="0" collapsed="false">
      <c r="A338" s="134" t="s">
        <v>438</v>
      </c>
      <c r="B338" s="134" t="s">
        <v>466</v>
      </c>
      <c r="C338" s="135" t="n">
        <v>232</v>
      </c>
      <c r="D338" s="135" t="n">
        <v>232</v>
      </c>
      <c r="E338" s="136"/>
      <c r="F338" s="137"/>
      <c r="G338" s="135"/>
      <c r="H338" s="135"/>
      <c r="I338" s="135"/>
      <c r="J338" s="136"/>
      <c r="K338" s="138"/>
    </row>
    <row r="339" s="133" customFormat="true" ht="24.75" hidden="false" customHeight="true" outlineLevel="0" collapsed="false">
      <c r="A339" s="134" t="s">
        <v>665</v>
      </c>
      <c r="B339" s="134" t="s">
        <v>410</v>
      </c>
      <c r="C339" s="135" t="n">
        <v>45.3</v>
      </c>
      <c r="D339" s="135"/>
      <c r="E339" s="136"/>
      <c r="F339" s="137"/>
      <c r="G339" s="135" t="n">
        <v>45.3</v>
      </c>
      <c r="H339" s="135"/>
      <c r="I339" s="135"/>
      <c r="J339" s="136"/>
      <c r="K339" s="138"/>
    </row>
    <row r="340" s="133" customFormat="true" ht="24.75" hidden="false" customHeight="true" outlineLevel="0" collapsed="false">
      <c r="A340" s="134" t="s">
        <v>511</v>
      </c>
      <c r="B340" s="134" t="s">
        <v>432</v>
      </c>
      <c r="C340" s="135" t="n">
        <v>3529</v>
      </c>
      <c r="D340" s="135" t="n">
        <v>3529</v>
      </c>
      <c r="E340" s="136"/>
      <c r="F340" s="137"/>
      <c r="G340" s="135"/>
      <c r="H340" s="135"/>
      <c r="I340" s="135"/>
      <c r="J340" s="136"/>
      <c r="K340" s="138"/>
    </row>
    <row r="341" s="133" customFormat="true" ht="24.75" hidden="false" customHeight="true" outlineLevel="0" collapsed="false">
      <c r="A341" s="134" t="s">
        <v>426</v>
      </c>
      <c r="B341" s="134" t="s">
        <v>479</v>
      </c>
      <c r="C341" s="135" t="n">
        <v>70</v>
      </c>
      <c r="D341" s="135" t="n">
        <v>70</v>
      </c>
      <c r="E341" s="136"/>
      <c r="F341" s="137"/>
      <c r="G341" s="135"/>
      <c r="H341" s="135"/>
      <c r="I341" s="135"/>
      <c r="J341" s="136"/>
      <c r="K341" s="138"/>
    </row>
    <row r="342" s="133" customFormat="true" ht="24.75" hidden="false" customHeight="true" outlineLevel="0" collapsed="false">
      <c r="A342" s="134" t="s">
        <v>666</v>
      </c>
      <c r="B342" s="134" t="s">
        <v>420</v>
      </c>
      <c r="C342" s="135" t="n">
        <v>220</v>
      </c>
      <c r="D342" s="135"/>
      <c r="E342" s="136"/>
      <c r="F342" s="137"/>
      <c r="G342" s="135"/>
      <c r="H342" s="135"/>
      <c r="I342" s="135"/>
      <c r="J342" s="136" t="n">
        <v>220</v>
      </c>
      <c r="K342" s="138"/>
    </row>
    <row r="343" s="133" customFormat="true" ht="24.75" hidden="false" customHeight="true" outlineLevel="0" collapsed="false">
      <c r="A343" s="134" t="s">
        <v>667</v>
      </c>
      <c r="B343" s="134" t="s">
        <v>427</v>
      </c>
      <c r="C343" s="135" t="n">
        <v>179</v>
      </c>
      <c r="D343" s="135" t="n">
        <v>179</v>
      </c>
      <c r="E343" s="136"/>
      <c r="F343" s="137"/>
      <c r="G343" s="135"/>
      <c r="H343" s="135"/>
      <c r="I343" s="135"/>
      <c r="J343" s="136"/>
      <c r="K343" s="138"/>
    </row>
    <row r="344" s="133" customFormat="true" ht="24.75" hidden="false" customHeight="true" outlineLevel="0" collapsed="false">
      <c r="A344" s="134" t="s">
        <v>668</v>
      </c>
      <c r="B344" s="134" t="s">
        <v>427</v>
      </c>
      <c r="C344" s="135" t="n">
        <v>40</v>
      </c>
      <c r="D344" s="135" t="n">
        <v>40</v>
      </c>
      <c r="E344" s="136"/>
      <c r="F344" s="137"/>
      <c r="G344" s="135"/>
      <c r="H344" s="135"/>
      <c r="I344" s="135"/>
      <c r="J344" s="136"/>
      <c r="K344" s="138"/>
    </row>
    <row r="345" s="133" customFormat="true" ht="24.75" hidden="false" customHeight="true" outlineLevel="0" collapsed="false">
      <c r="A345" s="134" t="s">
        <v>465</v>
      </c>
      <c r="B345" s="134" t="s">
        <v>408</v>
      </c>
      <c r="C345" s="135" t="n">
        <v>2</v>
      </c>
      <c r="D345" s="135" t="n">
        <v>2</v>
      </c>
      <c r="E345" s="136"/>
      <c r="F345" s="137"/>
      <c r="G345" s="135"/>
      <c r="H345" s="135"/>
      <c r="I345" s="135"/>
      <c r="J345" s="136"/>
      <c r="K345" s="138"/>
    </row>
    <row r="346" s="133" customFormat="true" ht="24.75" hidden="false" customHeight="true" outlineLevel="0" collapsed="false">
      <c r="A346" s="134" t="s">
        <v>424</v>
      </c>
      <c r="B346" s="134" t="s">
        <v>436</v>
      </c>
      <c r="C346" s="135" t="n">
        <v>319.2</v>
      </c>
      <c r="D346" s="135" t="n">
        <v>319.2</v>
      </c>
      <c r="E346" s="136"/>
      <c r="F346" s="137"/>
      <c r="G346" s="135"/>
      <c r="H346" s="135"/>
      <c r="I346" s="135"/>
      <c r="J346" s="136"/>
      <c r="K346" s="138"/>
    </row>
    <row r="347" s="133" customFormat="true" ht="24.75" hidden="false" customHeight="true" outlineLevel="0" collapsed="false">
      <c r="A347" s="134" t="s">
        <v>669</v>
      </c>
      <c r="B347" s="134" t="s">
        <v>415</v>
      </c>
      <c r="C347" s="135" t="n">
        <v>594.3</v>
      </c>
      <c r="D347" s="135" t="n">
        <v>594.3</v>
      </c>
      <c r="E347" s="136"/>
      <c r="F347" s="137"/>
      <c r="G347" s="135"/>
      <c r="H347" s="135"/>
      <c r="I347" s="135"/>
      <c r="J347" s="136"/>
      <c r="K347" s="138"/>
    </row>
    <row r="348" s="133" customFormat="true" ht="24.75" hidden="false" customHeight="true" outlineLevel="0" collapsed="false">
      <c r="A348" s="134" t="s">
        <v>670</v>
      </c>
      <c r="B348" s="134" t="s">
        <v>427</v>
      </c>
      <c r="C348" s="135" t="n">
        <v>160</v>
      </c>
      <c r="D348" s="135" t="n">
        <v>160</v>
      </c>
      <c r="E348" s="136"/>
      <c r="F348" s="137"/>
      <c r="G348" s="135"/>
      <c r="H348" s="135"/>
      <c r="I348" s="135"/>
      <c r="J348" s="136"/>
      <c r="K348" s="138"/>
    </row>
    <row r="349" s="133" customFormat="true" ht="24.75" hidden="false" customHeight="true" outlineLevel="0" collapsed="false">
      <c r="A349" s="139" t="s">
        <v>656</v>
      </c>
      <c r="B349" s="134" t="s">
        <v>422</v>
      </c>
      <c r="C349" s="135" t="n">
        <v>18.7</v>
      </c>
      <c r="D349" s="135"/>
      <c r="E349" s="136"/>
      <c r="F349" s="137"/>
      <c r="G349" s="135" t="n">
        <v>18.7</v>
      </c>
      <c r="H349" s="135"/>
      <c r="I349" s="135"/>
      <c r="J349" s="136"/>
      <c r="K349" s="138"/>
    </row>
    <row r="350" s="133" customFormat="true" ht="24.75" hidden="false" customHeight="true" outlineLevel="0" collapsed="false">
      <c r="A350" s="134" t="s">
        <v>671</v>
      </c>
      <c r="B350" s="134" t="s">
        <v>410</v>
      </c>
      <c r="C350" s="135" t="n">
        <v>7</v>
      </c>
      <c r="D350" s="135"/>
      <c r="E350" s="136"/>
      <c r="F350" s="137"/>
      <c r="G350" s="135" t="n">
        <v>7</v>
      </c>
      <c r="H350" s="135"/>
      <c r="I350" s="135"/>
      <c r="J350" s="136"/>
      <c r="K350" s="138"/>
    </row>
    <row r="351" s="133" customFormat="true" ht="24.75" hidden="false" customHeight="true" outlineLevel="0" collapsed="false">
      <c r="A351" s="134" t="s">
        <v>411</v>
      </c>
      <c r="B351" s="134" t="s">
        <v>425</v>
      </c>
      <c r="C351" s="135" t="n">
        <v>2841.6</v>
      </c>
      <c r="D351" s="135" t="n">
        <v>2841.6</v>
      </c>
      <c r="E351" s="136"/>
      <c r="F351" s="137"/>
      <c r="G351" s="135"/>
      <c r="H351" s="135"/>
      <c r="I351" s="135"/>
      <c r="J351" s="136"/>
      <c r="K351" s="138"/>
    </row>
    <row r="352" s="133" customFormat="true" ht="24.75" hidden="false" customHeight="true" outlineLevel="0" collapsed="false">
      <c r="A352" s="134" t="s">
        <v>522</v>
      </c>
      <c r="B352" s="134" t="s">
        <v>429</v>
      </c>
      <c r="C352" s="135" t="n">
        <v>80</v>
      </c>
      <c r="D352" s="135" t="n">
        <v>80</v>
      </c>
      <c r="E352" s="136"/>
      <c r="F352" s="137"/>
      <c r="G352" s="135"/>
      <c r="H352" s="135"/>
      <c r="I352" s="135"/>
      <c r="J352" s="136"/>
      <c r="K352" s="138"/>
    </row>
    <row r="353" s="133" customFormat="true" ht="24.75" hidden="false" customHeight="true" outlineLevel="0" collapsed="false">
      <c r="A353" s="134" t="s">
        <v>490</v>
      </c>
      <c r="B353" s="134" t="s">
        <v>413</v>
      </c>
      <c r="C353" s="135" t="n">
        <v>919.8</v>
      </c>
      <c r="D353" s="135" t="n">
        <v>919.8</v>
      </c>
      <c r="E353" s="136"/>
      <c r="F353" s="137"/>
      <c r="G353" s="135"/>
      <c r="H353" s="135"/>
      <c r="I353" s="135"/>
      <c r="J353" s="136"/>
      <c r="K353" s="138"/>
    </row>
    <row r="354" s="133" customFormat="true" ht="24.75" hidden="false" customHeight="true" outlineLevel="0" collapsed="false">
      <c r="A354" s="134" t="s">
        <v>418</v>
      </c>
      <c r="B354" s="134" t="s">
        <v>427</v>
      </c>
      <c r="C354" s="135" t="n">
        <v>1.3</v>
      </c>
      <c r="D354" s="135" t="n">
        <v>1.3</v>
      </c>
      <c r="E354" s="136"/>
      <c r="F354" s="137"/>
      <c r="G354" s="135"/>
      <c r="H354" s="135"/>
      <c r="I354" s="135"/>
      <c r="J354" s="136"/>
      <c r="K354" s="138"/>
    </row>
    <row r="355" s="133" customFormat="true" ht="24.75" hidden="false" customHeight="true" outlineLevel="0" collapsed="false">
      <c r="A355" s="139" t="s">
        <v>672</v>
      </c>
      <c r="B355" s="134" t="s">
        <v>422</v>
      </c>
      <c r="C355" s="135" t="n">
        <v>7.6</v>
      </c>
      <c r="D355" s="135"/>
      <c r="E355" s="136"/>
      <c r="F355" s="137"/>
      <c r="G355" s="135" t="n">
        <v>7.6</v>
      </c>
      <c r="H355" s="135"/>
      <c r="I355" s="135"/>
      <c r="J355" s="136"/>
      <c r="K355" s="138"/>
    </row>
    <row r="356" s="133" customFormat="true" ht="24.75" hidden="false" customHeight="true" outlineLevel="0" collapsed="false">
      <c r="A356" s="139" t="s">
        <v>673</v>
      </c>
      <c r="B356" s="134" t="s">
        <v>422</v>
      </c>
      <c r="C356" s="135" t="n">
        <v>10</v>
      </c>
      <c r="D356" s="135"/>
      <c r="E356" s="136"/>
      <c r="F356" s="137"/>
      <c r="G356" s="135" t="n">
        <v>10</v>
      </c>
      <c r="H356" s="135"/>
      <c r="I356" s="135"/>
      <c r="J356" s="136"/>
      <c r="K356" s="138"/>
    </row>
    <row r="357" s="133" customFormat="true" ht="24.75" hidden="false" customHeight="true" outlineLevel="0" collapsed="false">
      <c r="A357" s="134" t="s">
        <v>674</v>
      </c>
      <c r="B357" s="134" t="s">
        <v>567</v>
      </c>
      <c r="C357" s="135" t="n">
        <v>3000</v>
      </c>
      <c r="D357" s="135"/>
      <c r="E357" s="136"/>
      <c r="F357" s="137"/>
      <c r="G357" s="135"/>
      <c r="H357" s="135"/>
      <c r="I357" s="135"/>
      <c r="J357" s="136"/>
      <c r="K357" s="138" t="n">
        <v>3000</v>
      </c>
    </row>
    <row r="358" s="133" customFormat="true" ht="24.75" hidden="false" customHeight="true" outlineLevel="0" collapsed="false">
      <c r="A358" s="134" t="s">
        <v>675</v>
      </c>
      <c r="B358" s="134" t="s">
        <v>415</v>
      </c>
      <c r="C358" s="135" t="n">
        <v>17</v>
      </c>
      <c r="D358" s="135" t="n">
        <v>17</v>
      </c>
      <c r="E358" s="136"/>
      <c r="F358" s="137"/>
      <c r="G358" s="135"/>
      <c r="H358" s="135"/>
      <c r="I358" s="135"/>
      <c r="J358" s="136"/>
      <c r="K358" s="138"/>
    </row>
    <row r="359" s="133" customFormat="true" ht="24.75" hidden="false" customHeight="true" outlineLevel="0" collapsed="false">
      <c r="A359" s="134" t="s">
        <v>676</v>
      </c>
      <c r="B359" s="134" t="s">
        <v>677</v>
      </c>
      <c r="C359" s="135" t="n">
        <v>60.7</v>
      </c>
      <c r="D359" s="135" t="n">
        <v>60.7</v>
      </c>
      <c r="E359" s="136"/>
      <c r="F359" s="137"/>
      <c r="G359" s="135"/>
      <c r="H359" s="135"/>
      <c r="I359" s="135"/>
      <c r="J359" s="136"/>
      <c r="K359" s="138"/>
    </row>
    <row r="360" s="133" customFormat="true" ht="24.75" hidden="false" customHeight="true" outlineLevel="0" collapsed="false">
      <c r="A360" s="139" t="s">
        <v>585</v>
      </c>
      <c r="B360" s="134" t="s">
        <v>586</v>
      </c>
      <c r="C360" s="135" t="n">
        <v>65.4</v>
      </c>
      <c r="D360" s="135"/>
      <c r="E360" s="136"/>
      <c r="F360" s="137"/>
      <c r="G360" s="135" t="n">
        <v>65.4</v>
      </c>
      <c r="H360" s="135"/>
      <c r="I360" s="135"/>
      <c r="J360" s="136"/>
      <c r="K360" s="138"/>
    </row>
    <row r="361" s="133" customFormat="true" ht="24.75" hidden="false" customHeight="true" outlineLevel="0" collapsed="false">
      <c r="A361" s="134" t="s">
        <v>678</v>
      </c>
      <c r="B361" s="134" t="s">
        <v>679</v>
      </c>
      <c r="C361" s="135" t="n">
        <v>80</v>
      </c>
      <c r="D361" s="135" t="n">
        <v>80</v>
      </c>
      <c r="E361" s="136"/>
      <c r="F361" s="137"/>
      <c r="G361" s="135"/>
      <c r="H361" s="135"/>
      <c r="I361" s="135"/>
      <c r="J361" s="136"/>
      <c r="K361" s="138"/>
    </row>
    <row r="362" s="133" customFormat="true" ht="24.75" hidden="false" customHeight="true" outlineLevel="0" collapsed="false">
      <c r="A362" s="134" t="s">
        <v>462</v>
      </c>
      <c r="B362" s="134" t="s">
        <v>680</v>
      </c>
      <c r="C362" s="135" t="n">
        <v>1.6</v>
      </c>
      <c r="D362" s="135" t="n">
        <v>1.6</v>
      </c>
      <c r="E362" s="136"/>
      <c r="F362" s="137"/>
      <c r="G362" s="135"/>
      <c r="H362" s="135"/>
      <c r="I362" s="135"/>
      <c r="J362" s="136"/>
      <c r="K362" s="138"/>
    </row>
    <row r="363" s="140" customFormat="true" ht="24.75" hidden="false" customHeight="true" outlineLevel="0" collapsed="false">
      <c r="A363" s="134" t="s">
        <v>583</v>
      </c>
      <c r="B363" s="134" t="s">
        <v>466</v>
      </c>
      <c r="C363" s="135" t="n">
        <v>16</v>
      </c>
      <c r="D363" s="135" t="n">
        <v>16</v>
      </c>
      <c r="E363" s="136"/>
      <c r="F363" s="137"/>
      <c r="G363" s="135"/>
      <c r="H363" s="135"/>
      <c r="I363" s="135"/>
      <c r="J363" s="136"/>
      <c r="K363" s="138"/>
    </row>
    <row r="364" s="133" customFormat="true" ht="24.75" hidden="false" customHeight="true" outlineLevel="0" collapsed="false">
      <c r="A364" s="134" t="s">
        <v>524</v>
      </c>
      <c r="B364" s="134" t="s">
        <v>449</v>
      </c>
      <c r="C364" s="135" t="n">
        <v>53</v>
      </c>
      <c r="D364" s="135" t="n">
        <v>53</v>
      </c>
      <c r="E364" s="136"/>
      <c r="F364" s="137"/>
      <c r="G364" s="135"/>
      <c r="H364" s="135"/>
      <c r="I364" s="135"/>
      <c r="J364" s="136"/>
      <c r="K364" s="138"/>
    </row>
    <row r="365" s="133" customFormat="true" ht="24.75" hidden="false" customHeight="true" outlineLevel="0" collapsed="false">
      <c r="A365" s="134" t="s">
        <v>681</v>
      </c>
      <c r="B365" s="134" t="s">
        <v>422</v>
      </c>
      <c r="C365" s="135" t="n">
        <v>1</v>
      </c>
      <c r="D365" s="135"/>
      <c r="E365" s="136"/>
      <c r="F365" s="137"/>
      <c r="G365" s="135" t="n">
        <v>1</v>
      </c>
      <c r="H365" s="135"/>
      <c r="I365" s="135"/>
      <c r="J365" s="136"/>
      <c r="K365" s="138"/>
    </row>
    <row r="366" s="133" customFormat="true" ht="24.75" hidden="false" customHeight="true" outlineLevel="0" collapsed="false">
      <c r="A366" s="134" t="s">
        <v>445</v>
      </c>
      <c r="B366" s="134" t="s">
        <v>469</v>
      </c>
      <c r="C366" s="135" t="n">
        <v>201.5</v>
      </c>
      <c r="D366" s="135" t="n">
        <v>201.5</v>
      </c>
      <c r="E366" s="136"/>
      <c r="F366" s="137"/>
      <c r="G366" s="135"/>
      <c r="H366" s="135"/>
      <c r="I366" s="135"/>
      <c r="J366" s="136"/>
      <c r="K366" s="138"/>
    </row>
    <row r="367" s="133" customFormat="true" ht="24.75" hidden="false" customHeight="true" outlineLevel="0" collapsed="false">
      <c r="A367" s="134" t="s">
        <v>543</v>
      </c>
      <c r="B367" s="134" t="s">
        <v>679</v>
      </c>
      <c r="C367" s="135" t="n">
        <v>56.7</v>
      </c>
      <c r="D367" s="135" t="n">
        <v>56.7</v>
      </c>
      <c r="E367" s="136"/>
      <c r="F367" s="137"/>
      <c r="G367" s="135"/>
      <c r="H367" s="135"/>
      <c r="I367" s="135"/>
      <c r="J367" s="136"/>
      <c r="K367" s="138"/>
    </row>
    <row r="368" s="133" customFormat="true" ht="24.75" hidden="false" customHeight="true" outlineLevel="0" collapsed="false">
      <c r="A368" s="134" t="s">
        <v>511</v>
      </c>
      <c r="B368" s="134" t="s">
        <v>436</v>
      </c>
      <c r="C368" s="135" t="n">
        <v>756</v>
      </c>
      <c r="D368" s="135" t="n">
        <v>756</v>
      </c>
      <c r="E368" s="136"/>
      <c r="F368" s="137"/>
      <c r="G368" s="135"/>
      <c r="H368" s="135"/>
      <c r="I368" s="135"/>
      <c r="J368" s="136"/>
      <c r="K368" s="138"/>
    </row>
    <row r="369" s="133" customFormat="true" ht="24.75" hidden="false" customHeight="true" outlineLevel="0" collapsed="false">
      <c r="A369" s="134" t="s">
        <v>424</v>
      </c>
      <c r="B369" s="134" t="s">
        <v>432</v>
      </c>
      <c r="C369" s="135" t="n">
        <v>373.2</v>
      </c>
      <c r="D369" s="135" t="n">
        <v>373.2</v>
      </c>
      <c r="E369" s="136"/>
      <c r="F369" s="137"/>
      <c r="G369" s="135"/>
      <c r="H369" s="135"/>
      <c r="I369" s="135"/>
      <c r="J369" s="136"/>
      <c r="K369" s="138"/>
    </row>
    <row r="370" s="133" customFormat="true" ht="24.75" hidden="false" customHeight="true" outlineLevel="0" collapsed="false">
      <c r="A370" s="134" t="s">
        <v>682</v>
      </c>
      <c r="B370" s="134" t="s">
        <v>420</v>
      </c>
      <c r="C370" s="135" t="n">
        <v>424</v>
      </c>
      <c r="D370" s="135"/>
      <c r="E370" s="136"/>
      <c r="F370" s="137"/>
      <c r="G370" s="135"/>
      <c r="H370" s="135"/>
      <c r="I370" s="135"/>
      <c r="J370" s="136" t="n">
        <v>424</v>
      </c>
      <c r="K370" s="138"/>
    </row>
    <row r="371" s="133" customFormat="true" ht="24.75" hidden="false" customHeight="true" outlineLevel="0" collapsed="false">
      <c r="A371" s="134" t="s">
        <v>445</v>
      </c>
      <c r="B371" s="134" t="s">
        <v>436</v>
      </c>
      <c r="C371" s="135" t="n">
        <v>42.5</v>
      </c>
      <c r="D371" s="135" t="n">
        <v>42.5</v>
      </c>
      <c r="E371" s="136"/>
      <c r="F371" s="137"/>
      <c r="G371" s="135"/>
      <c r="H371" s="135"/>
      <c r="I371" s="135"/>
      <c r="J371" s="136"/>
      <c r="K371" s="138"/>
    </row>
    <row r="372" s="133" customFormat="true" ht="24.75" hidden="false" customHeight="true" outlineLevel="0" collapsed="false">
      <c r="A372" s="134" t="s">
        <v>482</v>
      </c>
      <c r="B372" s="134" t="s">
        <v>441</v>
      </c>
      <c r="C372" s="135" t="n">
        <v>22</v>
      </c>
      <c r="D372" s="135" t="n">
        <v>22</v>
      </c>
      <c r="E372" s="136"/>
      <c r="F372" s="137"/>
      <c r="G372" s="135"/>
      <c r="H372" s="135"/>
      <c r="I372" s="135"/>
      <c r="J372" s="136"/>
      <c r="K372" s="138"/>
    </row>
    <row r="373" s="133" customFormat="true" ht="24.75" hidden="false" customHeight="true" outlineLevel="0" collapsed="false">
      <c r="A373" s="139" t="s">
        <v>683</v>
      </c>
      <c r="B373" s="134" t="s">
        <v>432</v>
      </c>
      <c r="C373" s="135" t="n">
        <v>1</v>
      </c>
      <c r="D373" s="135"/>
      <c r="E373" s="136"/>
      <c r="F373" s="137"/>
      <c r="G373" s="135" t="n">
        <v>1</v>
      </c>
      <c r="H373" s="135"/>
      <c r="I373" s="135"/>
      <c r="J373" s="136"/>
      <c r="K373" s="138"/>
    </row>
    <row r="374" s="133" customFormat="true" ht="24.75" hidden="false" customHeight="true" outlineLevel="0" collapsed="false">
      <c r="A374" s="134" t="s">
        <v>684</v>
      </c>
      <c r="B374" s="134" t="s">
        <v>415</v>
      </c>
      <c r="C374" s="135" t="n">
        <v>235.6</v>
      </c>
      <c r="D374" s="135" t="n">
        <v>235.6</v>
      </c>
      <c r="E374" s="136"/>
      <c r="F374" s="137"/>
      <c r="G374" s="135"/>
      <c r="H374" s="135"/>
      <c r="I374" s="135"/>
      <c r="J374" s="136"/>
      <c r="K374" s="138"/>
    </row>
    <row r="375" s="133" customFormat="true" ht="24.75" hidden="false" customHeight="true" outlineLevel="0" collapsed="false">
      <c r="A375" s="134" t="s">
        <v>685</v>
      </c>
      <c r="B375" s="134" t="s">
        <v>417</v>
      </c>
      <c r="C375" s="135" t="n">
        <v>55.9</v>
      </c>
      <c r="D375" s="135"/>
      <c r="E375" s="136"/>
      <c r="F375" s="137"/>
      <c r="G375" s="135" t="n">
        <v>55.9</v>
      </c>
      <c r="H375" s="135"/>
      <c r="I375" s="135"/>
      <c r="J375" s="136"/>
      <c r="K375" s="138"/>
    </row>
    <row r="376" s="133" customFormat="true" ht="24.75" hidden="false" customHeight="true" outlineLevel="0" collapsed="false">
      <c r="A376" s="134" t="s">
        <v>686</v>
      </c>
      <c r="B376" s="134" t="s">
        <v>468</v>
      </c>
      <c r="C376" s="135" t="n">
        <v>59</v>
      </c>
      <c r="D376" s="135"/>
      <c r="E376" s="136" t="n">
        <v>59</v>
      </c>
      <c r="F376" s="137"/>
      <c r="G376" s="135"/>
      <c r="H376" s="135"/>
      <c r="I376" s="135"/>
      <c r="J376" s="136"/>
      <c r="K376" s="138"/>
    </row>
    <row r="377" s="133" customFormat="true" ht="24.75" hidden="false" customHeight="true" outlineLevel="0" collapsed="false">
      <c r="A377" s="134" t="s">
        <v>687</v>
      </c>
      <c r="B377" s="134" t="s">
        <v>425</v>
      </c>
      <c r="C377" s="135" t="n">
        <v>109.8</v>
      </c>
      <c r="D377" s="135" t="n">
        <v>109.8</v>
      </c>
      <c r="E377" s="136"/>
      <c r="F377" s="137"/>
      <c r="G377" s="135"/>
      <c r="H377" s="135"/>
      <c r="I377" s="135"/>
      <c r="J377" s="136"/>
      <c r="K377" s="138"/>
    </row>
    <row r="378" s="133" customFormat="true" ht="24.75" hidden="false" customHeight="true" outlineLevel="0" collapsed="false">
      <c r="A378" s="134" t="s">
        <v>688</v>
      </c>
      <c r="B378" s="134" t="s">
        <v>420</v>
      </c>
      <c r="C378" s="135" t="n">
        <v>9.9</v>
      </c>
      <c r="D378" s="135"/>
      <c r="E378" s="136"/>
      <c r="F378" s="137"/>
      <c r="G378" s="135" t="n">
        <v>9.9</v>
      </c>
      <c r="H378" s="135"/>
      <c r="I378" s="135"/>
      <c r="J378" s="136"/>
      <c r="K378" s="138"/>
    </row>
    <row r="379" s="133" customFormat="true" ht="24.75" hidden="false" customHeight="true" outlineLevel="0" collapsed="false">
      <c r="A379" s="134" t="s">
        <v>689</v>
      </c>
      <c r="B379" s="134" t="s">
        <v>413</v>
      </c>
      <c r="C379" s="135" t="n">
        <v>79.4</v>
      </c>
      <c r="D379" s="135" t="n">
        <v>79.4</v>
      </c>
      <c r="E379" s="136"/>
      <c r="F379" s="137"/>
      <c r="G379" s="135"/>
      <c r="H379" s="135"/>
      <c r="I379" s="135"/>
      <c r="J379" s="136"/>
      <c r="K379" s="138"/>
    </row>
    <row r="380" s="133" customFormat="true" ht="24.75" hidden="false" customHeight="true" outlineLevel="0" collapsed="false">
      <c r="A380" s="134" t="s">
        <v>690</v>
      </c>
      <c r="B380" s="134" t="s">
        <v>404</v>
      </c>
      <c r="C380" s="135" t="n">
        <v>74.6</v>
      </c>
      <c r="D380" s="135"/>
      <c r="E380" s="136"/>
      <c r="F380" s="137"/>
      <c r="G380" s="135" t="n">
        <v>74.6</v>
      </c>
      <c r="H380" s="135"/>
      <c r="I380" s="135"/>
      <c r="J380" s="136"/>
      <c r="K380" s="138"/>
    </row>
    <row r="381" s="133" customFormat="true" ht="24.75" hidden="false" customHeight="true" outlineLevel="0" collapsed="false">
      <c r="A381" s="134" t="s">
        <v>442</v>
      </c>
      <c r="B381" s="134" t="s">
        <v>691</v>
      </c>
      <c r="C381" s="135" t="n">
        <v>32.5</v>
      </c>
      <c r="D381" s="135" t="n">
        <v>32.5</v>
      </c>
      <c r="E381" s="136"/>
      <c r="F381" s="137"/>
      <c r="G381" s="135"/>
      <c r="H381" s="135"/>
      <c r="I381" s="135"/>
      <c r="J381" s="136"/>
      <c r="K381" s="138"/>
    </row>
    <row r="382" s="133" customFormat="true" ht="24.75" hidden="false" customHeight="true" outlineLevel="0" collapsed="false">
      <c r="A382" s="134" t="s">
        <v>445</v>
      </c>
      <c r="B382" s="134" t="s">
        <v>679</v>
      </c>
      <c r="C382" s="135" t="n">
        <v>30</v>
      </c>
      <c r="D382" s="135" t="n">
        <v>30</v>
      </c>
      <c r="E382" s="136"/>
      <c r="F382" s="137"/>
      <c r="G382" s="135"/>
      <c r="H382" s="135"/>
      <c r="I382" s="135"/>
      <c r="J382" s="136"/>
      <c r="K382" s="138"/>
    </row>
    <row r="383" s="133" customFormat="true" ht="24.75" hidden="false" customHeight="true" outlineLevel="0" collapsed="false">
      <c r="A383" s="139" t="s">
        <v>692</v>
      </c>
      <c r="B383" s="134" t="s">
        <v>422</v>
      </c>
      <c r="C383" s="135" t="n">
        <v>13</v>
      </c>
      <c r="D383" s="135"/>
      <c r="E383" s="136"/>
      <c r="F383" s="137"/>
      <c r="G383" s="135" t="n">
        <v>12</v>
      </c>
      <c r="H383" s="135"/>
      <c r="I383" s="135"/>
      <c r="J383" s="136"/>
      <c r="K383" s="138" t="n">
        <v>1</v>
      </c>
    </row>
    <row r="384" s="133" customFormat="true" ht="24.75" hidden="false" customHeight="true" outlineLevel="0" collapsed="false">
      <c r="A384" s="134" t="s">
        <v>693</v>
      </c>
      <c r="B384" s="134" t="s">
        <v>468</v>
      </c>
      <c r="C384" s="135" t="n">
        <v>470</v>
      </c>
      <c r="D384" s="135"/>
      <c r="E384" s="136"/>
      <c r="F384" s="137"/>
      <c r="G384" s="135"/>
      <c r="H384" s="135"/>
      <c r="I384" s="135"/>
      <c r="J384" s="136"/>
      <c r="K384" s="138" t="n">
        <v>470</v>
      </c>
    </row>
    <row r="385" s="133" customFormat="true" ht="24.75" hidden="false" customHeight="true" outlineLevel="0" collapsed="false">
      <c r="A385" s="134" t="s">
        <v>411</v>
      </c>
      <c r="B385" s="134" t="s">
        <v>567</v>
      </c>
      <c r="C385" s="135" t="n">
        <v>1529.7</v>
      </c>
      <c r="D385" s="135" t="n">
        <v>1529.7</v>
      </c>
      <c r="E385" s="136"/>
      <c r="F385" s="137"/>
      <c r="G385" s="135"/>
      <c r="H385" s="135"/>
      <c r="I385" s="135"/>
      <c r="J385" s="136"/>
      <c r="K385" s="138"/>
    </row>
    <row r="386" s="133" customFormat="true" ht="24.75" hidden="false" customHeight="true" outlineLevel="0" collapsed="false">
      <c r="A386" s="134" t="s">
        <v>694</v>
      </c>
      <c r="B386" s="134" t="s">
        <v>425</v>
      </c>
      <c r="C386" s="135" t="n">
        <v>14250</v>
      </c>
      <c r="D386" s="135"/>
      <c r="E386" s="136"/>
      <c r="F386" s="137"/>
      <c r="G386" s="135"/>
      <c r="H386" s="135"/>
      <c r="I386" s="135"/>
      <c r="J386" s="136"/>
      <c r="K386" s="138" t="n">
        <v>14250</v>
      </c>
    </row>
    <row r="387" s="133" customFormat="true" ht="24.75" hidden="false" customHeight="true" outlineLevel="0" collapsed="false">
      <c r="A387" s="134" t="s">
        <v>695</v>
      </c>
      <c r="B387" s="134" t="s">
        <v>432</v>
      </c>
      <c r="C387" s="135" t="n">
        <v>717</v>
      </c>
      <c r="D387" s="135"/>
      <c r="E387" s="136"/>
      <c r="F387" s="137"/>
      <c r="G387" s="135" t="n">
        <v>717</v>
      </c>
      <c r="H387" s="135"/>
      <c r="I387" s="135"/>
      <c r="J387" s="136"/>
      <c r="K387" s="138"/>
    </row>
    <row r="388" s="133" customFormat="true" ht="24.75" hidden="false" customHeight="true" outlineLevel="0" collapsed="false">
      <c r="A388" s="139" t="s">
        <v>696</v>
      </c>
      <c r="B388" s="134" t="s">
        <v>422</v>
      </c>
      <c r="C388" s="135" t="n">
        <v>2.1</v>
      </c>
      <c r="D388" s="135"/>
      <c r="E388" s="136"/>
      <c r="F388" s="137"/>
      <c r="G388" s="135" t="n">
        <v>2.1</v>
      </c>
      <c r="H388" s="135"/>
      <c r="I388" s="135"/>
      <c r="J388" s="136"/>
      <c r="K388" s="138"/>
    </row>
    <row r="389" s="133" customFormat="true" ht="24.75" hidden="false" customHeight="true" outlineLevel="0" collapsed="false">
      <c r="A389" s="134" t="s">
        <v>603</v>
      </c>
      <c r="B389" s="134" t="s">
        <v>557</v>
      </c>
      <c r="C389" s="135" t="n">
        <v>55</v>
      </c>
      <c r="D389" s="135" t="n">
        <v>55</v>
      </c>
      <c r="E389" s="136"/>
      <c r="F389" s="137"/>
      <c r="G389" s="135"/>
      <c r="H389" s="135"/>
      <c r="I389" s="135"/>
      <c r="J389" s="136"/>
      <c r="K389" s="138"/>
    </row>
    <row r="390" s="133" customFormat="true" ht="24.75" hidden="false" customHeight="true" outlineLevel="0" collapsed="false">
      <c r="A390" s="134" t="s">
        <v>490</v>
      </c>
      <c r="B390" s="134" t="s">
        <v>422</v>
      </c>
      <c r="C390" s="135" t="n">
        <v>2944.8</v>
      </c>
      <c r="D390" s="135" t="n">
        <v>2944.8</v>
      </c>
      <c r="E390" s="136"/>
      <c r="F390" s="137"/>
      <c r="G390" s="135"/>
      <c r="H390" s="135"/>
      <c r="I390" s="135"/>
      <c r="J390" s="136"/>
      <c r="K390" s="138"/>
    </row>
    <row r="391" s="133" customFormat="true" ht="24.75" hidden="false" customHeight="true" outlineLevel="0" collapsed="false">
      <c r="A391" s="139" t="s">
        <v>697</v>
      </c>
      <c r="B391" s="134" t="s">
        <v>422</v>
      </c>
      <c r="C391" s="135" t="n">
        <v>2</v>
      </c>
      <c r="D391" s="135"/>
      <c r="E391" s="136"/>
      <c r="F391" s="137"/>
      <c r="G391" s="135" t="n">
        <v>2</v>
      </c>
      <c r="H391" s="135"/>
      <c r="I391" s="135"/>
      <c r="J391" s="136"/>
      <c r="K391" s="138"/>
    </row>
    <row r="392" s="133" customFormat="true" ht="24.75" hidden="false" customHeight="true" outlineLevel="0" collapsed="false">
      <c r="A392" s="134" t="s">
        <v>698</v>
      </c>
      <c r="B392" s="134" t="s">
        <v>415</v>
      </c>
      <c r="C392" s="135" t="n">
        <v>103.8</v>
      </c>
      <c r="D392" s="135" t="n">
        <v>103.8</v>
      </c>
      <c r="E392" s="136"/>
      <c r="F392" s="137"/>
      <c r="G392" s="135"/>
      <c r="H392" s="135"/>
      <c r="I392" s="135"/>
      <c r="J392" s="136"/>
      <c r="K392" s="138"/>
    </row>
    <row r="393" s="133" customFormat="true" ht="24.75" hidden="false" customHeight="true" outlineLevel="0" collapsed="false">
      <c r="A393" s="134" t="s">
        <v>699</v>
      </c>
      <c r="B393" s="134" t="s">
        <v>468</v>
      </c>
      <c r="C393" s="135" t="n">
        <v>500</v>
      </c>
      <c r="D393" s="135"/>
      <c r="E393" s="136"/>
      <c r="F393" s="137"/>
      <c r="G393" s="135"/>
      <c r="H393" s="135"/>
      <c r="I393" s="135"/>
      <c r="J393" s="136"/>
      <c r="K393" s="138" t="n">
        <v>500</v>
      </c>
    </row>
    <row r="394" s="133" customFormat="true" ht="24.75" hidden="false" customHeight="true" outlineLevel="0" collapsed="false">
      <c r="A394" s="134" t="s">
        <v>700</v>
      </c>
      <c r="B394" s="134" t="s">
        <v>413</v>
      </c>
      <c r="C394" s="135" t="n">
        <v>20</v>
      </c>
      <c r="D394" s="135" t="n">
        <v>20</v>
      </c>
      <c r="E394" s="136"/>
      <c r="F394" s="137"/>
      <c r="G394" s="135"/>
      <c r="H394" s="135"/>
      <c r="I394" s="135"/>
      <c r="J394" s="136"/>
      <c r="K394" s="138"/>
    </row>
    <row r="395" s="133" customFormat="true" ht="24.75" hidden="false" customHeight="true" outlineLevel="0" collapsed="false">
      <c r="A395" s="134" t="s">
        <v>411</v>
      </c>
      <c r="B395" s="134" t="s">
        <v>457</v>
      </c>
      <c r="C395" s="135" t="n">
        <v>1059.8</v>
      </c>
      <c r="D395" s="135" t="n">
        <v>1059.8</v>
      </c>
      <c r="E395" s="136"/>
      <c r="F395" s="137"/>
      <c r="G395" s="135"/>
      <c r="H395" s="135"/>
      <c r="I395" s="135"/>
      <c r="J395" s="136"/>
      <c r="K395" s="138"/>
    </row>
    <row r="396" s="133" customFormat="true" ht="24.75" hidden="false" customHeight="true" outlineLevel="0" collapsed="false">
      <c r="A396" s="134" t="s">
        <v>411</v>
      </c>
      <c r="B396" s="134" t="s">
        <v>427</v>
      </c>
      <c r="C396" s="135" t="n">
        <v>2935.1</v>
      </c>
      <c r="D396" s="135" t="n">
        <v>2935.1</v>
      </c>
      <c r="E396" s="136"/>
      <c r="F396" s="137"/>
      <c r="G396" s="135"/>
      <c r="H396" s="135"/>
      <c r="I396" s="135"/>
      <c r="J396" s="136"/>
      <c r="K396" s="138"/>
    </row>
    <row r="397" s="133" customFormat="true" ht="24.75" hidden="false" customHeight="true" outlineLevel="0" collapsed="false">
      <c r="A397" s="134" t="s">
        <v>407</v>
      </c>
      <c r="B397" s="134" t="s">
        <v>412</v>
      </c>
      <c r="C397" s="135" t="n">
        <v>269</v>
      </c>
      <c r="D397" s="135" t="n">
        <v>269</v>
      </c>
      <c r="E397" s="136"/>
      <c r="F397" s="137"/>
      <c r="G397" s="135"/>
      <c r="H397" s="135"/>
      <c r="I397" s="135"/>
      <c r="J397" s="136"/>
      <c r="K397" s="138"/>
    </row>
    <row r="398" s="133" customFormat="true" ht="24.75" hidden="false" customHeight="true" outlineLevel="0" collapsed="false">
      <c r="A398" s="134" t="s">
        <v>442</v>
      </c>
      <c r="B398" s="134" t="s">
        <v>631</v>
      </c>
      <c r="C398" s="135" t="n">
        <v>1.7</v>
      </c>
      <c r="D398" s="135" t="n">
        <v>1.7</v>
      </c>
      <c r="E398" s="136"/>
      <c r="F398" s="137"/>
      <c r="G398" s="135"/>
      <c r="H398" s="135"/>
      <c r="I398" s="135"/>
      <c r="J398" s="136"/>
      <c r="K398" s="138"/>
    </row>
    <row r="399" s="133" customFormat="true" ht="24.75" hidden="false" customHeight="true" outlineLevel="0" collapsed="false">
      <c r="A399" s="134" t="s">
        <v>701</v>
      </c>
      <c r="B399" s="134" t="s">
        <v>448</v>
      </c>
      <c r="C399" s="135" t="n">
        <v>15</v>
      </c>
      <c r="D399" s="135" t="n">
        <v>15</v>
      </c>
      <c r="E399" s="136"/>
      <c r="F399" s="137"/>
      <c r="G399" s="135"/>
      <c r="H399" s="135"/>
      <c r="I399" s="135"/>
      <c r="J399" s="136"/>
      <c r="K399" s="138"/>
    </row>
    <row r="400" s="133" customFormat="true" ht="24.75" hidden="false" customHeight="true" outlineLevel="0" collapsed="false">
      <c r="A400" s="134" t="s">
        <v>702</v>
      </c>
      <c r="B400" s="134" t="s">
        <v>429</v>
      </c>
      <c r="C400" s="135" t="n">
        <v>14</v>
      </c>
      <c r="D400" s="135"/>
      <c r="E400" s="136"/>
      <c r="F400" s="137"/>
      <c r="G400" s="135" t="n">
        <v>14</v>
      </c>
      <c r="H400" s="135"/>
      <c r="I400" s="135"/>
      <c r="J400" s="136"/>
      <c r="K400" s="138"/>
    </row>
    <row r="401" s="133" customFormat="true" ht="24.75" hidden="false" customHeight="true" outlineLevel="0" collapsed="false">
      <c r="A401" s="134" t="s">
        <v>703</v>
      </c>
      <c r="B401" s="134" t="s">
        <v>432</v>
      </c>
      <c r="C401" s="135" t="n">
        <v>12000</v>
      </c>
      <c r="D401" s="135"/>
      <c r="E401" s="136"/>
      <c r="F401" s="137"/>
      <c r="G401" s="135"/>
      <c r="H401" s="135"/>
      <c r="I401" s="135"/>
      <c r="J401" s="136"/>
      <c r="K401" s="138" t="n">
        <v>12000</v>
      </c>
    </row>
    <row r="402" s="133" customFormat="true" ht="24.75" hidden="false" customHeight="true" outlineLevel="0" collapsed="false">
      <c r="A402" s="134" t="s">
        <v>704</v>
      </c>
      <c r="B402" s="134" t="s">
        <v>432</v>
      </c>
      <c r="C402" s="135" t="n">
        <v>258.5</v>
      </c>
      <c r="D402" s="135" t="n">
        <v>258.5</v>
      </c>
      <c r="E402" s="136"/>
      <c r="F402" s="137"/>
      <c r="G402" s="135"/>
      <c r="H402" s="135"/>
      <c r="I402" s="135"/>
      <c r="J402" s="136"/>
      <c r="K402" s="138"/>
    </row>
    <row r="403" s="133" customFormat="true" ht="24.75" hidden="false" customHeight="true" outlineLevel="0" collapsed="false">
      <c r="A403" s="134" t="s">
        <v>705</v>
      </c>
      <c r="B403" s="134" t="s">
        <v>420</v>
      </c>
      <c r="C403" s="135" t="n">
        <v>2.3</v>
      </c>
      <c r="D403" s="135"/>
      <c r="E403" s="136"/>
      <c r="F403" s="137"/>
      <c r="G403" s="135" t="n">
        <v>2.3</v>
      </c>
      <c r="H403" s="135"/>
      <c r="I403" s="135"/>
      <c r="J403" s="136"/>
      <c r="K403" s="138"/>
    </row>
    <row r="404" s="133" customFormat="true" ht="24.75" hidden="false" customHeight="true" outlineLevel="0" collapsed="false">
      <c r="A404" s="139" t="s">
        <v>672</v>
      </c>
      <c r="B404" s="134" t="s">
        <v>427</v>
      </c>
      <c r="C404" s="135" t="n">
        <v>4</v>
      </c>
      <c r="D404" s="135"/>
      <c r="E404" s="136"/>
      <c r="F404" s="137"/>
      <c r="G404" s="135" t="n">
        <v>4</v>
      </c>
      <c r="H404" s="135"/>
      <c r="I404" s="135"/>
      <c r="J404" s="136"/>
      <c r="K404" s="138"/>
    </row>
    <row r="405" s="133" customFormat="true" ht="24.75" hidden="false" customHeight="true" outlineLevel="0" collapsed="false">
      <c r="A405" s="134" t="s">
        <v>438</v>
      </c>
      <c r="B405" s="134" t="s">
        <v>404</v>
      </c>
      <c r="C405" s="135" t="n">
        <v>677</v>
      </c>
      <c r="D405" s="135" t="n">
        <v>677</v>
      </c>
      <c r="E405" s="136"/>
      <c r="F405" s="137"/>
      <c r="G405" s="135"/>
      <c r="H405" s="135"/>
      <c r="I405" s="135"/>
      <c r="J405" s="136"/>
      <c r="K405" s="138"/>
    </row>
    <row r="406" s="133" customFormat="true" ht="24.75" hidden="false" customHeight="true" outlineLevel="0" collapsed="false">
      <c r="A406" s="134" t="s">
        <v>706</v>
      </c>
      <c r="B406" s="134" t="s">
        <v>537</v>
      </c>
      <c r="C406" s="135" t="n">
        <v>1696.2</v>
      </c>
      <c r="D406" s="135" t="n">
        <v>1696.2</v>
      </c>
      <c r="E406" s="136"/>
      <c r="F406" s="137"/>
      <c r="G406" s="135"/>
      <c r="H406" s="135"/>
      <c r="I406" s="135"/>
      <c r="J406" s="136"/>
      <c r="K406" s="138"/>
    </row>
    <row r="407" s="133" customFormat="true" ht="24.75" hidden="false" customHeight="true" outlineLevel="0" collapsed="false">
      <c r="A407" s="134" t="s">
        <v>459</v>
      </c>
      <c r="B407" s="134" t="s">
        <v>425</v>
      </c>
      <c r="C407" s="135" t="n">
        <v>2</v>
      </c>
      <c r="D407" s="135" t="n">
        <v>2</v>
      </c>
      <c r="E407" s="136"/>
      <c r="F407" s="137"/>
      <c r="G407" s="135"/>
      <c r="H407" s="135"/>
      <c r="I407" s="135"/>
      <c r="J407" s="136"/>
      <c r="K407" s="138"/>
    </row>
    <row r="408" s="133" customFormat="true" ht="24.75" hidden="false" customHeight="true" outlineLevel="0" collapsed="false">
      <c r="A408" s="134" t="s">
        <v>543</v>
      </c>
      <c r="B408" s="134" t="s">
        <v>448</v>
      </c>
      <c r="C408" s="135" t="n">
        <v>76.4</v>
      </c>
      <c r="D408" s="135" t="n">
        <v>76.4</v>
      </c>
      <c r="E408" s="136"/>
      <c r="F408" s="137"/>
      <c r="G408" s="135"/>
      <c r="H408" s="135"/>
      <c r="I408" s="135"/>
      <c r="J408" s="136"/>
      <c r="K408" s="138"/>
    </row>
    <row r="409" s="133" customFormat="true" ht="24.75" hidden="false" customHeight="true" outlineLevel="0" collapsed="false">
      <c r="A409" s="134" t="s">
        <v>707</v>
      </c>
      <c r="B409" s="134" t="s">
        <v>71</v>
      </c>
      <c r="C409" s="135" t="n">
        <v>65.4</v>
      </c>
      <c r="D409" s="135" t="n">
        <v>65.4</v>
      </c>
      <c r="E409" s="136"/>
      <c r="F409" s="137"/>
      <c r="G409" s="135"/>
      <c r="H409" s="135"/>
      <c r="I409" s="135"/>
      <c r="J409" s="136"/>
      <c r="K409" s="138"/>
    </row>
    <row r="410" s="133" customFormat="true" ht="24.75" hidden="false" customHeight="true" outlineLevel="0" collapsed="false">
      <c r="A410" s="134" t="s">
        <v>456</v>
      </c>
      <c r="B410" s="134" t="s">
        <v>466</v>
      </c>
      <c r="C410" s="135" t="n">
        <v>16.2</v>
      </c>
      <c r="D410" s="135" t="n">
        <v>14.1</v>
      </c>
      <c r="E410" s="136"/>
      <c r="F410" s="137"/>
      <c r="G410" s="135" t="n">
        <v>2.1</v>
      </c>
      <c r="H410" s="135"/>
      <c r="I410" s="135"/>
      <c r="J410" s="136"/>
      <c r="K410" s="138" t="n">
        <v>0</v>
      </c>
    </row>
    <row r="411" s="133" customFormat="true" ht="24.75" hidden="false" customHeight="true" outlineLevel="0" collapsed="false">
      <c r="A411" s="134" t="s">
        <v>522</v>
      </c>
      <c r="B411" s="134" t="s">
        <v>406</v>
      </c>
      <c r="C411" s="135" t="n">
        <v>85</v>
      </c>
      <c r="D411" s="135" t="n">
        <v>85</v>
      </c>
      <c r="E411" s="136"/>
      <c r="F411" s="137"/>
      <c r="G411" s="135"/>
      <c r="H411" s="135"/>
      <c r="I411" s="135"/>
      <c r="J411" s="136"/>
      <c r="K411" s="138"/>
    </row>
    <row r="412" s="133" customFormat="true" ht="24.75" hidden="false" customHeight="true" outlineLevel="0" collapsed="false">
      <c r="A412" s="139" t="s">
        <v>559</v>
      </c>
      <c r="B412" s="134" t="s">
        <v>422</v>
      </c>
      <c r="C412" s="135" t="n">
        <v>4.7</v>
      </c>
      <c r="D412" s="135"/>
      <c r="E412" s="136"/>
      <c r="F412" s="137"/>
      <c r="G412" s="135" t="n">
        <v>4.7</v>
      </c>
      <c r="H412" s="135"/>
      <c r="I412" s="135"/>
      <c r="J412" s="136"/>
      <c r="K412" s="138"/>
    </row>
    <row r="413" s="133" customFormat="true" ht="24.75" hidden="false" customHeight="true" outlineLevel="0" collapsed="false">
      <c r="A413" s="134" t="s">
        <v>708</v>
      </c>
      <c r="B413" s="134" t="s">
        <v>567</v>
      </c>
      <c r="C413" s="135" t="n">
        <v>3763.2</v>
      </c>
      <c r="D413" s="135"/>
      <c r="E413" s="136"/>
      <c r="F413" s="137"/>
      <c r="G413" s="135"/>
      <c r="H413" s="135"/>
      <c r="I413" s="135"/>
      <c r="J413" s="136"/>
      <c r="K413" s="138" t="n">
        <v>3763.2</v>
      </c>
    </row>
    <row r="414" s="133" customFormat="true" ht="24.75" hidden="false" customHeight="true" outlineLevel="0" collapsed="false">
      <c r="A414" s="134" t="s">
        <v>709</v>
      </c>
      <c r="B414" s="134" t="s">
        <v>415</v>
      </c>
      <c r="C414" s="135" t="n">
        <v>76.8</v>
      </c>
      <c r="D414" s="135" t="n">
        <v>76.8</v>
      </c>
      <c r="E414" s="136"/>
      <c r="F414" s="137"/>
      <c r="G414" s="135"/>
      <c r="H414" s="135"/>
      <c r="I414" s="135"/>
      <c r="J414" s="136"/>
      <c r="K414" s="138"/>
    </row>
    <row r="415" s="133" customFormat="true" ht="24.75" hidden="false" customHeight="true" outlineLevel="0" collapsed="false">
      <c r="A415" s="139" t="s">
        <v>710</v>
      </c>
      <c r="B415" s="134" t="s">
        <v>422</v>
      </c>
      <c r="C415" s="135" t="n">
        <v>7.8</v>
      </c>
      <c r="D415" s="135"/>
      <c r="E415" s="136"/>
      <c r="F415" s="137"/>
      <c r="G415" s="135" t="n">
        <v>7.8</v>
      </c>
      <c r="H415" s="135"/>
      <c r="I415" s="135"/>
      <c r="J415" s="136"/>
      <c r="K415" s="138"/>
    </row>
    <row r="416" s="133" customFormat="true" ht="24.75" hidden="false" customHeight="true" outlineLevel="0" collapsed="false">
      <c r="A416" s="134" t="s">
        <v>711</v>
      </c>
      <c r="B416" s="134" t="s">
        <v>466</v>
      </c>
      <c r="C416" s="135" t="n">
        <v>23.2</v>
      </c>
      <c r="D416" s="135" t="n">
        <v>14</v>
      </c>
      <c r="E416" s="136"/>
      <c r="F416" s="137"/>
      <c r="G416" s="135" t="n">
        <v>9.2</v>
      </c>
      <c r="H416" s="135"/>
      <c r="I416" s="135"/>
      <c r="J416" s="136"/>
      <c r="K416" s="138"/>
    </row>
    <row r="417" s="133" customFormat="true" ht="24.75" hidden="false" customHeight="true" outlineLevel="0" collapsed="false">
      <c r="A417" s="134" t="s">
        <v>511</v>
      </c>
      <c r="B417" s="134" t="s">
        <v>413</v>
      </c>
      <c r="C417" s="135" t="n">
        <v>619</v>
      </c>
      <c r="D417" s="135" t="n">
        <v>619</v>
      </c>
      <c r="E417" s="136"/>
      <c r="F417" s="137"/>
      <c r="G417" s="135"/>
      <c r="H417" s="135"/>
      <c r="I417" s="135"/>
      <c r="J417" s="136"/>
      <c r="K417" s="138"/>
    </row>
    <row r="418" s="133" customFormat="true" ht="24.75" hidden="false" customHeight="true" outlineLevel="0" collapsed="false">
      <c r="A418" s="134" t="s">
        <v>712</v>
      </c>
      <c r="B418" s="134" t="s">
        <v>427</v>
      </c>
      <c r="C418" s="135" t="n">
        <v>2300</v>
      </c>
      <c r="D418" s="135"/>
      <c r="E418" s="136"/>
      <c r="F418" s="137"/>
      <c r="G418" s="135"/>
      <c r="H418" s="135"/>
      <c r="I418" s="135"/>
      <c r="J418" s="136"/>
      <c r="K418" s="138" t="n">
        <v>2300</v>
      </c>
    </row>
    <row r="419" s="133" customFormat="true" ht="24.75" hidden="false" customHeight="true" outlineLevel="0" collapsed="false">
      <c r="A419" s="134" t="s">
        <v>713</v>
      </c>
      <c r="B419" s="134" t="s">
        <v>415</v>
      </c>
      <c r="C419" s="135" t="n">
        <v>390</v>
      </c>
      <c r="D419" s="135" t="n">
        <v>390</v>
      </c>
      <c r="E419" s="136"/>
      <c r="F419" s="137"/>
      <c r="G419" s="135"/>
      <c r="H419" s="135"/>
      <c r="I419" s="135"/>
      <c r="J419" s="136"/>
      <c r="K419" s="138"/>
    </row>
    <row r="420" s="133" customFormat="true" ht="24.75" hidden="false" customHeight="true" outlineLevel="0" collapsed="false">
      <c r="A420" s="134" t="s">
        <v>623</v>
      </c>
      <c r="B420" s="134" t="s">
        <v>460</v>
      </c>
      <c r="C420" s="135" t="n">
        <v>100</v>
      </c>
      <c r="D420" s="135"/>
      <c r="E420" s="136"/>
      <c r="F420" s="137"/>
      <c r="G420" s="135" t="n">
        <v>100</v>
      </c>
      <c r="H420" s="135"/>
      <c r="I420" s="135"/>
      <c r="J420" s="136"/>
      <c r="K420" s="138"/>
    </row>
    <row r="421" s="133" customFormat="true" ht="24.75" hidden="false" customHeight="true" outlineLevel="0" collapsed="false">
      <c r="A421" s="134" t="s">
        <v>573</v>
      </c>
      <c r="B421" s="134" t="s">
        <v>420</v>
      </c>
      <c r="C421" s="135" t="n">
        <v>50</v>
      </c>
      <c r="D421" s="135" t="n">
        <v>50</v>
      </c>
      <c r="E421" s="136"/>
      <c r="F421" s="137"/>
      <c r="G421" s="135"/>
      <c r="H421" s="135"/>
      <c r="I421" s="135"/>
      <c r="J421" s="136"/>
      <c r="K421" s="138"/>
    </row>
    <row r="422" s="133" customFormat="true" ht="24.75" hidden="false" customHeight="true" outlineLevel="0" collapsed="false">
      <c r="A422" s="134" t="s">
        <v>438</v>
      </c>
      <c r="B422" s="134" t="s">
        <v>417</v>
      </c>
      <c r="C422" s="135" t="n">
        <v>9</v>
      </c>
      <c r="D422" s="135" t="n">
        <v>9</v>
      </c>
      <c r="E422" s="136"/>
      <c r="F422" s="137"/>
      <c r="G422" s="135"/>
      <c r="H422" s="135"/>
      <c r="I422" s="135"/>
      <c r="J422" s="136"/>
      <c r="K422" s="138"/>
    </row>
    <row r="423" s="133" customFormat="true" ht="24.75" hidden="false" customHeight="true" outlineLevel="0" collapsed="false">
      <c r="A423" s="134" t="s">
        <v>511</v>
      </c>
      <c r="B423" s="134" t="s">
        <v>420</v>
      </c>
      <c r="C423" s="135" t="n">
        <v>591</v>
      </c>
      <c r="D423" s="135" t="n">
        <v>591</v>
      </c>
      <c r="E423" s="136"/>
      <c r="F423" s="137"/>
      <c r="G423" s="135"/>
      <c r="H423" s="135"/>
      <c r="I423" s="135"/>
      <c r="J423" s="136"/>
      <c r="K423" s="138"/>
    </row>
    <row r="424" s="133" customFormat="true" ht="24.75" hidden="false" customHeight="true" outlineLevel="0" collapsed="false">
      <c r="A424" s="134" t="s">
        <v>445</v>
      </c>
      <c r="B424" s="134" t="s">
        <v>422</v>
      </c>
      <c r="C424" s="135" t="n">
        <v>66</v>
      </c>
      <c r="D424" s="135" t="n">
        <v>66</v>
      </c>
      <c r="E424" s="136"/>
      <c r="F424" s="137"/>
      <c r="G424" s="135"/>
      <c r="H424" s="135"/>
      <c r="I424" s="135"/>
      <c r="J424" s="136"/>
      <c r="K424" s="138"/>
    </row>
    <row r="425" s="133" customFormat="true" ht="24.75" hidden="false" customHeight="true" outlineLevel="0" collapsed="false">
      <c r="A425" s="134" t="s">
        <v>714</v>
      </c>
      <c r="B425" s="134" t="s">
        <v>425</v>
      </c>
      <c r="C425" s="135" t="n">
        <v>737.5</v>
      </c>
      <c r="D425" s="135"/>
      <c r="E425" s="136" t="n">
        <v>737.5</v>
      </c>
      <c r="F425" s="137"/>
      <c r="G425" s="135"/>
      <c r="H425" s="135"/>
      <c r="I425" s="135"/>
      <c r="J425" s="136"/>
      <c r="K425" s="138"/>
    </row>
    <row r="426" s="133" customFormat="true" ht="24.75" hidden="false" customHeight="true" outlineLevel="0" collapsed="false">
      <c r="A426" s="134" t="s">
        <v>715</v>
      </c>
      <c r="B426" s="134" t="s">
        <v>432</v>
      </c>
      <c r="C426" s="135" t="n">
        <v>50</v>
      </c>
      <c r="D426" s="135" t="n">
        <v>50</v>
      </c>
      <c r="E426" s="136"/>
      <c r="F426" s="137"/>
      <c r="G426" s="135"/>
      <c r="H426" s="135"/>
      <c r="I426" s="135"/>
      <c r="J426" s="136"/>
      <c r="K426" s="138"/>
    </row>
    <row r="427" s="133" customFormat="true" ht="24.75" hidden="false" customHeight="true" outlineLevel="0" collapsed="false">
      <c r="A427" s="134" t="s">
        <v>716</v>
      </c>
      <c r="B427" s="134" t="s">
        <v>415</v>
      </c>
      <c r="C427" s="135" t="n">
        <v>12.9</v>
      </c>
      <c r="D427" s="135" t="n">
        <v>12.9</v>
      </c>
      <c r="E427" s="136"/>
      <c r="F427" s="137"/>
      <c r="G427" s="135"/>
      <c r="H427" s="135"/>
      <c r="I427" s="135"/>
      <c r="J427" s="136"/>
      <c r="K427" s="138"/>
    </row>
    <row r="428" s="133" customFormat="true" ht="24.75" hidden="false" customHeight="true" outlineLevel="0" collapsed="false">
      <c r="A428" s="134" t="s">
        <v>524</v>
      </c>
      <c r="B428" s="134" t="s">
        <v>412</v>
      </c>
      <c r="C428" s="135" t="n">
        <v>25</v>
      </c>
      <c r="D428" s="135" t="n">
        <v>25</v>
      </c>
      <c r="E428" s="136"/>
      <c r="F428" s="137"/>
      <c r="G428" s="135"/>
      <c r="H428" s="135"/>
      <c r="I428" s="135"/>
      <c r="J428" s="136"/>
      <c r="K428" s="138"/>
    </row>
    <row r="429" s="133" customFormat="true" ht="24.75" hidden="false" customHeight="true" outlineLevel="0" collapsed="false">
      <c r="A429" s="139" t="s">
        <v>470</v>
      </c>
      <c r="B429" s="134" t="s">
        <v>422</v>
      </c>
      <c r="C429" s="135" t="n">
        <v>1</v>
      </c>
      <c r="D429" s="135"/>
      <c r="E429" s="136"/>
      <c r="F429" s="137"/>
      <c r="G429" s="135" t="n">
        <v>1</v>
      </c>
      <c r="H429" s="135"/>
      <c r="I429" s="135"/>
      <c r="J429" s="136"/>
      <c r="K429" s="138"/>
    </row>
    <row r="430" s="133" customFormat="true" ht="24.75" hidden="false" customHeight="true" outlineLevel="0" collapsed="false">
      <c r="A430" s="134" t="s">
        <v>522</v>
      </c>
      <c r="B430" s="134" t="s">
        <v>410</v>
      </c>
      <c r="C430" s="135" t="n">
        <v>85</v>
      </c>
      <c r="D430" s="135" t="n">
        <v>85</v>
      </c>
      <c r="E430" s="136"/>
      <c r="F430" s="137"/>
      <c r="G430" s="135"/>
      <c r="H430" s="135"/>
      <c r="I430" s="135"/>
      <c r="J430" s="136"/>
      <c r="K430" s="138"/>
    </row>
    <row r="431" s="133" customFormat="true" ht="24.75" hidden="false" customHeight="true" outlineLevel="0" collapsed="false">
      <c r="A431" s="139" t="s">
        <v>717</v>
      </c>
      <c r="B431" s="134" t="s">
        <v>432</v>
      </c>
      <c r="C431" s="135" t="n">
        <v>80.7</v>
      </c>
      <c r="D431" s="135"/>
      <c r="E431" s="136"/>
      <c r="F431" s="137"/>
      <c r="G431" s="135" t="n">
        <v>80.7</v>
      </c>
      <c r="H431" s="135"/>
      <c r="I431" s="135"/>
      <c r="J431" s="136"/>
      <c r="K431" s="138"/>
    </row>
    <row r="432" s="133" customFormat="true" ht="24.75" hidden="false" customHeight="true" outlineLevel="0" collapsed="false">
      <c r="A432" s="134" t="s">
        <v>490</v>
      </c>
      <c r="B432" s="134" t="s">
        <v>468</v>
      </c>
      <c r="C432" s="135" t="n">
        <v>2440.9</v>
      </c>
      <c r="D432" s="135" t="n">
        <v>2440.9</v>
      </c>
      <c r="E432" s="136"/>
      <c r="F432" s="137"/>
      <c r="G432" s="135"/>
      <c r="H432" s="135"/>
      <c r="I432" s="135"/>
      <c r="J432" s="136"/>
      <c r="K432" s="138"/>
    </row>
    <row r="433" s="133" customFormat="true" ht="24.75" hidden="false" customHeight="true" outlineLevel="0" collapsed="false">
      <c r="A433" s="134" t="s">
        <v>462</v>
      </c>
      <c r="B433" s="134" t="s">
        <v>591</v>
      </c>
      <c r="C433" s="135" t="n">
        <v>5.7</v>
      </c>
      <c r="D433" s="135" t="n">
        <v>5.7</v>
      </c>
      <c r="E433" s="136"/>
      <c r="F433" s="137"/>
      <c r="G433" s="135"/>
      <c r="H433" s="135"/>
      <c r="I433" s="135"/>
      <c r="J433" s="136"/>
      <c r="K433" s="138"/>
    </row>
    <row r="434" s="133" customFormat="true" ht="24.75" hidden="false" customHeight="true" outlineLevel="0" collapsed="false">
      <c r="A434" s="134" t="s">
        <v>718</v>
      </c>
      <c r="B434" s="134" t="s">
        <v>404</v>
      </c>
      <c r="C434" s="135" t="n">
        <v>10</v>
      </c>
      <c r="D434" s="135" t="n">
        <v>10</v>
      </c>
      <c r="E434" s="136"/>
      <c r="F434" s="137"/>
      <c r="G434" s="135"/>
      <c r="H434" s="135"/>
      <c r="I434" s="135"/>
      <c r="J434" s="136"/>
      <c r="K434" s="138"/>
    </row>
    <row r="435" s="133" customFormat="true" ht="24.75" hidden="false" customHeight="true" outlineLevel="0" collapsed="false">
      <c r="A435" s="134" t="s">
        <v>499</v>
      </c>
      <c r="B435" s="134" t="s">
        <v>417</v>
      </c>
      <c r="C435" s="135" t="n">
        <v>24.9</v>
      </c>
      <c r="D435" s="135"/>
      <c r="E435" s="136"/>
      <c r="F435" s="137"/>
      <c r="G435" s="135" t="n">
        <v>24.9</v>
      </c>
      <c r="H435" s="135"/>
      <c r="I435" s="135"/>
      <c r="J435" s="136"/>
      <c r="K435" s="138"/>
    </row>
    <row r="436" s="133" customFormat="true" ht="24.75" hidden="false" customHeight="true" outlineLevel="0" collapsed="false">
      <c r="A436" s="134" t="s">
        <v>480</v>
      </c>
      <c r="B436" s="134" t="s">
        <v>565</v>
      </c>
      <c r="C436" s="135" t="n">
        <v>200</v>
      </c>
      <c r="D436" s="135" t="n">
        <v>200</v>
      </c>
      <c r="E436" s="136"/>
      <c r="F436" s="137"/>
      <c r="G436" s="135"/>
      <c r="H436" s="135"/>
      <c r="I436" s="135"/>
      <c r="J436" s="136"/>
      <c r="K436" s="138"/>
    </row>
    <row r="437" s="133" customFormat="true" ht="24.75" hidden="false" customHeight="true" outlineLevel="0" collapsed="false">
      <c r="A437" s="134" t="s">
        <v>508</v>
      </c>
      <c r="B437" s="134" t="s">
        <v>441</v>
      </c>
      <c r="C437" s="135" t="n">
        <v>3120</v>
      </c>
      <c r="D437" s="135" t="n">
        <v>3120</v>
      </c>
      <c r="E437" s="136"/>
      <c r="F437" s="137"/>
      <c r="G437" s="135"/>
      <c r="H437" s="135"/>
      <c r="I437" s="135"/>
      <c r="J437" s="136"/>
      <c r="K437" s="138"/>
    </row>
    <row r="438" s="133" customFormat="true" ht="24.75" hidden="false" customHeight="true" outlineLevel="0" collapsed="false">
      <c r="A438" s="134" t="s">
        <v>533</v>
      </c>
      <c r="B438" s="134" t="s">
        <v>427</v>
      </c>
      <c r="C438" s="135" t="n">
        <v>74.7</v>
      </c>
      <c r="D438" s="135"/>
      <c r="E438" s="136"/>
      <c r="F438" s="137"/>
      <c r="G438" s="135" t="n">
        <v>74.7</v>
      </c>
      <c r="H438" s="135"/>
      <c r="I438" s="135"/>
      <c r="J438" s="136"/>
      <c r="K438" s="138"/>
    </row>
    <row r="439" s="133" customFormat="true" ht="24.75" hidden="false" customHeight="true" outlineLevel="0" collapsed="false">
      <c r="A439" s="134" t="s">
        <v>511</v>
      </c>
      <c r="B439" s="134" t="s">
        <v>586</v>
      </c>
      <c r="C439" s="135" t="n">
        <v>430</v>
      </c>
      <c r="D439" s="135" t="n">
        <v>430</v>
      </c>
      <c r="E439" s="136"/>
      <c r="F439" s="137"/>
      <c r="G439" s="135"/>
      <c r="H439" s="135"/>
      <c r="I439" s="135"/>
      <c r="J439" s="136"/>
      <c r="K439" s="138"/>
    </row>
    <row r="440" s="133" customFormat="true" ht="24.75" hidden="false" customHeight="true" outlineLevel="0" collapsed="false">
      <c r="A440" s="134" t="s">
        <v>719</v>
      </c>
      <c r="B440" s="134" t="s">
        <v>406</v>
      </c>
      <c r="C440" s="135" t="n">
        <v>3</v>
      </c>
      <c r="D440" s="135"/>
      <c r="E440" s="136"/>
      <c r="F440" s="137"/>
      <c r="G440" s="135" t="n">
        <v>3</v>
      </c>
      <c r="H440" s="135"/>
      <c r="I440" s="135"/>
      <c r="J440" s="136"/>
      <c r="K440" s="138"/>
    </row>
    <row r="441" s="133" customFormat="true" ht="24.75" hidden="false" customHeight="true" outlineLevel="0" collapsed="false">
      <c r="A441" s="134" t="s">
        <v>720</v>
      </c>
      <c r="B441" s="134" t="s">
        <v>496</v>
      </c>
      <c r="C441" s="135" t="n">
        <v>184.2</v>
      </c>
      <c r="D441" s="135"/>
      <c r="E441" s="136"/>
      <c r="F441" s="137"/>
      <c r="G441" s="135" t="n">
        <v>184.2</v>
      </c>
      <c r="H441" s="135"/>
      <c r="I441" s="135"/>
      <c r="J441" s="136"/>
      <c r="K441" s="138"/>
    </row>
    <row r="442" s="133" customFormat="true" ht="24.75" hidden="false" customHeight="true" outlineLevel="0" collapsed="false">
      <c r="A442" s="134" t="s">
        <v>411</v>
      </c>
      <c r="B442" s="134" t="s">
        <v>586</v>
      </c>
      <c r="C442" s="135" t="n">
        <v>251.9</v>
      </c>
      <c r="D442" s="135" t="n">
        <v>251.9</v>
      </c>
      <c r="E442" s="136"/>
      <c r="F442" s="137"/>
      <c r="G442" s="135"/>
      <c r="H442" s="135"/>
      <c r="I442" s="135"/>
      <c r="J442" s="136"/>
      <c r="K442" s="138"/>
    </row>
    <row r="443" s="133" customFormat="true" ht="24.75" hidden="false" customHeight="true" outlineLevel="0" collapsed="false">
      <c r="A443" s="134" t="s">
        <v>462</v>
      </c>
      <c r="B443" s="134" t="s">
        <v>691</v>
      </c>
      <c r="C443" s="135" t="n">
        <v>3.2</v>
      </c>
      <c r="D443" s="135" t="n">
        <v>3.2</v>
      </c>
      <c r="E443" s="136"/>
      <c r="F443" s="137"/>
      <c r="G443" s="135"/>
      <c r="H443" s="135"/>
      <c r="I443" s="135"/>
      <c r="J443" s="136"/>
      <c r="K443" s="138"/>
    </row>
    <row r="444" s="133" customFormat="true" ht="24.75" hidden="false" customHeight="true" outlineLevel="0" collapsed="false">
      <c r="A444" s="134" t="s">
        <v>511</v>
      </c>
      <c r="B444" s="134" t="s">
        <v>457</v>
      </c>
      <c r="C444" s="135" t="n">
        <v>477</v>
      </c>
      <c r="D444" s="135" t="n">
        <v>477</v>
      </c>
      <c r="E444" s="136"/>
      <c r="F444" s="137"/>
      <c r="G444" s="135"/>
      <c r="H444" s="135"/>
      <c r="I444" s="135"/>
      <c r="J444" s="136"/>
      <c r="K444" s="138"/>
    </row>
    <row r="445" s="133" customFormat="true" ht="24.75" hidden="false" customHeight="true" outlineLevel="0" collapsed="false">
      <c r="A445" s="134" t="s">
        <v>721</v>
      </c>
      <c r="B445" s="134" t="s">
        <v>415</v>
      </c>
      <c r="C445" s="135" t="n">
        <v>1</v>
      </c>
      <c r="D445" s="135" t="n">
        <v>1</v>
      </c>
      <c r="E445" s="136"/>
      <c r="F445" s="137"/>
      <c r="G445" s="135"/>
      <c r="H445" s="135"/>
      <c r="I445" s="135"/>
      <c r="J445" s="136"/>
      <c r="K445" s="138"/>
    </row>
    <row r="446" s="133" customFormat="true" ht="24.75" hidden="false" customHeight="true" outlineLevel="0" collapsed="false">
      <c r="A446" s="134" t="s">
        <v>454</v>
      </c>
      <c r="B446" s="134" t="s">
        <v>404</v>
      </c>
      <c r="C446" s="135" t="n">
        <v>1</v>
      </c>
      <c r="D446" s="135" t="n">
        <v>1</v>
      </c>
      <c r="E446" s="136"/>
      <c r="F446" s="137"/>
      <c r="G446" s="135"/>
      <c r="H446" s="135"/>
      <c r="I446" s="135"/>
      <c r="J446" s="136"/>
      <c r="K446" s="138"/>
    </row>
    <row r="447" s="133" customFormat="true" ht="24.75" hidden="false" customHeight="true" outlineLevel="0" collapsed="false">
      <c r="A447" s="134" t="s">
        <v>424</v>
      </c>
      <c r="B447" s="134" t="s">
        <v>449</v>
      </c>
      <c r="C447" s="135" t="n">
        <v>266.4</v>
      </c>
      <c r="D447" s="135" t="n">
        <v>266.4</v>
      </c>
      <c r="E447" s="136"/>
      <c r="F447" s="137"/>
      <c r="G447" s="135"/>
      <c r="H447" s="135"/>
      <c r="I447" s="135"/>
      <c r="J447" s="136"/>
      <c r="K447" s="138"/>
    </row>
    <row r="448" s="133" customFormat="true" ht="24.75" hidden="false" customHeight="true" outlineLevel="0" collapsed="false">
      <c r="A448" s="134" t="s">
        <v>722</v>
      </c>
      <c r="B448" s="134" t="s">
        <v>413</v>
      </c>
      <c r="C448" s="135" t="n">
        <v>20</v>
      </c>
      <c r="D448" s="135" t="n">
        <v>20</v>
      </c>
      <c r="E448" s="136"/>
      <c r="F448" s="137"/>
      <c r="G448" s="135"/>
      <c r="H448" s="135"/>
      <c r="I448" s="135"/>
      <c r="J448" s="136"/>
      <c r="K448" s="138"/>
    </row>
    <row r="449" s="133" customFormat="true" ht="24.75" hidden="false" customHeight="true" outlineLevel="0" collapsed="false">
      <c r="A449" s="134" t="s">
        <v>723</v>
      </c>
      <c r="B449" s="134" t="s">
        <v>427</v>
      </c>
      <c r="C449" s="135" t="n">
        <v>1500</v>
      </c>
      <c r="D449" s="135"/>
      <c r="E449" s="136"/>
      <c r="F449" s="137"/>
      <c r="G449" s="135"/>
      <c r="H449" s="135"/>
      <c r="I449" s="135"/>
      <c r="J449" s="136"/>
      <c r="K449" s="138" t="n">
        <v>1500</v>
      </c>
    </row>
    <row r="450" s="133" customFormat="true" ht="24.75" hidden="false" customHeight="true" outlineLevel="0" collapsed="false">
      <c r="A450" s="139" t="s">
        <v>724</v>
      </c>
      <c r="B450" s="134" t="s">
        <v>425</v>
      </c>
      <c r="C450" s="135" t="n">
        <v>79.8</v>
      </c>
      <c r="D450" s="135"/>
      <c r="E450" s="136"/>
      <c r="F450" s="137"/>
      <c r="G450" s="135"/>
      <c r="H450" s="135"/>
      <c r="I450" s="135"/>
      <c r="J450" s="136"/>
      <c r="K450" s="138" t="n">
        <v>79.8</v>
      </c>
    </row>
    <row r="451" s="133" customFormat="true" ht="24.75" hidden="false" customHeight="true" outlineLevel="0" collapsed="false">
      <c r="A451" s="134" t="s">
        <v>725</v>
      </c>
      <c r="B451" s="134" t="s">
        <v>415</v>
      </c>
      <c r="C451" s="135" t="n">
        <v>15.3</v>
      </c>
      <c r="D451" s="135" t="n">
        <v>15.3</v>
      </c>
      <c r="E451" s="136"/>
      <c r="F451" s="137"/>
      <c r="G451" s="135"/>
      <c r="H451" s="135"/>
      <c r="I451" s="135"/>
      <c r="J451" s="136"/>
      <c r="K451" s="138"/>
    </row>
    <row r="452" s="133" customFormat="true" ht="24.75" hidden="false" customHeight="true" outlineLevel="0" collapsed="false">
      <c r="A452" s="134" t="s">
        <v>726</v>
      </c>
      <c r="B452" s="134" t="s">
        <v>727</v>
      </c>
      <c r="C452" s="135" t="n">
        <v>14.8</v>
      </c>
      <c r="D452" s="135" t="n">
        <v>14.8</v>
      </c>
      <c r="E452" s="136"/>
      <c r="F452" s="137"/>
      <c r="G452" s="135"/>
      <c r="H452" s="135"/>
      <c r="I452" s="135"/>
      <c r="J452" s="136"/>
      <c r="K452" s="138"/>
    </row>
    <row r="453" s="133" customFormat="true" ht="24.75" hidden="false" customHeight="true" outlineLevel="0" collapsed="false">
      <c r="A453" s="134" t="s">
        <v>411</v>
      </c>
      <c r="B453" s="134" t="s">
        <v>469</v>
      </c>
      <c r="C453" s="135" t="n">
        <v>436.4</v>
      </c>
      <c r="D453" s="135" t="n">
        <v>436.4</v>
      </c>
      <c r="E453" s="136"/>
      <c r="F453" s="137"/>
      <c r="G453" s="135"/>
      <c r="H453" s="135"/>
      <c r="I453" s="135"/>
      <c r="J453" s="136"/>
      <c r="K453" s="138"/>
    </row>
    <row r="454" s="133" customFormat="true" ht="24.75" hidden="false" customHeight="true" outlineLevel="0" collapsed="false">
      <c r="A454" s="139" t="s">
        <v>487</v>
      </c>
      <c r="B454" s="134" t="s">
        <v>427</v>
      </c>
      <c r="C454" s="135" t="n">
        <v>50.4</v>
      </c>
      <c r="D454" s="135"/>
      <c r="E454" s="136"/>
      <c r="F454" s="137"/>
      <c r="G454" s="135" t="n">
        <v>50.4</v>
      </c>
      <c r="H454" s="135"/>
      <c r="I454" s="135"/>
      <c r="J454" s="136"/>
      <c r="K454" s="138"/>
    </row>
    <row r="455" s="133" customFormat="true" ht="24.75" hidden="false" customHeight="true" outlineLevel="0" collapsed="false">
      <c r="A455" s="134" t="s">
        <v>728</v>
      </c>
      <c r="B455" s="134" t="s">
        <v>466</v>
      </c>
      <c r="C455" s="135" t="n">
        <v>100</v>
      </c>
      <c r="D455" s="135"/>
      <c r="E455" s="136"/>
      <c r="F455" s="137"/>
      <c r="G455" s="135" t="n">
        <v>100</v>
      </c>
      <c r="H455" s="135"/>
      <c r="I455" s="135"/>
      <c r="J455" s="136"/>
      <c r="K455" s="138"/>
    </row>
    <row r="456" s="133" customFormat="true" ht="24.75" hidden="false" customHeight="true" outlineLevel="0" collapsed="false">
      <c r="A456" s="134" t="s">
        <v>411</v>
      </c>
      <c r="B456" s="134" t="s">
        <v>420</v>
      </c>
      <c r="C456" s="135" t="n">
        <v>1675.9</v>
      </c>
      <c r="D456" s="135" t="n">
        <v>1675.9</v>
      </c>
      <c r="E456" s="136"/>
      <c r="F456" s="137"/>
      <c r="G456" s="135"/>
      <c r="H456" s="135"/>
      <c r="I456" s="135"/>
      <c r="J456" s="136"/>
      <c r="K456" s="138"/>
    </row>
    <row r="457" s="133" customFormat="true" ht="24.75" hidden="false" customHeight="true" outlineLevel="0" collapsed="false">
      <c r="A457" s="134" t="s">
        <v>522</v>
      </c>
      <c r="B457" s="134" t="s">
        <v>417</v>
      </c>
      <c r="C457" s="135" t="n">
        <v>80</v>
      </c>
      <c r="D457" s="135" t="n">
        <v>80</v>
      </c>
      <c r="E457" s="136"/>
      <c r="F457" s="137"/>
      <c r="G457" s="135"/>
      <c r="H457" s="135"/>
      <c r="I457" s="135"/>
      <c r="J457" s="136"/>
      <c r="K457" s="138"/>
    </row>
    <row r="458" s="133" customFormat="true" ht="24.75" hidden="false" customHeight="true" outlineLevel="0" collapsed="false">
      <c r="A458" s="134" t="s">
        <v>511</v>
      </c>
      <c r="B458" s="134" t="s">
        <v>469</v>
      </c>
      <c r="C458" s="135" t="n">
        <v>445</v>
      </c>
      <c r="D458" s="135" t="n">
        <v>445</v>
      </c>
      <c r="E458" s="136"/>
      <c r="F458" s="137"/>
      <c r="G458" s="135"/>
      <c r="H458" s="135"/>
      <c r="I458" s="135"/>
      <c r="J458" s="136"/>
      <c r="K458" s="138"/>
    </row>
    <row r="459" s="133" customFormat="true" ht="24.75" hidden="false" customHeight="true" outlineLevel="0" collapsed="false">
      <c r="A459" s="139" t="s">
        <v>593</v>
      </c>
      <c r="B459" s="134" t="s">
        <v>422</v>
      </c>
      <c r="C459" s="135" t="n">
        <v>0.7</v>
      </c>
      <c r="D459" s="135"/>
      <c r="E459" s="136"/>
      <c r="F459" s="137"/>
      <c r="G459" s="135" t="n">
        <v>0.7</v>
      </c>
      <c r="H459" s="135"/>
      <c r="I459" s="135"/>
      <c r="J459" s="136"/>
      <c r="K459" s="138"/>
    </row>
    <row r="460" s="133" customFormat="true" ht="24.75" hidden="false" customHeight="true" outlineLevel="0" collapsed="false">
      <c r="A460" s="134" t="s">
        <v>482</v>
      </c>
      <c r="B460" s="134" t="s">
        <v>406</v>
      </c>
      <c r="C460" s="135" t="n">
        <v>23.1</v>
      </c>
      <c r="D460" s="135" t="n">
        <v>10</v>
      </c>
      <c r="E460" s="136"/>
      <c r="F460" s="137"/>
      <c r="G460" s="135" t="n">
        <v>13.1</v>
      </c>
      <c r="H460" s="135"/>
      <c r="I460" s="135"/>
      <c r="J460" s="136"/>
      <c r="K460" s="138" t="n">
        <v>0</v>
      </c>
    </row>
    <row r="461" s="133" customFormat="true" ht="24.75" hidden="false" customHeight="true" outlineLevel="0" collapsed="false">
      <c r="A461" s="134" t="s">
        <v>503</v>
      </c>
      <c r="B461" s="134" t="s">
        <v>466</v>
      </c>
      <c r="C461" s="135" t="n">
        <v>506</v>
      </c>
      <c r="D461" s="135" t="n">
        <v>506</v>
      </c>
      <c r="E461" s="136"/>
      <c r="F461" s="137"/>
      <c r="G461" s="135"/>
      <c r="H461" s="135"/>
      <c r="I461" s="135"/>
      <c r="J461" s="136"/>
      <c r="K461" s="138"/>
    </row>
    <row r="462" s="133" customFormat="true" ht="24.75" hidden="false" customHeight="true" outlineLevel="0" collapsed="false">
      <c r="A462" s="134" t="s">
        <v>729</v>
      </c>
      <c r="B462" s="134" t="s">
        <v>432</v>
      </c>
      <c r="C462" s="135" t="n">
        <v>32</v>
      </c>
      <c r="D462" s="135"/>
      <c r="E462" s="136"/>
      <c r="F462" s="137"/>
      <c r="G462" s="135" t="n">
        <v>32</v>
      </c>
      <c r="H462" s="135"/>
      <c r="I462" s="135"/>
      <c r="J462" s="136"/>
      <c r="K462" s="138"/>
    </row>
    <row r="463" s="133" customFormat="true" ht="24.75" hidden="false" customHeight="true" outlineLevel="0" collapsed="false">
      <c r="A463" s="134" t="s">
        <v>439</v>
      </c>
      <c r="B463" s="134" t="s">
        <v>466</v>
      </c>
      <c r="C463" s="135" t="n">
        <v>11.2</v>
      </c>
      <c r="D463" s="135" t="n">
        <v>11.2</v>
      </c>
      <c r="E463" s="136"/>
      <c r="F463" s="137"/>
      <c r="G463" s="135"/>
      <c r="H463" s="135"/>
      <c r="I463" s="135"/>
      <c r="J463" s="136"/>
      <c r="K463" s="138"/>
    </row>
    <row r="464" s="133" customFormat="true" ht="24.75" hidden="false" customHeight="true" outlineLevel="0" collapsed="false">
      <c r="A464" s="139" t="s">
        <v>612</v>
      </c>
      <c r="B464" s="134" t="s">
        <v>422</v>
      </c>
      <c r="C464" s="135" t="n">
        <v>43.2</v>
      </c>
      <c r="D464" s="135"/>
      <c r="E464" s="136"/>
      <c r="F464" s="137"/>
      <c r="G464" s="135" t="n">
        <v>43.2</v>
      </c>
      <c r="H464" s="135"/>
      <c r="I464" s="135"/>
      <c r="J464" s="136"/>
      <c r="K464" s="138"/>
    </row>
    <row r="465" s="133" customFormat="true" ht="24.75" hidden="false" customHeight="true" outlineLevel="0" collapsed="false">
      <c r="A465" s="134" t="s">
        <v>645</v>
      </c>
      <c r="B465" s="134" t="s">
        <v>441</v>
      </c>
      <c r="C465" s="135" t="n">
        <v>100</v>
      </c>
      <c r="D465" s="135" t="n">
        <v>100</v>
      </c>
      <c r="E465" s="136"/>
      <c r="F465" s="137"/>
      <c r="G465" s="135"/>
      <c r="H465" s="135"/>
      <c r="I465" s="135"/>
      <c r="J465" s="136"/>
      <c r="K465" s="138"/>
    </row>
    <row r="466" s="133" customFormat="true" ht="24.75" hidden="false" customHeight="true" outlineLevel="0" collapsed="false">
      <c r="A466" s="134" t="s">
        <v>603</v>
      </c>
      <c r="B466" s="134" t="s">
        <v>618</v>
      </c>
      <c r="C466" s="135" t="n">
        <v>100</v>
      </c>
      <c r="D466" s="135" t="n">
        <v>100</v>
      </c>
      <c r="E466" s="136"/>
      <c r="F466" s="137"/>
      <c r="G466" s="135"/>
      <c r="H466" s="135"/>
      <c r="I466" s="135"/>
      <c r="J466" s="136"/>
      <c r="K466" s="138"/>
    </row>
    <row r="467" s="133" customFormat="true" ht="24.75" hidden="false" customHeight="true" outlineLevel="0" collapsed="false">
      <c r="A467" s="134" t="s">
        <v>730</v>
      </c>
      <c r="B467" s="134" t="s">
        <v>427</v>
      </c>
      <c r="C467" s="135" t="n">
        <v>60</v>
      </c>
      <c r="D467" s="135" t="n">
        <v>60</v>
      </c>
      <c r="E467" s="136"/>
      <c r="F467" s="137"/>
      <c r="G467" s="135"/>
      <c r="H467" s="135"/>
      <c r="I467" s="135"/>
      <c r="J467" s="136"/>
      <c r="K467" s="138"/>
    </row>
    <row r="468" s="133" customFormat="true" ht="24.75" hidden="false" customHeight="true" outlineLevel="0" collapsed="false">
      <c r="A468" s="134" t="s">
        <v>731</v>
      </c>
      <c r="B468" s="134" t="s">
        <v>432</v>
      </c>
      <c r="C468" s="135" t="n">
        <v>2247.8</v>
      </c>
      <c r="D468" s="135"/>
      <c r="E468" s="136"/>
      <c r="F468" s="137"/>
      <c r="G468" s="135" t="n">
        <v>2247.8</v>
      </c>
      <c r="H468" s="135"/>
      <c r="I468" s="135"/>
      <c r="J468" s="136"/>
      <c r="K468" s="138"/>
    </row>
    <row r="469" s="133" customFormat="true" ht="24.75" hidden="false" customHeight="true" outlineLevel="0" collapsed="false">
      <c r="A469" s="134" t="s">
        <v>732</v>
      </c>
      <c r="B469" s="134" t="s">
        <v>468</v>
      </c>
      <c r="C469" s="135" t="n">
        <v>9524</v>
      </c>
      <c r="D469" s="135"/>
      <c r="E469" s="136"/>
      <c r="F469" s="137"/>
      <c r="G469" s="135"/>
      <c r="H469" s="135"/>
      <c r="I469" s="135"/>
      <c r="J469" s="136"/>
      <c r="K469" s="138" t="n">
        <v>9524</v>
      </c>
    </row>
    <row r="470" s="133" customFormat="true" ht="24.75" hidden="false" customHeight="true" outlineLevel="0" collapsed="false">
      <c r="A470" s="139" t="s">
        <v>612</v>
      </c>
      <c r="B470" s="134" t="s">
        <v>427</v>
      </c>
      <c r="C470" s="135" t="n">
        <v>2.4</v>
      </c>
      <c r="D470" s="135"/>
      <c r="E470" s="136"/>
      <c r="F470" s="137"/>
      <c r="G470" s="135" t="n">
        <v>2.4</v>
      </c>
      <c r="H470" s="135"/>
      <c r="I470" s="135"/>
      <c r="J470" s="136"/>
      <c r="K470" s="138"/>
    </row>
    <row r="471" s="133" customFormat="true" ht="24.75" hidden="false" customHeight="true" outlineLevel="0" collapsed="false">
      <c r="A471" s="134" t="s">
        <v>733</v>
      </c>
      <c r="B471" s="134" t="s">
        <v>415</v>
      </c>
      <c r="C471" s="135" t="n">
        <v>121.7</v>
      </c>
      <c r="D471" s="135" t="n">
        <v>121.7</v>
      </c>
      <c r="E471" s="136"/>
      <c r="F471" s="137"/>
      <c r="G471" s="135"/>
      <c r="H471" s="135"/>
      <c r="I471" s="135"/>
      <c r="J471" s="136"/>
      <c r="K471" s="138"/>
    </row>
    <row r="472" s="133" customFormat="true" ht="24.75" hidden="false" customHeight="true" outlineLevel="0" collapsed="false">
      <c r="A472" s="134" t="s">
        <v>442</v>
      </c>
      <c r="B472" s="134" t="s">
        <v>680</v>
      </c>
      <c r="C472" s="135" t="n">
        <v>32.4</v>
      </c>
      <c r="D472" s="135" t="n">
        <v>32.4</v>
      </c>
      <c r="E472" s="136"/>
      <c r="F472" s="137"/>
      <c r="G472" s="135"/>
      <c r="H472" s="135"/>
      <c r="I472" s="135"/>
      <c r="J472" s="136"/>
      <c r="K472" s="138"/>
    </row>
    <row r="473" s="133" customFormat="true" ht="24.75" hidden="false" customHeight="true" outlineLevel="0" collapsed="false">
      <c r="A473" s="134" t="s">
        <v>734</v>
      </c>
      <c r="B473" s="134" t="s">
        <v>415</v>
      </c>
      <c r="C473" s="135" t="n">
        <v>1</v>
      </c>
      <c r="D473" s="135" t="n">
        <v>1</v>
      </c>
      <c r="E473" s="136"/>
      <c r="F473" s="137"/>
      <c r="G473" s="135"/>
      <c r="H473" s="135"/>
      <c r="I473" s="135"/>
      <c r="J473" s="136"/>
      <c r="K473" s="138"/>
    </row>
    <row r="474" s="133" customFormat="true" ht="24.75" hidden="false" customHeight="true" outlineLevel="0" collapsed="false">
      <c r="A474" s="134" t="s">
        <v>522</v>
      </c>
      <c r="B474" s="134" t="s">
        <v>466</v>
      </c>
      <c r="C474" s="135" t="n">
        <v>85</v>
      </c>
      <c r="D474" s="135" t="n">
        <v>85</v>
      </c>
      <c r="E474" s="136"/>
      <c r="F474" s="137"/>
      <c r="G474" s="135"/>
      <c r="H474" s="135"/>
      <c r="I474" s="135"/>
      <c r="J474" s="136"/>
      <c r="K474" s="138"/>
    </row>
    <row r="475" s="133" customFormat="true" ht="24.75" hidden="false" customHeight="true" outlineLevel="0" collapsed="false">
      <c r="A475" s="134" t="s">
        <v>518</v>
      </c>
      <c r="B475" s="134" t="s">
        <v>496</v>
      </c>
      <c r="C475" s="135" t="n">
        <v>1311</v>
      </c>
      <c r="D475" s="135" t="n">
        <v>1311</v>
      </c>
      <c r="E475" s="136"/>
      <c r="F475" s="137"/>
      <c r="G475" s="135"/>
      <c r="H475" s="135"/>
      <c r="I475" s="135"/>
      <c r="J475" s="136"/>
      <c r="K475" s="138"/>
    </row>
    <row r="476" s="133" customFormat="true" ht="24.75" hidden="false" customHeight="true" outlineLevel="0" collapsed="false">
      <c r="A476" s="134" t="s">
        <v>735</v>
      </c>
      <c r="B476" s="134" t="s">
        <v>415</v>
      </c>
      <c r="C476" s="135" t="n">
        <v>241</v>
      </c>
      <c r="D476" s="135" t="n">
        <v>241</v>
      </c>
      <c r="E476" s="136"/>
      <c r="F476" s="137"/>
      <c r="G476" s="135"/>
      <c r="H476" s="135"/>
      <c r="I476" s="135"/>
      <c r="J476" s="136"/>
      <c r="K476" s="138"/>
    </row>
    <row r="477" s="133" customFormat="true" ht="24.75" hidden="false" customHeight="true" outlineLevel="0" collapsed="false">
      <c r="A477" s="134" t="s">
        <v>490</v>
      </c>
      <c r="B477" s="134" t="s">
        <v>567</v>
      </c>
      <c r="C477" s="135" t="n">
        <v>1311.6</v>
      </c>
      <c r="D477" s="135" t="n">
        <v>1311.6</v>
      </c>
      <c r="E477" s="136"/>
      <c r="F477" s="137"/>
      <c r="G477" s="135"/>
      <c r="H477" s="135"/>
      <c r="I477" s="135"/>
      <c r="J477" s="136"/>
      <c r="K477" s="138"/>
    </row>
    <row r="478" s="133" customFormat="true" ht="24.75" hidden="false" customHeight="true" outlineLevel="0" collapsed="false">
      <c r="A478" s="134" t="s">
        <v>736</v>
      </c>
      <c r="B478" s="134" t="s">
        <v>420</v>
      </c>
      <c r="C478" s="135" t="n">
        <v>200</v>
      </c>
      <c r="D478" s="135"/>
      <c r="E478" s="136"/>
      <c r="F478" s="137"/>
      <c r="G478" s="135"/>
      <c r="H478" s="135"/>
      <c r="I478" s="135"/>
      <c r="J478" s="136" t="n">
        <v>200</v>
      </c>
      <c r="K478" s="138"/>
    </row>
    <row r="479" s="133" customFormat="true" ht="24.75" hidden="false" customHeight="true" outlineLevel="0" collapsed="false">
      <c r="A479" s="134" t="s">
        <v>737</v>
      </c>
      <c r="B479" s="134" t="s">
        <v>479</v>
      </c>
      <c r="C479" s="135" t="n">
        <v>300</v>
      </c>
      <c r="D479" s="135" t="n">
        <v>300</v>
      </c>
      <c r="E479" s="136"/>
      <c r="F479" s="137"/>
      <c r="G479" s="135"/>
      <c r="H479" s="135"/>
      <c r="I479" s="135"/>
      <c r="J479" s="136"/>
      <c r="K479" s="138"/>
    </row>
    <row r="480" s="133" customFormat="true" ht="24.75" hidden="false" customHeight="true" outlineLevel="0" collapsed="false">
      <c r="A480" s="139" t="s">
        <v>646</v>
      </c>
      <c r="B480" s="134" t="s">
        <v>427</v>
      </c>
      <c r="C480" s="135" t="n">
        <v>1.5</v>
      </c>
      <c r="D480" s="135"/>
      <c r="E480" s="136"/>
      <c r="F480" s="137"/>
      <c r="G480" s="135" t="n">
        <v>1.5</v>
      </c>
      <c r="H480" s="135"/>
      <c r="I480" s="135"/>
      <c r="J480" s="136"/>
      <c r="K480" s="138"/>
    </row>
    <row r="481" s="133" customFormat="true" ht="24.75" hidden="false" customHeight="true" outlineLevel="0" collapsed="false">
      <c r="A481" s="134" t="s">
        <v>660</v>
      </c>
      <c r="B481" s="134" t="s">
        <v>404</v>
      </c>
      <c r="C481" s="135" t="n">
        <v>3.4</v>
      </c>
      <c r="D481" s="135"/>
      <c r="E481" s="136"/>
      <c r="F481" s="137"/>
      <c r="G481" s="135" t="n">
        <v>3.4</v>
      </c>
      <c r="H481" s="135"/>
      <c r="I481" s="135"/>
      <c r="J481" s="136"/>
      <c r="K481" s="138"/>
    </row>
    <row r="482" s="133" customFormat="true" ht="24.75" hidden="false" customHeight="true" outlineLevel="0" collapsed="false">
      <c r="A482" s="134" t="s">
        <v>738</v>
      </c>
      <c r="B482" s="134" t="s">
        <v>415</v>
      </c>
      <c r="C482" s="135" t="n">
        <v>3.9</v>
      </c>
      <c r="D482" s="135" t="n">
        <v>3.9</v>
      </c>
      <c r="E482" s="136"/>
      <c r="F482" s="137"/>
      <c r="G482" s="135"/>
      <c r="H482" s="135"/>
      <c r="I482" s="135"/>
      <c r="J482" s="136"/>
      <c r="K482" s="138"/>
    </row>
    <row r="483" s="133" customFormat="true" ht="24.75" hidden="false" customHeight="true" outlineLevel="0" collapsed="false">
      <c r="A483" s="134" t="s">
        <v>739</v>
      </c>
      <c r="B483" s="134" t="s">
        <v>404</v>
      </c>
      <c r="C483" s="135" t="n">
        <v>89.6</v>
      </c>
      <c r="D483" s="135" t="n">
        <v>89.6</v>
      </c>
      <c r="E483" s="136"/>
      <c r="F483" s="137"/>
      <c r="G483" s="135"/>
      <c r="H483" s="135"/>
      <c r="I483" s="135"/>
      <c r="J483" s="136"/>
      <c r="K483" s="138"/>
    </row>
    <row r="484" s="133" customFormat="true" ht="24.75" hidden="false" customHeight="true" outlineLevel="0" collapsed="false">
      <c r="A484" s="134" t="s">
        <v>701</v>
      </c>
      <c r="B484" s="134" t="s">
        <v>557</v>
      </c>
      <c r="C484" s="135" t="n">
        <v>3.8</v>
      </c>
      <c r="D484" s="135" t="n">
        <v>3.8</v>
      </c>
      <c r="E484" s="136"/>
      <c r="F484" s="137"/>
      <c r="G484" s="135"/>
      <c r="H484" s="135"/>
      <c r="I484" s="135"/>
      <c r="J484" s="136"/>
      <c r="K484" s="138"/>
    </row>
    <row r="485" s="133" customFormat="true" ht="24.75" hidden="false" customHeight="true" outlineLevel="0" collapsed="false">
      <c r="A485" s="134" t="s">
        <v>740</v>
      </c>
      <c r="B485" s="134" t="s">
        <v>679</v>
      </c>
      <c r="C485" s="135" t="n">
        <v>500</v>
      </c>
      <c r="D485" s="135" t="n">
        <v>500</v>
      </c>
      <c r="E485" s="136"/>
      <c r="F485" s="137"/>
      <c r="G485" s="135"/>
      <c r="H485" s="135"/>
      <c r="I485" s="135"/>
      <c r="J485" s="136"/>
      <c r="K485" s="138"/>
    </row>
    <row r="486" s="133" customFormat="true" ht="24.75" hidden="false" customHeight="true" outlineLevel="0" collapsed="false">
      <c r="A486" s="134" t="s">
        <v>688</v>
      </c>
      <c r="B486" s="134" t="s">
        <v>425</v>
      </c>
      <c r="C486" s="135" t="n">
        <v>38</v>
      </c>
      <c r="D486" s="135"/>
      <c r="E486" s="136"/>
      <c r="F486" s="137"/>
      <c r="G486" s="135" t="n">
        <v>38</v>
      </c>
      <c r="H486" s="135"/>
      <c r="I486" s="135"/>
      <c r="J486" s="136"/>
      <c r="K486" s="138"/>
    </row>
    <row r="487" s="133" customFormat="true" ht="24.75" hidden="false" customHeight="true" outlineLevel="0" collapsed="false">
      <c r="A487" s="134" t="s">
        <v>490</v>
      </c>
      <c r="B487" s="134" t="s">
        <v>457</v>
      </c>
      <c r="C487" s="135" t="n">
        <v>932</v>
      </c>
      <c r="D487" s="135" t="n">
        <v>932</v>
      </c>
      <c r="E487" s="136"/>
      <c r="F487" s="137"/>
      <c r="G487" s="135"/>
      <c r="H487" s="135"/>
      <c r="I487" s="135"/>
      <c r="J487" s="136"/>
      <c r="K487" s="138"/>
    </row>
    <row r="488" s="133" customFormat="true" ht="24.75" hidden="false" customHeight="true" outlineLevel="0" collapsed="false">
      <c r="A488" s="134" t="s">
        <v>462</v>
      </c>
      <c r="B488" s="134" t="s">
        <v>607</v>
      </c>
      <c r="C488" s="135" t="n">
        <v>7.1</v>
      </c>
      <c r="D488" s="135" t="n">
        <v>7.1</v>
      </c>
      <c r="E488" s="136"/>
      <c r="F488" s="137"/>
      <c r="G488" s="135"/>
      <c r="H488" s="135"/>
      <c r="I488" s="135"/>
      <c r="J488" s="136"/>
      <c r="K488" s="138"/>
    </row>
    <row r="489" s="133" customFormat="true" ht="24.75" hidden="false" customHeight="true" outlineLevel="0" collapsed="false">
      <c r="A489" s="134" t="s">
        <v>445</v>
      </c>
      <c r="B489" s="134" t="s">
        <v>413</v>
      </c>
      <c r="C489" s="135" t="n">
        <v>2</v>
      </c>
      <c r="D489" s="135" t="n">
        <v>2</v>
      </c>
      <c r="E489" s="136"/>
      <c r="F489" s="137"/>
      <c r="G489" s="135"/>
      <c r="H489" s="135"/>
      <c r="I489" s="135"/>
      <c r="J489" s="136"/>
      <c r="K489" s="138"/>
    </row>
    <row r="490" s="133" customFormat="true" ht="24.75" hidden="false" customHeight="true" outlineLevel="0" collapsed="false">
      <c r="A490" s="134" t="s">
        <v>543</v>
      </c>
      <c r="B490" s="134" t="s">
        <v>631</v>
      </c>
      <c r="C490" s="135" t="n">
        <v>0.2</v>
      </c>
      <c r="D490" s="135" t="n">
        <v>0.2</v>
      </c>
      <c r="E490" s="136"/>
      <c r="F490" s="137"/>
      <c r="G490" s="135"/>
      <c r="H490" s="135"/>
      <c r="I490" s="135"/>
      <c r="J490" s="136"/>
      <c r="K490" s="138"/>
    </row>
    <row r="491" s="133" customFormat="true" ht="24.75" hidden="false" customHeight="true" outlineLevel="0" collapsed="false">
      <c r="A491" s="134" t="s">
        <v>490</v>
      </c>
      <c r="B491" s="134" t="s">
        <v>425</v>
      </c>
      <c r="C491" s="135" t="n">
        <v>2477.4</v>
      </c>
      <c r="D491" s="135" t="n">
        <v>2477.4</v>
      </c>
      <c r="E491" s="136"/>
      <c r="F491" s="137"/>
      <c r="G491" s="135"/>
      <c r="H491" s="135"/>
      <c r="I491" s="135"/>
      <c r="J491" s="136"/>
      <c r="K491" s="138"/>
    </row>
    <row r="492" s="133" customFormat="true" ht="24.75" hidden="false" customHeight="true" outlineLevel="0" collapsed="false">
      <c r="A492" s="134" t="s">
        <v>403</v>
      </c>
      <c r="B492" s="134" t="s">
        <v>466</v>
      </c>
      <c r="C492" s="135" t="n">
        <v>131.4</v>
      </c>
      <c r="D492" s="135"/>
      <c r="E492" s="136"/>
      <c r="F492" s="137"/>
      <c r="G492" s="135" t="n">
        <v>131.4</v>
      </c>
      <c r="H492" s="135"/>
      <c r="I492" s="135"/>
      <c r="J492" s="136"/>
      <c r="K492" s="138"/>
    </row>
    <row r="493" s="133" customFormat="true" ht="24.75" hidden="false" customHeight="true" outlineLevel="0" collapsed="false">
      <c r="A493" s="139" t="s">
        <v>741</v>
      </c>
      <c r="B493" s="134" t="s">
        <v>432</v>
      </c>
      <c r="C493" s="135" t="n">
        <v>464.2</v>
      </c>
      <c r="D493" s="135"/>
      <c r="E493" s="136"/>
      <c r="F493" s="137"/>
      <c r="G493" s="135" t="n">
        <v>464.2</v>
      </c>
      <c r="H493" s="135"/>
      <c r="I493" s="135"/>
      <c r="J493" s="136"/>
      <c r="K493" s="138"/>
    </row>
    <row r="494" s="133" customFormat="true" ht="24.75" hidden="false" customHeight="true" outlineLevel="0" collapsed="false">
      <c r="A494" s="134" t="s">
        <v>442</v>
      </c>
      <c r="B494" s="134" t="s">
        <v>742</v>
      </c>
      <c r="C494" s="135" t="n">
        <v>10.2</v>
      </c>
      <c r="D494" s="135" t="n">
        <v>10.2</v>
      </c>
      <c r="E494" s="136"/>
      <c r="F494" s="137"/>
      <c r="G494" s="135"/>
      <c r="H494" s="135"/>
      <c r="I494" s="135"/>
      <c r="J494" s="136"/>
      <c r="K494" s="138"/>
    </row>
    <row r="495" s="133" customFormat="true" ht="24.75" hidden="false" customHeight="true" outlineLevel="0" collapsed="false">
      <c r="A495" s="134" t="s">
        <v>743</v>
      </c>
      <c r="B495" s="134" t="s">
        <v>415</v>
      </c>
      <c r="C495" s="135" t="n">
        <v>14.9</v>
      </c>
      <c r="D495" s="135" t="n">
        <v>14.9</v>
      </c>
      <c r="E495" s="136"/>
      <c r="F495" s="137"/>
      <c r="G495" s="135"/>
      <c r="H495" s="135"/>
      <c r="I495" s="135"/>
      <c r="J495" s="136"/>
      <c r="K495" s="138"/>
    </row>
    <row r="496" s="133" customFormat="true" ht="24.75" hidden="false" customHeight="true" outlineLevel="0" collapsed="false">
      <c r="A496" s="134" t="s">
        <v>744</v>
      </c>
      <c r="B496" s="134" t="s">
        <v>417</v>
      </c>
      <c r="C496" s="135" t="n">
        <v>4.6</v>
      </c>
      <c r="D496" s="135"/>
      <c r="E496" s="136"/>
      <c r="F496" s="137"/>
      <c r="G496" s="135"/>
      <c r="H496" s="135"/>
      <c r="I496" s="135"/>
      <c r="J496" s="136"/>
      <c r="K496" s="138" t="n">
        <v>4.6</v>
      </c>
    </row>
    <row r="497" s="133" customFormat="true" ht="24.75" hidden="false" customHeight="true" outlineLevel="0" collapsed="false">
      <c r="A497" s="134" t="s">
        <v>745</v>
      </c>
      <c r="B497" s="134" t="s">
        <v>404</v>
      </c>
      <c r="C497" s="135" t="n">
        <v>4.1</v>
      </c>
      <c r="D497" s="135"/>
      <c r="E497" s="136"/>
      <c r="F497" s="137"/>
      <c r="G497" s="135" t="n">
        <v>4.1</v>
      </c>
      <c r="H497" s="135"/>
      <c r="I497" s="135"/>
      <c r="J497" s="136"/>
      <c r="K497" s="138"/>
    </row>
    <row r="498" s="133" customFormat="true" ht="24.75" hidden="false" customHeight="true" outlineLevel="0" collapsed="false">
      <c r="A498" s="134" t="s">
        <v>490</v>
      </c>
      <c r="B498" s="134" t="s">
        <v>496</v>
      </c>
      <c r="C498" s="135" t="n">
        <v>1175.8</v>
      </c>
      <c r="D498" s="135" t="n">
        <v>1175.8</v>
      </c>
      <c r="E498" s="136"/>
      <c r="F498" s="137"/>
      <c r="G498" s="135"/>
      <c r="H498" s="135"/>
      <c r="I498" s="135"/>
      <c r="J498" s="136"/>
      <c r="K498" s="138"/>
    </row>
    <row r="499" s="133" customFormat="true" ht="24.75" hidden="false" customHeight="true" outlineLevel="0" collapsed="false">
      <c r="A499" s="134" t="s">
        <v>746</v>
      </c>
      <c r="B499" s="134" t="s">
        <v>436</v>
      </c>
      <c r="C499" s="135" t="n">
        <v>1500</v>
      </c>
      <c r="D499" s="135"/>
      <c r="E499" s="136"/>
      <c r="F499" s="137"/>
      <c r="G499" s="135"/>
      <c r="H499" s="135"/>
      <c r="I499" s="135"/>
      <c r="J499" s="136"/>
      <c r="K499" s="138" t="n">
        <v>1500</v>
      </c>
    </row>
    <row r="500" s="133" customFormat="true" ht="24.75" hidden="false" customHeight="true" outlineLevel="0" collapsed="false">
      <c r="A500" s="134" t="s">
        <v>503</v>
      </c>
      <c r="B500" s="134" t="s">
        <v>406</v>
      </c>
      <c r="C500" s="135" t="n">
        <v>677</v>
      </c>
      <c r="D500" s="135" t="n">
        <v>677</v>
      </c>
      <c r="E500" s="136"/>
      <c r="F500" s="137"/>
      <c r="G500" s="135"/>
      <c r="H500" s="135"/>
      <c r="I500" s="135"/>
      <c r="J500" s="136"/>
      <c r="K500" s="138"/>
    </row>
    <row r="501" s="133" customFormat="true" ht="24.75" hidden="false" customHeight="true" outlineLevel="0" collapsed="false">
      <c r="A501" s="134" t="s">
        <v>747</v>
      </c>
      <c r="B501" s="134" t="s">
        <v>468</v>
      </c>
      <c r="C501" s="135" t="n">
        <v>986.5</v>
      </c>
      <c r="D501" s="135"/>
      <c r="E501" s="136"/>
      <c r="F501" s="137"/>
      <c r="G501" s="135"/>
      <c r="H501" s="135"/>
      <c r="I501" s="135"/>
      <c r="J501" s="136"/>
      <c r="K501" s="138" t="n">
        <v>986.5</v>
      </c>
    </row>
    <row r="502" s="133" customFormat="true" ht="24.75" hidden="false" customHeight="true" outlineLevel="0" collapsed="false">
      <c r="A502" s="134" t="s">
        <v>748</v>
      </c>
      <c r="B502" s="134" t="s">
        <v>415</v>
      </c>
      <c r="C502" s="135" t="n">
        <v>18</v>
      </c>
      <c r="D502" s="135" t="n">
        <v>18</v>
      </c>
      <c r="E502" s="136"/>
      <c r="F502" s="137"/>
      <c r="G502" s="135"/>
      <c r="H502" s="135"/>
      <c r="I502" s="135"/>
      <c r="J502" s="136"/>
      <c r="K502" s="138"/>
    </row>
    <row r="503" s="133" customFormat="true" ht="24.75" hidden="false" customHeight="true" outlineLevel="0" collapsed="false">
      <c r="A503" s="134" t="s">
        <v>623</v>
      </c>
      <c r="B503" s="134" t="s">
        <v>404</v>
      </c>
      <c r="C503" s="135" t="n">
        <v>100</v>
      </c>
      <c r="D503" s="135"/>
      <c r="E503" s="136"/>
      <c r="F503" s="137"/>
      <c r="G503" s="135" t="n">
        <v>100</v>
      </c>
      <c r="H503" s="135"/>
      <c r="I503" s="135"/>
      <c r="J503" s="136"/>
      <c r="K503" s="138"/>
    </row>
    <row r="504" s="133" customFormat="true" ht="24.75" hidden="false" customHeight="true" outlineLevel="0" collapsed="false">
      <c r="A504" s="139" t="s">
        <v>613</v>
      </c>
      <c r="B504" s="134" t="s">
        <v>422</v>
      </c>
      <c r="C504" s="135" t="n">
        <v>4.9</v>
      </c>
      <c r="D504" s="135"/>
      <c r="E504" s="136"/>
      <c r="F504" s="137"/>
      <c r="G504" s="135" t="n">
        <v>4.9</v>
      </c>
      <c r="H504" s="135"/>
      <c r="I504" s="135"/>
      <c r="J504" s="136"/>
      <c r="K504" s="138"/>
    </row>
    <row r="505" s="133" customFormat="true" ht="24.75" hidden="false" customHeight="true" outlineLevel="0" collapsed="false">
      <c r="A505" s="134" t="s">
        <v>749</v>
      </c>
      <c r="B505" s="134" t="s">
        <v>432</v>
      </c>
      <c r="C505" s="135" t="n">
        <v>3120</v>
      </c>
      <c r="D505" s="135" t="n">
        <v>3120</v>
      </c>
      <c r="E505" s="136"/>
      <c r="F505" s="137"/>
      <c r="G505" s="135"/>
      <c r="H505" s="135"/>
      <c r="I505" s="135"/>
      <c r="J505" s="136"/>
      <c r="K505" s="138"/>
    </row>
    <row r="506" s="133" customFormat="true" ht="24.75" hidden="false" customHeight="true" outlineLevel="0" collapsed="false">
      <c r="A506" s="134" t="s">
        <v>750</v>
      </c>
      <c r="B506" s="134" t="s">
        <v>415</v>
      </c>
      <c r="C506" s="135" t="n">
        <v>153.4</v>
      </c>
      <c r="D506" s="135" t="n">
        <v>153.4</v>
      </c>
      <c r="E506" s="136"/>
      <c r="F506" s="137"/>
      <c r="G506" s="135"/>
      <c r="H506" s="135"/>
      <c r="I506" s="135"/>
      <c r="J506" s="136"/>
      <c r="K506" s="138"/>
    </row>
    <row r="507" s="133" customFormat="true" ht="24.75" hidden="false" customHeight="true" outlineLevel="0" collapsed="false">
      <c r="A507" s="134" t="s">
        <v>711</v>
      </c>
      <c r="B507" s="134" t="s">
        <v>406</v>
      </c>
      <c r="C507" s="135" t="n">
        <v>14</v>
      </c>
      <c r="D507" s="135" t="n">
        <v>14</v>
      </c>
      <c r="E507" s="136"/>
      <c r="F507" s="137"/>
      <c r="G507" s="135"/>
      <c r="H507" s="135"/>
      <c r="I507" s="135"/>
      <c r="J507" s="136"/>
      <c r="K507" s="138"/>
    </row>
    <row r="508" s="133" customFormat="true" ht="24.75" hidden="false" customHeight="true" outlineLevel="0" collapsed="false">
      <c r="A508" s="134" t="s">
        <v>751</v>
      </c>
      <c r="B508" s="134" t="s">
        <v>679</v>
      </c>
      <c r="C508" s="135" t="n">
        <v>120</v>
      </c>
      <c r="D508" s="135" t="n">
        <v>120</v>
      </c>
      <c r="E508" s="136"/>
      <c r="F508" s="137"/>
      <c r="G508" s="135"/>
      <c r="H508" s="135"/>
      <c r="I508" s="135"/>
      <c r="J508" s="136"/>
      <c r="K508" s="138"/>
    </row>
    <row r="509" s="133" customFormat="true" ht="24.75" hidden="false" customHeight="true" outlineLevel="0" collapsed="false">
      <c r="A509" s="134" t="s">
        <v>752</v>
      </c>
      <c r="B509" s="134" t="s">
        <v>449</v>
      </c>
      <c r="C509" s="135" t="n">
        <v>5000</v>
      </c>
      <c r="D509" s="135" t="n">
        <v>5000</v>
      </c>
      <c r="E509" s="136"/>
      <c r="F509" s="137"/>
      <c r="G509" s="135"/>
      <c r="H509" s="135"/>
      <c r="I509" s="135"/>
      <c r="J509" s="136"/>
      <c r="K509" s="138"/>
    </row>
    <row r="510" s="133" customFormat="true" ht="24.75" hidden="false" customHeight="true" outlineLevel="0" collapsed="false">
      <c r="A510" s="134" t="s">
        <v>445</v>
      </c>
      <c r="B510" s="134" t="s">
        <v>654</v>
      </c>
      <c r="C510" s="135" t="n">
        <v>105</v>
      </c>
      <c r="D510" s="135" t="n">
        <v>105</v>
      </c>
      <c r="E510" s="136"/>
      <c r="F510" s="137"/>
      <c r="G510" s="135"/>
      <c r="H510" s="135"/>
      <c r="I510" s="135"/>
      <c r="J510" s="136"/>
      <c r="K510" s="138"/>
    </row>
    <row r="511" s="133" customFormat="true" ht="24.75" hidden="false" customHeight="true" outlineLevel="0" collapsed="false">
      <c r="A511" s="134" t="s">
        <v>753</v>
      </c>
      <c r="B511" s="134" t="s">
        <v>468</v>
      </c>
      <c r="C511" s="135" t="n">
        <v>150</v>
      </c>
      <c r="D511" s="135" t="n">
        <v>150</v>
      </c>
      <c r="E511" s="136"/>
      <c r="F511" s="137"/>
      <c r="G511" s="135"/>
      <c r="H511" s="135"/>
      <c r="I511" s="135"/>
      <c r="J511" s="136"/>
      <c r="K511" s="138"/>
    </row>
    <row r="512" customFormat="false" ht="24.75" hidden="false" customHeight="true" outlineLevel="0" collapsed="false">
      <c r="A512" s="131" t="s">
        <v>50</v>
      </c>
      <c r="B512" s="141"/>
      <c r="C512" s="142" t="n">
        <f aca="false">SUM(C6:C511)</f>
        <v>355748.8</v>
      </c>
      <c r="D512" s="142" t="n">
        <f aca="false">SUM(D6:D511)</f>
        <v>143305</v>
      </c>
      <c r="E512" s="142" t="n">
        <f aca="false">SUM(E6:E511)</f>
        <v>1337.6</v>
      </c>
      <c r="F512" s="142"/>
      <c r="G512" s="142" t="n">
        <f aca="false">SUM(G6:G511)</f>
        <v>17112.8</v>
      </c>
      <c r="H512" s="142"/>
      <c r="I512" s="142"/>
      <c r="J512" s="142" t="n">
        <f aca="false">SUM(J6:J511)</f>
        <v>3869</v>
      </c>
      <c r="K512" s="142" t="n">
        <f aca="false">SUM(K6:K511)</f>
        <v>190124.4</v>
      </c>
    </row>
    <row r="513" customFormat="false" ht="35.1" hidden="false" customHeight="true" outlineLevel="0" collapsed="false"/>
    <row r="514" customFormat="false" ht="35.1" hidden="false" customHeight="true" outlineLevel="0" collapsed="false"/>
    <row r="515" customFormat="false" ht="35.1" hidden="false" customHeight="true" outlineLevel="0" collapsed="false"/>
    <row r="516" customFormat="false" ht="35.1" hidden="false" customHeight="true" outlineLevel="0" collapsed="false"/>
    <row r="517" customFormat="false" ht="35.1" hidden="false" customHeight="true" outlineLevel="0" collapsed="false"/>
    <row r="518" customFormat="false" ht="35.1" hidden="false" customHeight="true" outlineLevel="0" collapsed="false"/>
    <row r="519" customFormat="false" ht="35.1" hidden="false" customHeight="true" outlineLevel="0" collapsed="false"/>
    <row r="520" customFormat="false" ht="35.1" hidden="false" customHeight="true" outlineLevel="0" collapsed="false"/>
    <row r="521" customFormat="false" ht="35.1" hidden="false" customHeight="true" outlineLevel="0" collapsed="false"/>
    <row r="522" customFormat="false" ht="35.1" hidden="false" customHeight="true" outlineLevel="0" collapsed="false"/>
    <row r="523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5" activeCellId="0" sqref="C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93903.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1337.6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1119267.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 t="n">
        <v>11706.2</v>
      </c>
      <c r="C9" s="12" t="s">
        <v>14</v>
      </c>
      <c r="D9" s="11" t="n">
        <v>16569.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 t="n">
        <v>255891.4</v>
      </c>
      <c r="C10" s="12" t="s">
        <v>16</v>
      </c>
      <c r="D10" s="11" t="n">
        <v>569.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 t="n">
        <v>1171229.8</v>
      </c>
      <c r="C11" s="15" t="s">
        <v>18</v>
      </c>
      <c r="D11" s="11" t="n">
        <v>106346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 t="n">
        <v>33.8</v>
      </c>
      <c r="C12" s="12" t="s">
        <v>20</v>
      </c>
      <c r="D12" s="11" t="n">
        <v>1199214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 t="n">
        <v>1578</v>
      </c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 t="n">
        <v>3865.5</v>
      </c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 t="n">
        <v>79772.3</v>
      </c>
      <c r="C15" s="12" t="s">
        <v>26</v>
      </c>
      <c r="D15" s="11" t="n">
        <v>404.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 t="n">
        <v>1428.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2319317.8</v>
      </c>
      <c r="C28" s="21" t="s">
        <v>40</v>
      </c>
      <c r="D28" s="20" t="n">
        <v>2443801.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124483.4</v>
      </c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2443801.2</v>
      </c>
      <c r="C30" s="21" t="s">
        <v>44</v>
      </c>
      <c r="D30" s="11" t="n">
        <v>2443801.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8" activeCellId="0" sqref="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5" width="15.49"/>
    <col collapsed="false" customWidth="true" hidden="false" outlineLevel="0" max="12" min="3" style="35" width="13.65"/>
    <col collapsed="false" customWidth="true" hidden="false" outlineLevel="0" max="14" min="13" style="27" width="13.65"/>
    <col collapsed="false" customWidth="true" hidden="false" outlineLevel="0" max="22" min="15" style="35" width="13.65"/>
    <col collapsed="false" customWidth="true" hidden="false" outlineLevel="0" max="254" min="23" style="27" width="8.99"/>
    <col collapsed="false" customWidth="false" hidden="false" outlineLevel="0" max="256" min="255" style="36" width="9.15"/>
  </cols>
  <sheetData>
    <row r="1" s="39" customFormat="true" ht="27" hidden="false" customHeight="true" outlineLevel="0" collapsed="false">
      <c r="A1" s="37" t="s">
        <v>46</v>
      </c>
      <c r="B1" s="1"/>
      <c r="C1" s="1"/>
      <c r="D1" s="1"/>
      <c r="E1" s="38"/>
      <c r="F1" s="38"/>
      <c r="G1" s="38"/>
      <c r="H1" s="38"/>
      <c r="I1" s="38"/>
      <c r="J1" s="38"/>
      <c r="K1" s="38"/>
      <c r="L1" s="38"/>
      <c r="M1" s="38"/>
      <c r="O1" s="38"/>
      <c r="P1" s="38"/>
      <c r="Q1" s="38"/>
      <c r="R1" s="38"/>
      <c r="S1" s="38"/>
      <c r="T1" s="38"/>
      <c r="U1" s="38"/>
      <c r="V1" s="38"/>
    </row>
    <row r="2" s="3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3" customFormat="true" ht="12.7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O4" s="44"/>
      <c r="P4" s="44"/>
      <c r="Q4" s="44"/>
      <c r="R4" s="44"/>
      <c r="S4" s="44"/>
      <c r="T4" s="44"/>
      <c r="U4" s="44"/>
      <c r="V4" s="45" t="s">
        <v>2</v>
      </c>
    </row>
    <row r="5" s="49" customFormat="true" ht="29.85" hidden="false" customHeight="true" outlineLevel="0" collapsed="false">
      <c r="A5" s="46" t="s">
        <v>48</v>
      </c>
      <c r="B5" s="47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7" t="s">
        <v>52</v>
      </c>
      <c r="P5" s="47"/>
      <c r="Q5" s="47"/>
      <c r="R5" s="47"/>
      <c r="S5" s="47"/>
      <c r="T5" s="47"/>
      <c r="U5" s="47"/>
      <c r="V5" s="47"/>
    </row>
    <row r="6" s="49" customFormat="true" ht="29.85" hidden="false" customHeight="true" outlineLevel="0" collapsed="false">
      <c r="A6" s="46"/>
      <c r="B6" s="47"/>
      <c r="C6" s="47"/>
      <c r="D6" s="47" t="s">
        <v>53</v>
      </c>
      <c r="E6" s="50" t="s">
        <v>54</v>
      </c>
      <c r="F6" s="50" t="s">
        <v>55</v>
      </c>
      <c r="G6" s="50" t="s">
        <v>56</v>
      </c>
      <c r="H6" s="50" t="s">
        <v>57</v>
      </c>
      <c r="I6" s="50" t="s">
        <v>58</v>
      </c>
      <c r="J6" s="50" t="s">
        <v>59</v>
      </c>
      <c r="K6" s="50" t="s">
        <v>60</v>
      </c>
      <c r="L6" s="50" t="s">
        <v>61</v>
      </c>
      <c r="M6" s="50" t="s">
        <v>62</v>
      </c>
      <c r="N6" s="50" t="s">
        <v>63</v>
      </c>
      <c r="O6" s="47" t="s">
        <v>53</v>
      </c>
      <c r="P6" s="47" t="s">
        <v>64</v>
      </c>
      <c r="Q6" s="47"/>
      <c r="R6" s="47"/>
      <c r="S6" s="47"/>
      <c r="T6" s="47" t="s">
        <v>65</v>
      </c>
      <c r="U6" s="47"/>
      <c r="V6" s="47"/>
    </row>
    <row r="7" s="49" customFormat="true" ht="40.15" hidden="false" customHeight="true" outlineLevel="0" collapsed="false">
      <c r="A7" s="46"/>
      <c r="B7" s="47"/>
      <c r="C7" s="47"/>
      <c r="D7" s="47"/>
      <c r="E7" s="50"/>
      <c r="F7" s="50"/>
      <c r="G7" s="50" t="s">
        <v>11</v>
      </c>
      <c r="H7" s="50" t="s">
        <v>13</v>
      </c>
      <c r="I7" s="50" t="s">
        <v>15</v>
      </c>
      <c r="J7" s="50" t="s">
        <v>17</v>
      </c>
      <c r="K7" s="50" t="s">
        <v>19</v>
      </c>
      <c r="L7" s="50" t="s">
        <v>66</v>
      </c>
      <c r="M7" s="50" t="s">
        <v>67</v>
      </c>
      <c r="N7" s="50" t="s">
        <v>68</v>
      </c>
      <c r="O7" s="47"/>
      <c r="P7" s="47" t="s">
        <v>53</v>
      </c>
      <c r="Q7" s="47" t="s">
        <v>54</v>
      </c>
      <c r="R7" s="47" t="s">
        <v>55</v>
      </c>
      <c r="S7" s="47" t="s">
        <v>69</v>
      </c>
      <c r="T7" s="47" t="s">
        <v>53</v>
      </c>
      <c r="U7" s="51" t="s">
        <v>58</v>
      </c>
      <c r="V7" s="52" t="s">
        <v>70</v>
      </c>
    </row>
    <row r="8" s="49" customFormat="true" ht="40.15" hidden="false" customHeight="true" outlineLevel="0" collapsed="false">
      <c r="A8" s="53" t="n">
        <v>330</v>
      </c>
      <c r="B8" s="47" t="s">
        <v>71</v>
      </c>
      <c r="C8" s="54" t="n">
        <v>2443801.2</v>
      </c>
      <c r="D8" s="54" t="n">
        <v>2319317.8</v>
      </c>
      <c r="E8" s="54" t="n">
        <v>793903.2</v>
      </c>
      <c r="F8" s="54" t="n">
        <v>1337.6</v>
      </c>
      <c r="G8" s="54" t="n">
        <v>0</v>
      </c>
      <c r="H8" s="54" t="n">
        <v>11706.2</v>
      </c>
      <c r="I8" s="54" t="n">
        <v>255891.4</v>
      </c>
      <c r="J8" s="54" t="n">
        <v>1171229.8</v>
      </c>
      <c r="K8" s="54" t="n">
        <v>33.8</v>
      </c>
      <c r="L8" s="54" t="n">
        <v>1578</v>
      </c>
      <c r="M8" s="54" t="n">
        <v>3865.5</v>
      </c>
      <c r="N8" s="54" t="n">
        <v>79772.3</v>
      </c>
      <c r="O8" s="54" t="n">
        <v>124483.4</v>
      </c>
      <c r="P8" s="54" t="n">
        <v>17201.4</v>
      </c>
      <c r="Q8" s="54" t="n">
        <v>17201.4</v>
      </c>
      <c r="R8" s="54" t="n">
        <v>0</v>
      </c>
      <c r="S8" s="54" t="n">
        <v>0</v>
      </c>
      <c r="T8" s="54" t="n">
        <v>107282</v>
      </c>
      <c r="U8" s="54" t="n">
        <v>0</v>
      </c>
      <c r="V8" s="54" t="n">
        <v>0</v>
      </c>
    </row>
    <row r="9" s="49" customFormat="true" ht="40.15" hidden="false" customHeight="true" outlineLevel="0" collapsed="false">
      <c r="A9" s="55" t="n">
        <v>330101</v>
      </c>
      <c r="B9" s="47" t="s">
        <v>72</v>
      </c>
      <c r="C9" s="54" t="n">
        <v>20124.1</v>
      </c>
      <c r="D9" s="54" t="n">
        <v>20070.5</v>
      </c>
      <c r="E9" s="54" t="n">
        <v>20067.5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3</v>
      </c>
      <c r="O9" s="54" t="n">
        <v>53.6</v>
      </c>
      <c r="P9" s="54" t="n">
        <v>53.6</v>
      </c>
      <c r="Q9" s="54" t="n">
        <v>53.6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</row>
    <row r="10" s="49" customFormat="true" ht="40.15" hidden="false" customHeight="true" outlineLevel="0" collapsed="false">
      <c r="A10" s="55" t="n">
        <v>330201</v>
      </c>
      <c r="B10" s="47" t="s">
        <v>73</v>
      </c>
      <c r="C10" s="54" t="n">
        <v>109746.6</v>
      </c>
      <c r="D10" s="54" t="n">
        <v>109412.6</v>
      </c>
      <c r="E10" s="54" t="n">
        <v>67289.3</v>
      </c>
      <c r="F10" s="54" t="n">
        <v>0</v>
      </c>
      <c r="G10" s="54" t="n">
        <v>0</v>
      </c>
      <c r="H10" s="54" t="n">
        <v>0</v>
      </c>
      <c r="I10" s="54" t="n">
        <v>28318.3</v>
      </c>
      <c r="J10" s="54" t="n">
        <v>10800</v>
      </c>
      <c r="K10" s="54" t="n">
        <v>0</v>
      </c>
      <c r="L10" s="54" t="n">
        <v>0</v>
      </c>
      <c r="M10" s="54" t="n">
        <v>0</v>
      </c>
      <c r="N10" s="54" t="n">
        <v>3005</v>
      </c>
      <c r="O10" s="54" t="n">
        <v>334</v>
      </c>
      <c r="P10" s="54" t="n">
        <v>334</v>
      </c>
      <c r="Q10" s="54" t="n">
        <v>334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</row>
    <row r="11" s="49" customFormat="true" ht="40.15" hidden="false" customHeight="true" outlineLevel="0" collapsed="false">
      <c r="A11" s="55" t="n">
        <v>330202</v>
      </c>
      <c r="B11" s="47" t="s">
        <v>74</v>
      </c>
      <c r="C11" s="54" t="n">
        <v>102527.3</v>
      </c>
      <c r="D11" s="54" t="n">
        <v>82896.9</v>
      </c>
      <c r="E11" s="54" t="n">
        <v>42274.2</v>
      </c>
      <c r="F11" s="54" t="n">
        <v>737.5</v>
      </c>
      <c r="G11" s="54" t="n">
        <v>0</v>
      </c>
      <c r="H11" s="54" t="n">
        <v>2000</v>
      </c>
      <c r="I11" s="54" t="n">
        <v>16420.2</v>
      </c>
      <c r="J11" s="54" t="n">
        <v>12000</v>
      </c>
      <c r="K11" s="54" t="n">
        <v>0</v>
      </c>
      <c r="L11" s="54" t="n">
        <v>0</v>
      </c>
      <c r="M11" s="54" t="n">
        <v>0</v>
      </c>
      <c r="N11" s="54" t="n">
        <v>9465</v>
      </c>
      <c r="O11" s="54" t="n">
        <v>19630.4</v>
      </c>
      <c r="P11" s="54" t="n">
        <v>900.6</v>
      </c>
      <c r="Q11" s="54" t="n">
        <v>900.6</v>
      </c>
      <c r="R11" s="54" t="n">
        <v>0</v>
      </c>
      <c r="S11" s="54" t="n">
        <v>0</v>
      </c>
      <c r="T11" s="54" t="n">
        <v>18729.8</v>
      </c>
      <c r="U11" s="54" t="n">
        <v>0</v>
      </c>
      <c r="V11" s="54" t="n">
        <v>0</v>
      </c>
    </row>
    <row r="12" s="49" customFormat="true" ht="40.15" hidden="false" customHeight="true" outlineLevel="0" collapsed="false">
      <c r="A12" s="55" t="n">
        <v>330203</v>
      </c>
      <c r="B12" s="47" t="s">
        <v>75</v>
      </c>
      <c r="C12" s="54" t="n">
        <v>55890.8</v>
      </c>
      <c r="D12" s="54" t="n">
        <v>55272.1</v>
      </c>
      <c r="E12" s="54" t="n">
        <v>34095.2</v>
      </c>
      <c r="F12" s="54" t="n">
        <v>0</v>
      </c>
      <c r="G12" s="54" t="n">
        <v>0</v>
      </c>
      <c r="H12" s="54" t="n">
        <v>0</v>
      </c>
      <c r="I12" s="54" t="n">
        <v>13068.1</v>
      </c>
      <c r="J12" s="54" t="n">
        <v>3376.3</v>
      </c>
      <c r="K12" s="54" t="n">
        <v>0</v>
      </c>
      <c r="L12" s="54" t="n">
        <v>0</v>
      </c>
      <c r="M12" s="54" t="n">
        <v>0</v>
      </c>
      <c r="N12" s="54" t="n">
        <v>4732.5</v>
      </c>
      <c r="O12" s="54" t="n">
        <v>618.7</v>
      </c>
      <c r="P12" s="54" t="n">
        <v>618.7</v>
      </c>
      <c r="Q12" s="54" t="n">
        <v>618.7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</row>
    <row r="13" s="49" customFormat="true" ht="40.15" hidden="false" customHeight="true" outlineLevel="0" collapsed="false">
      <c r="A13" s="55" t="n">
        <v>330204</v>
      </c>
      <c r="B13" s="47" t="s">
        <v>76</v>
      </c>
      <c r="C13" s="54" t="n">
        <v>108797.4</v>
      </c>
      <c r="D13" s="54" t="n">
        <v>97697.8</v>
      </c>
      <c r="E13" s="54" t="n">
        <v>54757.3</v>
      </c>
      <c r="F13" s="54" t="n">
        <v>59</v>
      </c>
      <c r="G13" s="54" t="n">
        <v>0</v>
      </c>
      <c r="H13" s="54" t="n">
        <v>770</v>
      </c>
      <c r="I13" s="54" t="n">
        <v>26450.1</v>
      </c>
      <c r="J13" s="54" t="n">
        <v>10654.5</v>
      </c>
      <c r="K13" s="54" t="n">
        <v>0</v>
      </c>
      <c r="L13" s="54" t="n">
        <v>0</v>
      </c>
      <c r="M13" s="54" t="n">
        <v>0</v>
      </c>
      <c r="N13" s="54" t="n">
        <v>5006.9</v>
      </c>
      <c r="O13" s="54" t="n">
        <v>11099.6</v>
      </c>
      <c r="P13" s="54" t="n">
        <v>130.9</v>
      </c>
      <c r="Q13" s="54" t="n">
        <v>130.9</v>
      </c>
      <c r="R13" s="54" t="n">
        <v>0</v>
      </c>
      <c r="S13" s="54" t="n">
        <v>0</v>
      </c>
      <c r="T13" s="54" t="n">
        <v>10968.7</v>
      </c>
      <c r="U13" s="54" t="n">
        <v>0</v>
      </c>
      <c r="V13" s="54" t="n">
        <v>0</v>
      </c>
    </row>
    <row r="14" s="49" customFormat="true" ht="40.15" hidden="false" customHeight="true" outlineLevel="0" collapsed="false">
      <c r="A14" s="55" t="n">
        <v>330205</v>
      </c>
      <c r="B14" s="47" t="s">
        <v>77</v>
      </c>
      <c r="C14" s="54" t="n">
        <v>55948.7</v>
      </c>
      <c r="D14" s="54" t="n">
        <v>55948.7</v>
      </c>
      <c r="E14" s="54" t="n">
        <v>41477.3</v>
      </c>
      <c r="F14" s="54" t="n">
        <v>308</v>
      </c>
      <c r="G14" s="54" t="n">
        <v>0</v>
      </c>
      <c r="H14" s="54" t="n">
        <v>1083.2</v>
      </c>
      <c r="I14" s="54" t="n">
        <v>12516</v>
      </c>
      <c r="J14" s="54" t="n">
        <v>0</v>
      </c>
      <c r="K14" s="54" t="n">
        <v>0</v>
      </c>
      <c r="L14" s="54" t="n">
        <v>0</v>
      </c>
      <c r="M14" s="54" t="n">
        <v>15.5</v>
      </c>
      <c r="N14" s="54" t="n">
        <v>548.7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</row>
    <row r="15" s="49" customFormat="true" ht="40.15" hidden="false" customHeight="true" outlineLevel="0" collapsed="false">
      <c r="A15" s="55" t="n">
        <v>330206</v>
      </c>
      <c r="B15" s="47" t="s">
        <v>78</v>
      </c>
      <c r="C15" s="54" t="n">
        <v>46185.2</v>
      </c>
      <c r="D15" s="54" t="n">
        <v>46017.1</v>
      </c>
      <c r="E15" s="54" t="n">
        <v>23320.1</v>
      </c>
      <c r="F15" s="54" t="n">
        <v>0</v>
      </c>
      <c r="G15" s="54" t="n">
        <v>0</v>
      </c>
      <c r="H15" s="54" t="n">
        <v>4253</v>
      </c>
      <c r="I15" s="54" t="n">
        <v>7924</v>
      </c>
      <c r="J15" s="54" t="n">
        <v>350</v>
      </c>
      <c r="K15" s="54" t="n">
        <v>0</v>
      </c>
      <c r="L15" s="54" t="n">
        <v>0</v>
      </c>
      <c r="M15" s="54" t="n">
        <v>0</v>
      </c>
      <c r="N15" s="54" t="n">
        <v>10170</v>
      </c>
      <c r="O15" s="54" t="n">
        <v>168.1</v>
      </c>
      <c r="P15" s="54" t="n">
        <v>168.1</v>
      </c>
      <c r="Q15" s="54" t="n">
        <v>168.1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</row>
    <row r="16" s="49" customFormat="true" ht="40.15" hidden="false" customHeight="true" outlineLevel="0" collapsed="false">
      <c r="A16" s="55" t="n">
        <v>330207</v>
      </c>
      <c r="B16" s="47" t="s">
        <v>79</v>
      </c>
      <c r="C16" s="54" t="n">
        <v>16908.2</v>
      </c>
      <c r="D16" s="54" t="n">
        <v>16042.8</v>
      </c>
      <c r="E16" s="54" t="n">
        <v>10205.9</v>
      </c>
      <c r="F16" s="54" t="n">
        <v>0</v>
      </c>
      <c r="G16" s="54" t="n">
        <v>0</v>
      </c>
      <c r="H16" s="54" t="n">
        <v>0</v>
      </c>
      <c r="I16" s="54" t="n">
        <v>5405</v>
      </c>
      <c r="J16" s="54" t="n">
        <v>295</v>
      </c>
      <c r="K16" s="54" t="n">
        <v>0</v>
      </c>
      <c r="L16" s="54" t="n">
        <v>0</v>
      </c>
      <c r="M16" s="54" t="n">
        <v>0</v>
      </c>
      <c r="N16" s="54" t="n">
        <v>136.9</v>
      </c>
      <c r="O16" s="54" t="n">
        <v>865.4</v>
      </c>
      <c r="P16" s="54" t="n">
        <v>65.4</v>
      </c>
      <c r="Q16" s="54" t="n">
        <v>65.4</v>
      </c>
      <c r="R16" s="54" t="n">
        <v>0</v>
      </c>
      <c r="S16" s="54" t="n">
        <v>0</v>
      </c>
      <c r="T16" s="54" t="n">
        <v>800</v>
      </c>
      <c r="U16" s="54" t="n">
        <v>0</v>
      </c>
      <c r="V16" s="54" t="n">
        <v>0</v>
      </c>
    </row>
    <row r="17" s="49" customFormat="true" ht="40.15" hidden="false" customHeight="true" outlineLevel="0" collapsed="false">
      <c r="A17" s="55" t="n">
        <v>330208</v>
      </c>
      <c r="B17" s="47" t="s">
        <v>80</v>
      </c>
      <c r="C17" s="54" t="n">
        <v>23907.2</v>
      </c>
      <c r="D17" s="54" t="n">
        <v>23482.2</v>
      </c>
      <c r="E17" s="54" t="n">
        <v>13547.5</v>
      </c>
      <c r="F17" s="54" t="n">
        <v>0</v>
      </c>
      <c r="G17" s="54" t="n">
        <v>0</v>
      </c>
      <c r="H17" s="54" t="n">
        <v>0</v>
      </c>
      <c r="I17" s="54" t="n">
        <v>8670.6</v>
      </c>
      <c r="J17" s="54" t="n">
        <v>310</v>
      </c>
      <c r="K17" s="54" t="n">
        <v>0</v>
      </c>
      <c r="L17" s="54" t="n">
        <v>0</v>
      </c>
      <c r="M17" s="54" t="n">
        <v>0</v>
      </c>
      <c r="N17" s="54" t="n">
        <v>954.1</v>
      </c>
      <c r="O17" s="54" t="n">
        <v>425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425</v>
      </c>
      <c r="U17" s="54" t="n">
        <v>0</v>
      </c>
      <c r="V17" s="54" t="n">
        <v>0</v>
      </c>
    </row>
    <row r="18" s="49" customFormat="true" ht="40.15" hidden="false" customHeight="true" outlineLevel="0" collapsed="false">
      <c r="A18" s="55" t="n">
        <v>330209</v>
      </c>
      <c r="B18" s="47" t="s">
        <v>81</v>
      </c>
      <c r="C18" s="54" t="n">
        <v>36011.7</v>
      </c>
      <c r="D18" s="54" t="n">
        <v>36011.7</v>
      </c>
      <c r="E18" s="54" t="n">
        <v>27137.7</v>
      </c>
      <c r="F18" s="54" t="n">
        <v>0</v>
      </c>
      <c r="G18" s="54" t="n">
        <v>0</v>
      </c>
      <c r="H18" s="54" t="n">
        <v>0</v>
      </c>
      <c r="I18" s="54" t="n">
        <v>7722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1152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</row>
    <row r="19" s="49" customFormat="true" ht="40.15" hidden="false" customHeight="true" outlineLevel="0" collapsed="false">
      <c r="A19" s="55" t="n">
        <v>330210</v>
      </c>
      <c r="B19" s="47" t="s">
        <v>82</v>
      </c>
      <c r="C19" s="54" t="n">
        <v>69249.1</v>
      </c>
      <c r="D19" s="54" t="n">
        <v>65485.9</v>
      </c>
      <c r="E19" s="54" t="n">
        <v>38330.3</v>
      </c>
      <c r="F19" s="54" t="n">
        <v>0</v>
      </c>
      <c r="G19" s="54" t="n">
        <v>0</v>
      </c>
      <c r="H19" s="54" t="n">
        <v>0</v>
      </c>
      <c r="I19" s="54" t="n">
        <v>15490.8</v>
      </c>
      <c r="J19" s="54" t="n">
        <v>3000</v>
      </c>
      <c r="K19" s="54" t="n">
        <v>0</v>
      </c>
      <c r="L19" s="54" t="n">
        <v>0</v>
      </c>
      <c r="M19" s="54" t="n">
        <v>3800</v>
      </c>
      <c r="N19" s="54" t="n">
        <v>4864.8</v>
      </c>
      <c r="O19" s="54" t="n">
        <v>3763.2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3763.2</v>
      </c>
      <c r="U19" s="54" t="n">
        <v>0</v>
      </c>
      <c r="V19" s="54" t="n">
        <v>0</v>
      </c>
    </row>
    <row r="20" s="49" customFormat="true" ht="40.15" hidden="false" customHeight="true" outlineLevel="0" collapsed="false">
      <c r="A20" s="55" t="n">
        <v>330211</v>
      </c>
      <c r="B20" s="47" t="s">
        <v>83</v>
      </c>
      <c r="C20" s="54" t="n">
        <v>49915</v>
      </c>
      <c r="D20" s="54" t="n">
        <v>49915</v>
      </c>
      <c r="E20" s="54" t="n">
        <v>35681.9</v>
      </c>
      <c r="F20" s="54" t="n">
        <v>233.1</v>
      </c>
      <c r="G20" s="54" t="n">
        <v>0</v>
      </c>
      <c r="H20" s="54" t="n">
        <v>0</v>
      </c>
      <c r="I20" s="54" t="n">
        <v>10930</v>
      </c>
      <c r="J20" s="54" t="n">
        <v>2070</v>
      </c>
      <c r="K20" s="54" t="n">
        <v>0</v>
      </c>
      <c r="L20" s="54" t="n">
        <v>0</v>
      </c>
      <c r="M20" s="54" t="n">
        <v>0</v>
      </c>
      <c r="N20" s="54" t="n">
        <v>100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</row>
    <row r="21" s="49" customFormat="true" ht="40.15" hidden="false" customHeight="true" outlineLevel="0" collapsed="false">
      <c r="A21" s="55" t="n">
        <v>330212</v>
      </c>
      <c r="B21" s="47" t="s">
        <v>84</v>
      </c>
      <c r="C21" s="54" t="n">
        <v>2649.7</v>
      </c>
      <c r="D21" s="54" t="n">
        <v>2636</v>
      </c>
      <c r="E21" s="54" t="n">
        <v>1942.1</v>
      </c>
      <c r="F21" s="54" t="n">
        <v>0</v>
      </c>
      <c r="G21" s="54" t="n">
        <v>0</v>
      </c>
      <c r="H21" s="54" t="n">
        <v>0</v>
      </c>
      <c r="I21" s="54" t="n">
        <v>671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22.9</v>
      </c>
      <c r="O21" s="54" t="n">
        <v>13.7</v>
      </c>
      <c r="P21" s="54" t="n">
        <v>13.7</v>
      </c>
      <c r="Q21" s="54" t="n">
        <v>13.7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</row>
    <row r="22" s="49" customFormat="true" ht="40.15" hidden="false" customHeight="true" outlineLevel="0" collapsed="false">
      <c r="A22" s="55" t="n">
        <v>330214</v>
      </c>
      <c r="B22" s="47" t="s">
        <v>85</v>
      </c>
      <c r="C22" s="54" t="n">
        <v>11556.7</v>
      </c>
      <c r="D22" s="54" t="n">
        <v>11556.7</v>
      </c>
      <c r="E22" s="54" t="n">
        <v>4788.6</v>
      </c>
      <c r="F22" s="54" t="n">
        <v>0</v>
      </c>
      <c r="G22" s="54" t="n">
        <v>0</v>
      </c>
      <c r="H22" s="54" t="n">
        <v>0</v>
      </c>
      <c r="I22" s="54" t="n">
        <v>4905.1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1863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</row>
    <row r="23" s="49" customFormat="true" ht="40.15" hidden="false" customHeight="true" outlineLevel="0" collapsed="false">
      <c r="A23" s="55" t="n">
        <v>330217</v>
      </c>
      <c r="B23" s="47" t="s">
        <v>86</v>
      </c>
      <c r="C23" s="54" t="n">
        <v>7230.6</v>
      </c>
      <c r="D23" s="54" t="n">
        <v>5151.6</v>
      </c>
      <c r="E23" s="54" t="n">
        <v>4376.8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33.8</v>
      </c>
      <c r="L23" s="54" t="n">
        <v>671</v>
      </c>
      <c r="M23" s="54" t="n">
        <v>50</v>
      </c>
      <c r="N23" s="54" t="n">
        <v>20</v>
      </c>
      <c r="O23" s="54" t="n">
        <v>2079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2079</v>
      </c>
      <c r="U23" s="54" t="n">
        <v>0</v>
      </c>
      <c r="V23" s="54" t="n">
        <v>0</v>
      </c>
    </row>
    <row r="24" s="49" customFormat="true" ht="40.15" hidden="false" customHeight="true" outlineLevel="0" collapsed="false">
      <c r="A24" s="55" t="n">
        <v>330218</v>
      </c>
      <c r="B24" s="47" t="s">
        <v>87</v>
      </c>
      <c r="C24" s="54" t="n">
        <v>75059.9</v>
      </c>
      <c r="D24" s="54" t="n">
        <v>69546.6</v>
      </c>
      <c r="E24" s="54" t="n">
        <v>44245.6</v>
      </c>
      <c r="F24" s="54" t="n">
        <v>0</v>
      </c>
      <c r="G24" s="54" t="n">
        <v>0</v>
      </c>
      <c r="H24" s="54" t="n">
        <v>0</v>
      </c>
      <c r="I24" s="54" t="n">
        <v>19757</v>
      </c>
      <c r="J24" s="54" t="n">
        <v>1500</v>
      </c>
      <c r="K24" s="54" t="n">
        <v>0</v>
      </c>
      <c r="L24" s="54" t="n">
        <v>0</v>
      </c>
      <c r="M24" s="54" t="n">
        <v>0</v>
      </c>
      <c r="N24" s="54" t="n">
        <v>4044</v>
      </c>
      <c r="O24" s="54" t="n">
        <v>5513.3</v>
      </c>
      <c r="P24" s="54" t="n">
        <v>457.1</v>
      </c>
      <c r="Q24" s="54" t="n">
        <v>457.1</v>
      </c>
      <c r="R24" s="54" t="n">
        <v>0</v>
      </c>
      <c r="S24" s="54" t="n">
        <v>0</v>
      </c>
      <c r="T24" s="54" t="n">
        <v>5056.2</v>
      </c>
      <c r="U24" s="54" t="n">
        <v>0</v>
      </c>
      <c r="V24" s="54" t="n">
        <v>0</v>
      </c>
    </row>
    <row r="25" s="49" customFormat="true" ht="40.15" hidden="false" customHeight="true" outlineLevel="0" collapsed="false">
      <c r="A25" s="55" t="n">
        <v>330219</v>
      </c>
      <c r="B25" s="47" t="s">
        <v>88</v>
      </c>
      <c r="C25" s="54" t="n">
        <v>9925.2</v>
      </c>
      <c r="D25" s="54" t="n">
        <v>8934</v>
      </c>
      <c r="E25" s="54" t="n">
        <v>8408.3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525.7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991.2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991.2</v>
      </c>
      <c r="U25" s="54" t="n">
        <v>0</v>
      </c>
      <c r="V25" s="54" t="n">
        <v>0</v>
      </c>
    </row>
    <row r="26" s="49" customFormat="true" ht="40.15" hidden="false" customHeight="true" outlineLevel="0" collapsed="false">
      <c r="A26" s="55" t="n">
        <v>330220</v>
      </c>
      <c r="B26" s="47" t="s">
        <v>89</v>
      </c>
      <c r="C26" s="54" t="n">
        <v>119617.8</v>
      </c>
      <c r="D26" s="54" t="n">
        <v>114791.7</v>
      </c>
      <c r="E26" s="54" t="n">
        <v>68496.7</v>
      </c>
      <c r="F26" s="54" t="n">
        <v>0</v>
      </c>
      <c r="G26" s="54" t="n">
        <v>0</v>
      </c>
      <c r="H26" s="54" t="n">
        <v>2800</v>
      </c>
      <c r="I26" s="54" t="n">
        <v>23265</v>
      </c>
      <c r="J26" s="54" t="n">
        <v>12880</v>
      </c>
      <c r="K26" s="54" t="n">
        <v>0</v>
      </c>
      <c r="L26" s="54" t="n">
        <v>0</v>
      </c>
      <c r="M26" s="54" t="n">
        <v>0</v>
      </c>
      <c r="N26" s="54" t="n">
        <v>7350</v>
      </c>
      <c r="O26" s="54" t="n">
        <v>4826.1</v>
      </c>
      <c r="P26" s="54" t="n">
        <v>4826.1</v>
      </c>
      <c r="Q26" s="54" t="n">
        <v>4826.1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</row>
    <row r="27" s="49" customFormat="true" ht="40.15" hidden="false" customHeight="true" outlineLevel="0" collapsed="false">
      <c r="A27" s="55" t="n">
        <v>330221</v>
      </c>
      <c r="B27" s="47" t="s">
        <v>90</v>
      </c>
      <c r="C27" s="54" t="n">
        <v>82180.3</v>
      </c>
      <c r="D27" s="54" t="n">
        <v>81170.4</v>
      </c>
      <c r="E27" s="54" t="n">
        <v>54510.8</v>
      </c>
      <c r="F27" s="54" t="n">
        <v>0</v>
      </c>
      <c r="G27" s="54" t="n">
        <v>0</v>
      </c>
      <c r="H27" s="54" t="n">
        <v>0</v>
      </c>
      <c r="I27" s="54" t="n">
        <v>20500</v>
      </c>
      <c r="J27" s="54" t="n">
        <v>4000</v>
      </c>
      <c r="K27" s="54" t="n">
        <v>0</v>
      </c>
      <c r="L27" s="54" t="n">
        <v>0</v>
      </c>
      <c r="M27" s="54" t="n">
        <v>0</v>
      </c>
      <c r="N27" s="54" t="n">
        <v>2159.6</v>
      </c>
      <c r="O27" s="54" t="n">
        <v>1009.9</v>
      </c>
      <c r="P27" s="54" t="n">
        <v>1008.9</v>
      </c>
      <c r="Q27" s="54" t="n">
        <v>1008.9</v>
      </c>
      <c r="R27" s="54" t="n">
        <v>0</v>
      </c>
      <c r="S27" s="54" t="n">
        <v>0</v>
      </c>
      <c r="T27" s="54" t="n">
        <v>1</v>
      </c>
      <c r="U27" s="54" t="n">
        <v>0</v>
      </c>
      <c r="V27" s="54" t="n">
        <v>0</v>
      </c>
    </row>
    <row r="28" s="49" customFormat="true" ht="40.15" hidden="false" customHeight="true" outlineLevel="0" collapsed="false">
      <c r="A28" s="55" t="n">
        <v>330222</v>
      </c>
      <c r="B28" s="47" t="s">
        <v>91</v>
      </c>
      <c r="C28" s="54" t="n">
        <v>72692.7</v>
      </c>
      <c r="D28" s="54" t="n">
        <v>65703.5</v>
      </c>
      <c r="E28" s="54" t="n">
        <v>36946.5</v>
      </c>
      <c r="F28" s="54" t="n">
        <v>0</v>
      </c>
      <c r="G28" s="54" t="n">
        <v>0</v>
      </c>
      <c r="H28" s="54" t="n">
        <v>800</v>
      </c>
      <c r="I28" s="54" t="n">
        <v>15757</v>
      </c>
      <c r="J28" s="54" t="n">
        <v>8000</v>
      </c>
      <c r="K28" s="54" t="n">
        <v>0</v>
      </c>
      <c r="L28" s="54" t="n">
        <v>0</v>
      </c>
      <c r="M28" s="54" t="n">
        <v>0</v>
      </c>
      <c r="N28" s="54" t="n">
        <v>4200</v>
      </c>
      <c r="O28" s="54" t="n">
        <v>6989.2</v>
      </c>
      <c r="P28" s="54" t="n">
        <v>184.2</v>
      </c>
      <c r="Q28" s="54" t="n">
        <v>184.2</v>
      </c>
      <c r="R28" s="54" t="n">
        <v>0</v>
      </c>
      <c r="S28" s="54" t="n">
        <v>0</v>
      </c>
      <c r="T28" s="54" t="n">
        <v>6805</v>
      </c>
      <c r="U28" s="54" t="n">
        <v>0</v>
      </c>
      <c r="V28" s="54" t="n">
        <v>0</v>
      </c>
    </row>
    <row r="29" s="49" customFormat="true" ht="40.15" hidden="false" customHeight="true" outlineLevel="0" collapsed="false">
      <c r="A29" s="55" t="n">
        <v>330223</v>
      </c>
      <c r="B29" s="47" t="s">
        <v>92</v>
      </c>
      <c r="C29" s="54" t="n">
        <v>496555.7</v>
      </c>
      <c r="D29" s="54" t="n">
        <v>493824.1</v>
      </c>
      <c r="E29" s="54" t="n">
        <v>11495.9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476485</v>
      </c>
      <c r="K29" s="54" t="n">
        <v>0</v>
      </c>
      <c r="L29" s="54" t="n">
        <v>0</v>
      </c>
      <c r="M29" s="54" t="n">
        <v>0</v>
      </c>
      <c r="N29" s="54" t="n">
        <v>5843.2</v>
      </c>
      <c r="O29" s="54" t="n">
        <v>2731.6</v>
      </c>
      <c r="P29" s="54" t="n">
        <v>2731.6</v>
      </c>
      <c r="Q29" s="54" t="n">
        <v>2731.6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</row>
    <row r="30" s="49" customFormat="true" ht="40.15" hidden="false" customHeight="true" outlineLevel="0" collapsed="false">
      <c r="A30" s="55" t="n">
        <v>330224</v>
      </c>
      <c r="B30" s="47" t="s">
        <v>93</v>
      </c>
      <c r="C30" s="54" t="n">
        <v>187395.6</v>
      </c>
      <c r="D30" s="54" t="n">
        <v>187013.9</v>
      </c>
      <c r="E30" s="54" t="n">
        <v>5753.9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180360</v>
      </c>
      <c r="K30" s="54" t="n">
        <v>0</v>
      </c>
      <c r="L30" s="54" t="n">
        <v>0</v>
      </c>
      <c r="M30" s="54" t="n">
        <v>0</v>
      </c>
      <c r="N30" s="54" t="n">
        <v>900</v>
      </c>
      <c r="O30" s="54" t="n">
        <v>381.7</v>
      </c>
      <c r="P30" s="54" t="n">
        <v>381.7</v>
      </c>
      <c r="Q30" s="54" t="n">
        <v>381.7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</row>
    <row r="31" s="49" customFormat="true" ht="40.15" hidden="false" customHeight="true" outlineLevel="0" collapsed="false">
      <c r="A31" s="55" t="n">
        <v>330225</v>
      </c>
      <c r="B31" s="47" t="s">
        <v>94</v>
      </c>
      <c r="C31" s="54" t="n">
        <v>16875.9</v>
      </c>
      <c r="D31" s="54" t="n">
        <v>16715.3</v>
      </c>
      <c r="E31" s="54" t="n">
        <v>806.3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15719</v>
      </c>
      <c r="K31" s="54" t="n">
        <v>0</v>
      </c>
      <c r="L31" s="54" t="n">
        <v>0</v>
      </c>
      <c r="M31" s="54" t="n">
        <v>0</v>
      </c>
      <c r="N31" s="54" t="n">
        <v>190</v>
      </c>
      <c r="O31" s="54" t="n">
        <v>160.6</v>
      </c>
      <c r="P31" s="54" t="n">
        <v>156</v>
      </c>
      <c r="Q31" s="54" t="n">
        <v>156</v>
      </c>
      <c r="R31" s="54" t="n">
        <v>0</v>
      </c>
      <c r="S31" s="54" t="n">
        <v>0</v>
      </c>
      <c r="T31" s="54" t="n">
        <v>4.6</v>
      </c>
      <c r="U31" s="54" t="n">
        <v>0</v>
      </c>
      <c r="V31" s="54" t="n">
        <v>0</v>
      </c>
    </row>
    <row r="32" s="49" customFormat="true" ht="40.15" hidden="false" customHeight="true" outlineLevel="0" collapsed="false">
      <c r="A32" s="55" t="n">
        <v>330226</v>
      </c>
      <c r="B32" s="47" t="s">
        <v>95</v>
      </c>
      <c r="C32" s="54" t="n">
        <v>30422.4</v>
      </c>
      <c r="D32" s="54" t="n">
        <v>30329.3</v>
      </c>
      <c r="E32" s="54" t="n">
        <v>789.2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27725.4</v>
      </c>
      <c r="K32" s="54" t="n">
        <v>0</v>
      </c>
      <c r="L32" s="54" t="n">
        <v>0</v>
      </c>
      <c r="M32" s="54" t="n">
        <v>0</v>
      </c>
      <c r="N32" s="54" t="n">
        <v>1814.7</v>
      </c>
      <c r="O32" s="54" t="n">
        <v>93.1</v>
      </c>
      <c r="P32" s="54" t="n">
        <v>93.1</v>
      </c>
      <c r="Q32" s="54" t="n">
        <v>93.1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</row>
    <row r="33" s="49" customFormat="true" ht="40.15" hidden="false" customHeight="true" outlineLevel="0" collapsed="false">
      <c r="A33" s="55" t="n">
        <v>330227</v>
      </c>
      <c r="B33" s="47" t="s">
        <v>96</v>
      </c>
      <c r="C33" s="54" t="n">
        <v>140284.8</v>
      </c>
      <c r="D33" s="54" t="n">
        <v>95064.8</v>
      </c>
      <c r="E33" s="54" t="n">
        <v>2032.8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92332</v>
      </c>
      <c r="K33" s="54" t="n">
        <v>0</v>
      </c>
      <c r="L33" s="54" t="n">
        <v>0</v>
      </c>
      <c r="M33" s="54" t="n">
        <v>0</v>
      </c>
      <c r="N33" s="54" t="n">
        <v>700</v>
      </c>
      <c r="O33" s="54" t="n">
        <v>45220</v>
      </c>
      <c r="P33" s="54" t="n">
        <v>100</v>
      </c>
      <c r="Q33" s="54" t="n">
        <v>100</v>
      </c>
      <c r="R33" s="54" t="n">
        <v>0</v>
      </c>
      <c r="S33" s="54" t="n">
        <v>0</v>
      </c>
      <c r="T33" s="54" t="n">
        <v>45120</v>
      </c>
      <c r="U33" s="54" t="n">
        <v>0</v>
      </c>
      <c r="V33" s="54" t="n">
        <v>0</v>
      </c>
    </row>
    <row r="34" s="49" customFormat="true" ht="40.15" hidden="false" customHeight="true" outlineLevel="0" collapsed="false">
      <c r="A34" s="55" t="n">
        <v>330228</v>
      </c>
      <c r="B34" s="47" t="s">
        <v>97</v>
      </c>
      <c r="C34" s="54" t="n">
        <v>236945.8</v>
      </c>
      <c r="D34" s="54" t="n">
        <v>232358.2</v>
      </c>
      <c r="E34" s="54" t="n">
        <v>8358.2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220000</v>
      </c>
      <c r="K34" s="54" t="n">
        <v>0</v>
      </c>
      <c r="L34" s="54" t="n">
        <v>0</v>
      </c>
      <c r="M34" s="54" t="n">
        <v>0</v>
      </c>
      <c r="N34" s="54" t="n">
        <v>4000</v>
      </c>
      <c r="O34" s="54" t="n">
        <v>4587.6</v>
      </c>
      <c r="P34" s="54" t="n">
        <v>4587.6</v>
      </c>
      <c r="Q34" s="54" t="n">
        <v>4587.6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</row>
    <row r="35" s="49" customFormat="true" ht="40.15" hidden="false" customHeight="true" outlineLevel="0" collapsed="false">
      <c r="A35" s="55" t="n">
        <v>330229</v>
      </c>
      <c r="B35" s="47" t="s">
        <v>98</v>
      </c>
      <c r="C35" s="54" t="n">
        <v>90117.9</v>
      </c>
      <c r="D35" s="54" t="n">
        <v>89749.1</v>
      </c>
      <c r="E35" s="54" t="n">
        <v>3505.4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85583.6</v>
      </c>
      <c r="K35" s="54" t="n">
        <v>0</v>
      </c>
      <c r="L35" s="54" t="n">
        <v>0</v>
      </c>
      <c r="M35" s="54" t="n">
        <v>0</v>
      </c>
      <c r="N35" s="54" t="n">
        <v>660.1</v>
      </c>
      <c r="O35" s="54" t="n">
        <v>368.8</v>
      </c>
      <c r="P35" s="54" t="n">
        <v>368.8</v>
      </c>
      <c r="Q35" s="54" t="n">
        <v>368.8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</row>
    <row r="36" s="49" customFormat="true" ht="40.15" hidden="false" customHeight="true" outlineLevel="0" collapsed="false">
      <c r="A36" s="55" t="n">
        <v>330230</v>
      </c>
      <c r="B36" s="47" t="s">
        <v>99</v>
      </c>
      <c r="C36" s="54" t="n">
        <v>4701.3</v>
      </c>
      <c r="D36" s="54" t="n">
        <v>4701.3</v>
      </c>
      <c r="E36" s="54" t="n">
        <v>3708.6</v>
      </c>
      <c r="F36" s="54" t="n">
        <v>0</v>
      </c>
      <c r="G36" s="54" t="n">
        <v>0</v>
      </c>
      <c r="H36" s="54" t="n">
        <v>0</v>
      </c>
      <c r="I36" s="54" t="n">
        <v>255</v>
      </c>
      <c r="J36" s="54" t="n">
        <v>302.2</v>
      </c>
      <c r="K36" s="54" t="n">
        <v>0</v>
      </c>
      <c r="L36" s="54" t="n">
        <v>0</v>
      </c>
      <c r="M36" s="54" t="n">
        <v>0</v>
      </c>
      <c r="N36" s="54" t="n">
        <v>435.5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</row>
    <row r="37" s="49" customFormat="true" ht="40.15" hidden="false" customHeight="true" outlineLevel="0" collapsed="false">
      <c r="A37" s="55" t="n">
        <v>330231</v>
      </c>
      <c r="B37" s="47" t="s">
        <v>100</v>
      </c>
      <c r="C37" s="54" t="n">
        <v>15294</v>
      </c>
      <c r="D37" s="54" t="n">
        <v>15294</v>
      </c>
      <c r="E37" s="54" t="n">
        <v>9240.7</v>
      </c>
      <c r="F37" s="54" t="n">
        <v>0</v>
      </c>
      <c r="G37" s="54" t="n">
        <v>0</v>
      </c>
      <c r="H37" s="54" t="n">
        <v>0</v>
      </c>
      <c r="I37" s="54" t="n">
        <v>4181.3</v>
      </c>
      <c r="J37" s="54" t="n">
        <v>800</v>
      </c>
      <c r="K37" s="54" t="n">
        <v>0</v>
      </c>
      <c r="L37" s="54" t="n">
        <v>907</v>
      </c>
      <c r="M37" s="54" t="n">
        <v>0</v>
      </c>
      <c r="N37" s="54" t="n">
        <v>165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</row>
    <row r="38" s="49" customFormat="true" ht="40.15" hidden="false" customHeight="true" outlineLevel="0" collapsed="false">
      <c r="A38" s="55" t="n">
        <v>330232</v>
      </c>
      <c r="B38" s="47" t="s">
        <v>101</v>
      </c>
      <c r="C38" s="54" t="n">
        <v>870.5</v>
      </c>
      <c r="D38" s="54" t="n">
        <v>870.5</v>
      </c>
      <c r="E38" s="54" t="n">
        <v>654.5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216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</row>
    <row r="39" s="49" customFormat="true" ht="40.15" hidden="false" customHeight="true" outlineLevel="0" collapsed="false">
      <c r="A39" s="55" t="n">
        <v>330234</v>
      </c>
      <c r="B39" s="47" t="s">
        <v>102</v>
      </c>
      <c r="C39" s="54" t="n">
        <v>4106.1</v>
      </c>
      <c r="D39" s="54" t="n">
        <v>4106.1</v>
      </c>
      <c r="E39" s="54" t="n">
        <v>3578.1</v>
      </c>
      <c r="F39" s="54" t="n">
        <v>0</v>
      </c>
      <c r="G39" s="54" t="n">
        <v>0</v>
      </c>
      <c r="H39" s="54" t="n">
        <v>0</v>
      </c>
      <c r="I39" s="54" t="n">
        <v>28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50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</row>
    <row r="40" s="49" customFormat="true" ht="40.15" hidden="false" customHeight="true" outlineLevel="0" collapsed="false">
      <c r="A40" s="55" t="n">
        <v>330235</v>
      </c>
      <c r="B40" s="47" t="s">
        <v>103</v>
      </c>
      <c r="C40" s="54" t="n">
        <v>766.1</v>
      </c>
      <c r="D40" s="54" t="n">
        <v>766.1</v>
      </c>
      <c r="E40" s="54" t="n">
        <v>766.1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</row>
    <row r="41" s="49" customFormat="true" ht="40.15" hidden="false" customHeight="true" outlineLevel="0" collapsed="false">
      <c r="A41" s="55" t="n">
        <v>330241</v>
      </c>
      <c r="B41" s="47" t="s">
        <v>104</v>
      </c>
      <c r="C41" s="54" t="n">
        <v>3041.4</v>
      </c>
      <c r="D41" s="54" t="n">
        <v>3041.4</v>
      </c>
      <c r="E41" s="54" t="n">
        <v>3041.4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</row>
    <row r="42" s="49" customFormat="true" ht="40.15" hidden="false" customHeight="true" outlineLevel="0" collapsed="false">
      <c r="A42" s="55" t="n">
        <v>330242</v>
      </c>
      <c r="B42" s="47" t="s">
        <v>105</v>
      </c>
      <c r="C42" s="54" t="n">
        <v>6837.5</v>
      </c>
      <c r="D42" s="54" t="n">
        <v>6837.5</v>
      </c>
      <c r="E42" s="54" t="n">
        <v>6732.5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100</v>
      </c>
      <c r="K42" s="54" t="n">
        <v>0</v>
      </c>
      <c r="L42" s="54" t="n">
        <v>0</v>
      </c>
      <c r="M42" s="54" t="n">
        <v>0</v>
      </c>
      <c r="N42" s="54" t="n">
        <v>5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</row>
    <row r="43" s="49" customFormat="true" ht="40.15" hidden="false" customHeight="true" outlineLevel="0" collapsed="false">
      <c r="A43" s="55" t="n">
        <v>330243</v>
      </c>
      <c r="B43" s="47" t="s">
        <v>106</v>
      </c>
      <c r="C43" s="54" t="n">
        <v>1661.8</v>
      </c>
      <c r="D43" s="54" t="n">
        <v>1661.8</v>
      </c>
      <c r="E43" s="54" t="n">
        <v>1661.8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</row>
    <row r="44" s="49" customFormat="true" ht="40.15" hidden="false" customHeight="true" outlineLevel="0" collapsed="false">
      <c r="A44" s="55" t="n">
        <v>330244</v>
      </c>
      <c r="B44" s="47" t="s">
        <v>107</v>
      </c>
      <c r="C44" s="54" t="n">
        <v>1833.2</v>
      </c>
      <c r="D44" s="54" t="n">
        <v>1833.2</v>
      </c>
      <c r="E44" s="54" t="n">
        <v>1833.2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</row>
    <row r="45" s="49" customFormat="true" ht="40.15" hidden="false" customHeight="true" outlineLevel="0" collapsed="false">
      <c r="A45" s="55" t="n">
        <v>330252</v>
      </c>
      <c r="B45" s="47" t="s">
        <v>108</v>
      </c>
      <c r="C45" s="54" t="n">
        <v>14711.3</v>
      </c>
      <c r="D45" s="54" t="n">
        <v>14711.3</v>
      </c>
      <c r="E45" s="54" t="n">
        <v>14711.3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</row>
    <row r="46" s="49" customFormat="true" ht="40.15" hidden="false" customHeight="true" outlineLevel="0" collapsed="false">
      <c r="A46" s="55" t="n">
        <v>330253</v>
      </c>
      <c r="B46" s="47" t="s">
        <v>109</v>
      </c>
      <c r="C46" s="54" t="n">
        <v>50.4</v>
      </c>
      <c r="D46" s="54" t="n">
        <v>50.4</v>
      </c>
      <c r="E46" s="54" t="n">
        <v>50.4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</row>
    <row r="47" s="49" customFormat="true" ht="40.15" hidden="false" customHeight="true" outlineLevel="0" collapsed="false">
      <c r="A47" s="55" t="n">
        <v>330256</v>
      </c>
      <c r="B47" s="47" t="s">
        <v>110</v>
      </c>
      <c r="C47" s="54" t="n">
        <v>1857.1</v>
      </c>
      <c r="D47" s="54" t="n">
        <v>1857.1</v>
      </c>
      <c r="E47" s="54" t="n">
        <v>708.1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1149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</row>
    <row r="48" s="49" customFormat="true" ht="40.15" hidden="false" customHeight="true" outlineLevel="0" collapsed="false">
      <c r="A48" s="55" t="n">
        <v>330258</v>
      </c>
      <c r="B48" s="47" t="s">
        <v>111</v>
      </c>
      <c r="C48" s="54" t="n">
        <v>4651</v>
      </c>
      <c r="D48" s="54" t="n">
        <v>4631.7</v>
      </c>
      <c r="E48" s="54" t="n">
        <v>4630.4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1.3</v>
      </c>
      <c r="O48" s="54" t="n">
        <v>19.3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19.3</v>
      </c>
      <c r="U48" s="54" t="n">
        <v>0</v>
      </c>
      <c r="V48" s="54" t="n">
        <v>0</v>
      </c>
    </row>
    <row r="49" s="49" customFormat="true" ht="40.15" hidden="false" customHeight="true" outlineLevel="0" collapsed="false">
      <c r="A49" s="55" t="n">
        <v>330260</v>
      </c>
      <c r="B49" s="47" t="s">
        <v>112</v>
      </c>
      <c r="C49" s="54" t="n">
        <v>10417.5</v>
      </c>
      <c r="D49" s="54" t="n">
        <v>8767.5</v>
      </c>
      <c r="E49" s="54" t="n">
        <v>2468.1</v>
      </c>
      <c r="F49" s="54" t="n">
        <v>0</v>
      </c>
      <c r="G49" s="54" t="n">
        <v>0</v>
      </c>
      <c r="H49" s="54" t="n">
        <v>0</v>
      </c>
      <c r="I49" s="54" t="n">
        <v>4987.4</v>
      </c>
      <c r="J49" s="54" t="n">
        <v>1232</v>
      </c>
      <c r="K49" s="54" t="n">
        <v>0</v>
      </c>
      <c r="L49" s="54" t="n">
        <v>0</v>
      </c>
      <c r="M49" s="54" t="n">
        <v>0</v>
      </c>
      <c r="N49" s="54" t="n">
        <v>80</v>
      </c>
      <c r="O49" s="54" t="n">
        <v>165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1650</v>
      </c>
      <c r="U49" s="54" t="n">
        <v>0</v>
      </c>
      <c r="V49" s="54" t="n">
        <v>0</v>
      </c>
    </row>
    <row r="50" s="49" customFormat="true" ht="40.15" hidden="false" customHeight="true" outlineLevel="0" collapsed="false">
      <c r="A50" s="55" t="n">
        <v>330261</v>
      </c>
      <c r="B50" s="47" t="s">
        <v>113</v>
      </c>
      <c r="C50" s="54" t="n">
        <v>42.3</v>
      </c>
      <c r="D50" s="54" t="n">
        <v>42.3</v>
      </c>
      <c r="E50" s="54" t="n">
        <v>42.3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</row>
    <row r="51" s="49" customFormat="true" ht="40.15" hidden="false" customHeight="true" outlineLevel="0" collapsed="false">
      <c r="A51" s="55" t="n">
        <v>330262</v>
      </c>
      <c r="B51" s="47" t="s">
        <v>114</v>
      </c>
      <c r="C51" s="54" t="n">
        <v>3219.6</v>
      </c>
      <c r="D51" s="54" t="n">
        <v>3219.6</v>
      </c>
      <c r="E51" s="54" t="n">
        <v>2597.6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622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</row>
    <row r="52" s="49" customFormat="true" ht="40.15" hidden="false" customHeight="true" outlineLevel="0" collapsed="false">
      <c r="A52" s="55" t="n">
        <v>330263</v>
      </c>
      <c r="B52" s="47" t="s">
        <v>115</v>
      </c>
      <c r="C52" s="54" t="n">
        <v>30137.9</v>
      </c>
      <c r="D52" s="54" t="n">
        <v>19970.9</v>
      </c>
      <c r="E52" s="54" t="n">
        <v>12502.2</v>
      </c>
      <c r="F52" s="54" t="n">
        <v>0</v>
      </c>
      <c r="G52" s="54" t="n">
        <v>0</v>
      </c>
      <c r="H52" s="54" t="n">
        <v>0</v>
      </c>
      <c r="I52" s="54" t="n">
        <v>6531.6</v>
      </c>
      <c r="J52" s="54" t="n">
        <v>829.1</v>
      </c>
      <c r="K52" s="54" t="n">
        <v>0</v>
      </c>
      <c r="L52" s="54" t="n">
        <v>0</v>
      </c>
      <c r="M52" s="54" t="n">
        <v>0</v>
      </c>
      <c r="N52" s="54" t="n">
        <v>108</v>
      </c>
      <c r="O52" s="54" t="n">
        <v>10167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10167</v>
      </c>
      <c r="U52" s="54" t="n">
        <v>0</v>
      </c>
      <c r="V52" s="54" t="n">
        <v>0</v>
      </c>
    </row>
    <row r="53" s="49" customFormat="true" ht="40.15" hidden="false" customHeight="true" outlineLevel="0" collapsed="false">
      <c r="A53" s="55" t="n">
        <v>330264</v>
      </c>
      <c r="B53" s="47" t="s">
        <v>116</v>
      </c>
      <c r="C53" s="54" t="n">
        <v>2218.3</v>
      </c>
      <c r="D53" s="54" t="n">
        <v>2188</v>
      </c>
      <c r="E53" s="54" t="n">
        <v>2187.2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.8</v>
      </c>
      <c r="O53" s="54" t="n">
        <v>30.3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30.3</v>
      </c>
      <c r="U53" s="54" t="n">
        <v>0</v>
      </c>
      <c r="V53" s="54" t="n">
        <v>0</v>
      </c>
    </row>
    <row r="54" s="49" customFormat="true" ht="40.15" hidden="false" customHeight="true" outlineLevel="0" collapsed="false">
      <c r="A54" s="55" t="n">
        <v>330265</v>
      </c>
      <c r="B54" s="47" t="s">
        <v>117</v>
      </c>
      <c r="C54" s="54" t="n">
        <v>3169.5</v>
      </c>
      <c r="D54" s="54" t="n">
        <v>3169.5</v>
      </c>
      <c r="E54" s="54" t="n">
        <v>2931.5</v>
      </c>
      <c r="F54" s="54" t="n">
        <v>0</v>
      </c>
      <c r="G54" s="54" t="n">
        <v>0</v>
      </c>
      <c r="H54" s="54" t="n">
        <v>0</v>
      </c>
      <c r="I54" s="54" t="n">
        <v>123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115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</row>
    <row r="55" s="49" customFormat="true" ht="40.15" hidden="false" customHeight="true" outlineLevel="0" collapsed="false">
      <c r="A55" s="55" t="n">
        <v>330266</v>
      </c>
      <c r="B55" s="47" t="s">
        <v>118</v>
      </c>
      <c r="C55" s="54" t="n">
        <v>3301.8</v>
      </c>
      <c r="D55" s="54" t="n">
        <v>3301.8</v>
      </c>
      <c r="E55" s="54" t="n">
        <v>3212.8</v>
      </c>
      <c r="F55" s="54" t="n">
        <v>0</v>
      </c>
      <c r="G55" s="54" t="n">
        <v>0</v>
      </c>
      <c r="H55" s="54" t="n">
        <v>0</v>
      </c>
      <c r="I55" s="54" t="n">
        <v>5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84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</row>
    <row r="56" s="49" customFormat="true" ht="40.15" hidden="false" customHeight="true" outlineLevel="0" collapsed="false">
      <c r="A56" s="55" t="n">
        <v>330267</v>
      </c>
      <c r="B56" s="47" t="s">
        <v>119</v>
      </c>
      <c r="C56" s="54" t="n">
        <v>3104.2</v>
      </c>
      <c r="D56" s="54" t="n">
        <v>3104.2</v>
      </c>
      <c r="E56" s="54" t="n">
        <v>3019</v>
      </c>
      <c r="F56" s="54" t="n">
        <v>0</v>
      </c>
      <c r="G56" s="54" t="n">
        <v>0</v>
      </c>
      <c r="H56" s="54" t="n">
        <v>0</v>
      </c>
      <c r="I56" s="54" t="n">
        <v>85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.2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</row>
    <row r="57" s="49" customFormat="true" ht="40.15" hidden="false" customHeight="true" outlineLevel="0" collapsed="false">
      <c r="A57" s="55" t="n">
        <v>330268</v>
      </c>
      <c r="B57" s="47" t="s">
        <v>120</v>
      </c>
      <c r="C57" s="54" t="n">
        <v>1350.8</v>
      </c>
      <c r="D57" s="54" t="n">
        <v>1350.8</v>
      </c>
      <c r="E57" s="54" t="n">
        <v>1350.8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</row>
    <row r="58" s="49" customFormat="true" ht="40.15" hidden="false" customHeight="true" outlineLevel="0" collapsed="false">
      <c r="A58" s="55" t="n">
        <v>330269</v>
      </c>
      <c r="B58" s="47" t="s">
        <v>121</v>
      </c>
      <c r="C58" s="54" t="n">
        <v>3765.3</v>
      </c>
      <c r="D58" s="54" t="n">
        <v>3678.6</v>
      </c>
      <c r="E58" s="54" t="n">
        <v>3488.6</v>
      </c>
      <c r="F58" s="54" t="n">
        <v>0</v>
      </c>
      <c r="G58" s="54" t="n">
        <v>0</v>
      </c>
      <c r="H58" s="54" t="n">
        <v>0</v>
      </c>
      <c r="I58" s="54" t="n">
        <v>19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86.7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86.7</v>
      </c>
      <c r="U58" s="54" t="n">
        <v>0</v>
      </c>
      <c r="V58" s="54" t="n">
        <v>0</v>
      </c>
    </row>
    <row r="59" s="49" customFormat="true" ht="40.15" hidden="false" customHeight="true" outlineLevel="0" collapsed="false">
      <c r="A59" s="55" t="n">
        <v>330270</v>
      </c>
      <c r="B59" s="47" t="s">
        <v>122</v>
      </c>
      <c r="C59" s="54" t="n">
        <v>1764.9</v>
      </c>
      <c r="D59" s="54" t="n">
        <v>1764.9</v>
      </c>
      <c r="E59" s="54" t="n">
        <v>1764.9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</row>
    <row r="60" s="49" customFormat="true" ht="40.15" hidden="false" customHeight="true" outlineLevel="0" collapsed="false">
      <c r="A60" s="55" t="n">
        <v>330271</v>
      </c>
      <c r="B60" s="47" t="s">
        <v>123</v>
      </c>
      <c r="C60" s="54" t="n">
        <v>7061.3</v>
      </c>
      <c r="D60" s="54" t="n">
        <v>7061.3</v>
      </c>
      <c r="E60" s="54" t="n">
        <v>6108</v>
      </c>
      <c r="F60" s="54" t="n">
        <v>0</v>
      </c>
      <c r="G60" s="54" t="n">
        <v>0</v>
      </c>
      <c r="H60" s="54" t="n">
        <v>0</v>
      </c>
      <c r="I60" s="54" t="n">
        <v>321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632.3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</row>
    <row r="61" s="49" customFormat="true" ht="40.15" hidden="false" customHeight="true" outlineLevel="0" collapsed="false">
      <c r="A61" s="55" t="n">
        <v>330272</v>
      </c>
      <c r="B61" s="47" t="s">
        <v>124</v>
      </c>
      <c r="C61" s="54" t="n">
        <v>2197.3</v>
      </c>
      <c r="D61" s="54" t="n">
        <v>2197.3</v>
      </c>
      <c r="E61" s="54" t="n">
        <v>2150.5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46.8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</row>
    <row r="62" s="49" customFormat="true" ht="40.15" hidden="false" customHeight="true" outlineLevel="0" collapsed="false">
      <c r="A62" s="55" t="n">
        <v>330273</v>
      </c>
      <c r="B62" s="47" t="s">
        <v>125</v>
      </c>
      <c r="C62" s="54" t="n">
        <v>6010.4</v>
      </c>
      <c r="D62" s="54" t="n">
        <v>5989.1</v>
      </c>
      <c r="E62" s="54" t="n">
        <v>5255.1</v>
      </c>
      <c r="F62" s="54" t="n">
        <v>0</v>
      </c>
      <c r="G62" s="54" t="n">
        <v>0</v>
      </c>
      <c r="H62" s="54" t="n">
        <v>0</v>
      </c>
      <c r="I62" s="54" t="n">
        <v>33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404</v>
      </c>
      <c r="O62" s="54" t="n">
        <v>21.3</v>
      </c>
      <c r="P62" s="54" t="n">
        <v>21.3</v>
      </c>
      <c r="Q62" s="54" t="n">
        <v>21.3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</row>
    <row r="63" s="49" customFormat="true" ht="40.15" hidden="false" customHeight="true" outlineLevel="0" collapsed="false">
      <c r="A63" s="55" t="n">
        <v>330274</v>
      </c>
      <c r="B63" s="47" t="s">
        <v>126</v>
      </c>
      <c r="C63" s="54" t="n">
        <v>3359.6</v>
      </c>
      <c r="D63" s="54" t="n">
        <v>3359.6</v>
      </c>
      <c r="E63" s="54" t="n">
        <v>3359.6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</row>
    <row r="64" s="7" customFormat="true" ht="33.75" hidden="false" customHeight="true" outlineLevel="0" collapsed="false">
      <c r="A64" s="55" t="n">
        <v>330275</v>
      </c>
      <c r="B64" s="47" t="s">
        <v>127</v>
      </c>
      <c r="C64" s="54" t="n">
        <v>6265.7</v>
      </c>
      <c r="D64" s="54" t="n">
        <v>6265.7</v>
      </c>
      <c r="E64" s="54" t="n">
        <v>5715.7</v>
      </c>
      <c r="F64" s="54" t="n">
        <v>0</v>
      </c>
      <c r="G64" s="54" t="n">
        <v>0</v>
      </c>
      <c r="H64" s="54" t="n">
        <v>0</v>
      </c>
      <c r="I64" s="54" t="n">
        <v>35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20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</row>
    <row r="65" s="7" customFormat="true" ht="33.75" hidden="false" customHeight="true" outlineLevel="0" collapsed="false">
      <c r="A65" s="55" t="n">
        <v>330276</v>
      </c>
      <c r="B65" s="47" t="s">
        <v>128</v>
      </c>
      <c r="C65" s="54" t="n">
        <v>2008</v>
      </c>
      <c r="D65" s="54" t="n">
        <v>2008</v>
      </c>
      <c r="E65" s="54" t="n">
        <v>2008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</row>
    <row r="66" s="7" customFormat="true" ht="33.75" hidden="false" customHeight="true" outlineLevel="0" collapsed="false">
      <c r="A66" s="55" t="n">
        <v>330277</v>
      </c>
      <c r="B66" s="47" t="s">
        <v>129</v>
      </c>
      <c r="C66" s="54" t="n">
        <v>5840</v>
      </c>
      <c r="D66" s="54" t="n">
        <v>5840</v>
      </c>
      <c r="E66" s="54" t="n">
        <v>5520</v>
      </c>
      <c r="F66" s="54" t="n">
        <v>0</v>
      </c>
      <c r="G66" s="54" t="n">
        <v>0</v>
      </c>
      <c r="H66" s="54" t="n">
        <v>0</v>
      </c>
      <c r="I66" s="54" t="n">
        <v>32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</row>
    <row r="67" s="7" customFormat="true" ht="33.75" hidden="false" customHeight="true" outlineLevel="0" collapsed="false">
      <c r="A67" s="55" t="n">
        <v>330278</v>
      </c>
      <c r="B67" s="47" t="s">
        <v>130</v>
      </c>
      <c r="C67" s="54" t="n">
        <v>2952.8</v>
      </c>
      <c r="D67" s="54" t="n">
        <v>2952.8</v>
      </c>
      <c r="E67" s="54" t="n">
        <v>2952.8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0</v>
      </c>
      <c r="U67" s="54" t="n">
        <v>0</v>
      </c>
      <c r="V67" s="54" t="n">
        <v>0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</row>
    <row r="68" s="7" customFormat="true" ht="33.75" hidden="false" customHeight="true" outlineLevel="0" collapsed="false">
      <c r="A68" s="55" t="n">
        <v>330279</v>
      </c>
      <c r="B68" s="47" t="s">
        <v>131</v>
      </c>
      <c r="C68" s="54" t="n">
        <v>6486.1</v>
      </c>
      <c r="D68" s="54" t="n">
        <v>5986.1</v>
      </c>
      <c r="E68" s="54" t="n">
        <v>5466.1</v>
      </c>
      <c r="F68" s="54" t="n">
        <v>0</v>
      </c>
      <c r="G68" s="54" t="n">
        <v>0</v>
      </c>
      <c r="H68" s="54" t="n">
        <v>0</v>
      </c>
      <c r="I68" s="54" t="n">
        <v>32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200</v>
      </c>
      <c r="O68" s="54" t="n">
        <v>50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500</v>
      </c>
      <c r="U68" s="54" t="n">
        <v>0</v>
      </c>
      <c r="V68" s="54" t="n">
        <v>0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</row>
    <row r="69" s="8" customFormat="true" ht="33.75" hidden="false" customHeight="true" outlineLevel="0" collapsed="false">
      <c r="A69" s="55" t="n">
        <v>330281</v>
      </c>
      <c r="B69" s="47" t="s">
        <v>132</v>
      </c>
      <c r="C69" s="54" t="n">
        <v>3926.5</v>
      </c>
      <c r="D69" s="54" t="n">
        <v>3841.5</v>
      </c>
      <c r="E69" s="54" t="n">
        <v>3746.6</v>
      </c>
      <c r="F69" s="54" t="n">
        <v>0</v>
      </c>
      <c r="G69" s="54" t="n">
        <v>0</v>
      </c>
      <c r="H69" s="54" t="n">
        <v>0</v>
      </c>
      <c r="I69" s="54" t="n">
        <v>93.9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1</v>
      </c>
      <c r="O69" s="54" t="n">
        <v>85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85</v>
      </c>
      <c r="U69" s="54" t="n">
        <v>0</v>
      </c>
      <c r="V69" s="54" t="n">
        <v>0</v>
      </c>
    </row>
    <row r="70" s="8" customFormat="true" ht="33.75" hidden="false" customHeight="true" outlineLevel="0" collapsed="false">
      <c r="A70" s="55" t="n">
        <v>330282</v>
      </c>
      <c r="B70" s="47" t="s">
        <v>133</v>
      </c>
      <c r="C70" s="54" t="n">
        <v>97.4</v>
      </c>
      <c r="D70" s="54" t="n">
        <v>97.4</v>
      </c>
      <c r="E70" s="54" t="n">
        <v>97.4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7"/>
    </row>
    <row r="71" customFormat="false" ht="33.75" hidden="false" customHeight="true" outlineLevel="0" collapsed="false">
      <c r="A71" s="56" t="s">
        <v>50</v>
      </c>
      <c r="B71" s="56"/>
      <c r="C71" s="57" t="n">
        <f aca="false">SUM(C9:C70)</f>
        <v>2443801.2</v>
      </c>
      <c r="D71" s="57" t="n">
        <f aca="false">SUM(D9:D70)</f>
        <v>2319317.8</v>
      </c>
      <c r="E71" s="57" t="n">
        <f aca="false">SUM(E9:E70)</f>
        <v>793903.2</v>
      </c>
      <c r="F71" s="57" t="n">
        <f aca="false">SUM(F9:F70)</f>
        <v>1337.6</v>
      </c>
      <c r="G71" s="57" t="n">
        <f aca="false">SUM(G9:G70)</f>
        <v>0</v>
      </c>
      <c r="H71" s="57" t="n">
        <f aca="false">SUM(H9:H70)</f>
        <v>11706.2</v>
      </c>
      <c r="I71" s="57" t="n">
        <f aca="false">SUM(I9:I70)</f>
        <v>255891.4</v>
      </c>
      <c r="J71" s="57" t="n">
        <f aca="false">SUM(J9:J70)</f>
        <v>1171229.8</v>
      </c>
      <c r="K71" s="57" t="n">
        <f aca="false">SUM(K9:K70)</f>
        <v>33.8</v>
      </c>
      <c r="L71" s="57" t="n">
        <f aca="false">SUM(L9:L70)</f>
        <v>1578</v>
      </c>
      <c r="M71" s="57" t="n">
        <f aca="false">SUM(M9:M70)</f>
        <v>3865.5</v>
      </c>
      <c r="N71" s="57" t="n">
        <f aca="false">SUM(N9:N70)</f>
        <v>79772.3</v>
      </c>
      <c r="O71" s="57" t="n">
        <f aca="false">SUM(O9:O70)</f>
        <v>124483.4</v>
      </c>
      <c r="P71" s="57" t="n">
        <f aca="false">SUM(P9:P70)</f>
        <v>17201.4</v>
      </c>
      <c r="Q71" s="57" t="n">
        <f aca="false">SUM(Q9:Q70)</f>
        <v>17201.4</v>
      </c>
      <c r="R71" s="57" t="n">
        <f aca="false">SUM(R9:R70)</f>
        <v>0</v>
      </c>
      <c r="S71" s="57" t="n">
        <f aca="false">SUM(S9:S70)</f>
        <v>0</v>
      </c>
      <c r="T71" s="57" t="n">
        <f aca="false">SUM(T9:T70)</f>
        <v>107282</v>
      </c>
      <c r="U71" s="57" t="n">
        <f aca="false">SUM(U9:U70)</f>
        <v>0</v>
      </c>
      <c r="V71" s="57" t="n">
        <f aca="false">SUM(V9:V70)</f>
        <v>0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71:B71"/>
  </mergeCells>
  <printOptions headings="false" gridLines="false" gridLinesSet="true" horizontalCentered="true" verticalCentered="false"/>
  <pageMargins left="0.433333333333333" right="0.433333333333333" top="0.945138888888889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9" min="9" style="60" width="17.32"/>
    <col collapsed="false" customWidth="true" hidden="false" outlineLevel="0" max="249" min="10" style="60" width="10.65"/>
  </cols>
  <sheetData>
    <row r="1" s="39" customFormat="true" ht="27" hidden="false" customHeight="true" outlineLevel="0" collapsed="false">
      <c r="A1" s="1" t="s">
        <v>134</v>
      </c>
      <c r="B1" s="1"/>
      <c r="C1" s="61"/>
      <c r="D1" s="61"/>
      <c r="E1" s="61"/>
      <c r="F1" s="61"/>
      <c r="G1" s="61"/>
      <c r="I1" s="61"/>
    </row>
    <row r="2" s="64" customFormat="true" ht="48.7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62"/>
      <c r="K2" s="63"/>
      <c r="L2" s="62"/>
      <c r="M2" s="62"/>
    </row>
    <row r="3" s="4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I3" s="66" t="s">
        <v>2</v>
      </c>
    </row>
    <row r="4" s="7" customFormat="true" ht="29.85" hidden="false" customHeight="true" outlineLevel="0" collapsed="false">
      <c r="A4" s="6" t="s">
        <v>136</v>
      </c>
      <c r="B4" s="6" t="s">
        <v>137</v>
      </c>
      <c r="C4" s="67" t="s">
        <v>138</v>
      </c>
      <c r="D4" s="68" t="s">
        <v>139</v>
      </c>
      <c r="E4" s="68" t="s">
        <v>140</v>
      </c>
      <c r="F4" s="68" t="s">
        <v>141</v>
      </c>
      <c r="G4" s="68" t="s">
        <v>142</v>
      </c>
      <c r="H4" s="68" t="s">
        <v>143</v>
      </c>
      <c r="I4" s="68" t="s">
        <v>144</v>
      </c>
    </row>
    <row r="5" s="7" customFormat="true" ht="29.85" hidden="false" customHeight="true" outlineLevel="0" collapsed="false">
      <c r="A5" s="6"/>
      <c r="B5" s="6"/>
      <c r="C5" s="67"/>
      <c r="D5" s="68"/>
      <c r="E5" s="68"/>
      <c r="F5" s="68"/>
      <c r="G5" s="68"/>
      <c r="H5" s="68"/>
      <c r="I5" s="68"/>
    </row>
    <row r="6" s="7" customFormat="true" ht="29.85" hidden="false" customHeight="true" outlineLevel="0" collapsed="false">
      <c r="A6" s="6"/>
      <c r="B6" s="6"/>
      <c r="C6" s="67"/>
      <c r="D6" s="68"/>
      <c r="E6" s="68"/>
      <c r="F6" s="68"/>
      <c r="G6" s="68"/>
      <c r="H6" s="68"/>
      <c r="I6" s="68"/>
    </row>
    <row r="7" s="7" customFormat="true" ht="32.25" hidden="false" customHeight="true" outlineLevel="0" collapsed="false">
      <c r="A7" s="69" t="s">
        <v>145</v>
      </c>
      <c r="B7" s="70" t="s">
        <v>146</v>
      </c>
      <c r="C7" s="71" t="n">
        <v>1119267.5</v>
      </c>
      <c r="D7" s="72" t="n">
        <v>877098.4</v>
      </c>
      <c r="E7" s="73" t="n">
        <v>241302.3</v>
      </c>
      <c r="F7" s="73" t="n">
        <v>33.8</v>
      </c>
      <c r="G7" s="73" t="n">
        <v>0</v>
      </c>
      <c r="H7" s="73" t="n">
        <v>0</v>
      </c>
      <c r="I7" s="74" t="n">
        <v>833</v>
      </c>
    </row>
    <row r="8" s="7" customFormat="true" ht="32.25" hidden="false" customHeight="true" outlineLevel="0" collapsed="false">
      <c r="A8" s="69" t="s">
        <v>147</v>
      </c>
      <c r="B8" s="70" t="s">
        <v>148</v>
      </c>
      <c r="C8" s="71" t="n">
        <v>16569.8</v>
      </c>
      <c r="D8" s="72" t="n">
        <v>0</v>
      </c>
      <c r="E8" s="73" t="n">
        <v>16569.8</v>
      </c>
      <c r="F8" s="73" t="n">
        <v>0</v>
      </c>
      <c r="G8" s="73" t="n">
        <v>0</v>
      </c>
      <c r="H8" s="73" t="n">
        <v>0</v>
      </c>
      <c r="I8" s="74" t="n">
        <v>0</v>
      </c>
    </row>
    <row r="9" s="7" customFormat="true" ht="32.25" hidden="false" customHeight="true" outlineLevel="0" collapsed="false">
      <c r="A9" s="69" t="s">
        <v>149</v>
      </c>
      <c r="B9" s="70" t="s">
        <v>150</v>
      </c>
      <c r="C9" s="71" t="n">
        <v>569.9</v>
      </c>
      <c r="D9" s="72" t="n">
        <v>0</v>
      </c>
      <c r="E9" s="73" t="n">
        <v>569.9</v>
      </c>
      <c r="F9" s="73" t="n">
        <v>0</v>
      </c>
      <c r="G9" s="73" t="n">
        <v>0</v>
      </c>
      <c r="H9" s="73" t="n">
        <v>0</v>
      </c>
      <c r="I9" s="74" t="n">
        <v>0</v>
      </c>
    </row>
    <row r="10" s="7" customFormat="true" ht="32.25" hidden="false" customHeight="true" outlineLevel="0" collapsed="false">
      <c r="A10" s="69" t="s">
        <v>151</v>
      </c>
      <c r="B10" s="70" t="s">
        <v>152</v>
      </c>
      <c r="C10" s="71" t="n">
        <v>106346.4</v>
      </c>
      <c r="D10" s="72" t="n">
        <v>106204.6</v>
      </c>
      <c r="E10" s="73" t="n">
        <v>141.8</v>
      </c>
      <c r="F10" s="73" t="n">
        <v>0</v>
      </c>
      <c r="G10" s="73" t="n">
        <v>0</v>
      </c>
      <c r="H10" s="73" t="n">
        <v>0</v>
      </c>
      <c r="I10" s="74" t="n">
        <v>0</v>
      </c>
    </row>
    <row r="11" s="7" customFormat="true" ht="32.25" hidden="false" customHeight="true" outlineLevel="0" collapsed="false">
      <c r="A11" s="69" t="s">
        <v>153</v>
      </c>
      <c r="B11" s="70" t="s">
        <v>154</v>
      </c>
      <c r="C11" s="71" t="n">
        <v>1199214.1</v>
      </c>
      <c r="D11" s="72" t="n">
        <v>1092916.8</v>
      </c>
      <c r="E11" s="73" t="n">
        <v>95331.5</v>
      </c>
      <c r="F11" s="73" t="n">
        <v>0</v>
      </c>
      <c r="G11" s="73" t="n">
        <v>0</v>
      </c>
      <c r="H11" s="73" t="n">
        <v>0</v>
      </c>
      <c r="I11" s="74" t="n">
        <v>10965.8</v>
      </c>
    </row>
    <row r="12" s="76" customFormat="true" ht="32.25" hidden="false" customHeight="true" outlineLevel="0" collapsed="false">
      <c r="A12" s="69" t="s">
        <v>155</v>
      </c>
      <c r="B12" s="70" t="s">
        <v>156</v>
      </c>
      <c r="C12" s="71" t="n">
        <v>404.7</v>
      </c>
      <c r="D12" s="72" t="n">
        <v>0</v>
      </c>
      <c r="E12" s="73" t="n">
        <v>404.7</v>
      </c>
      <c r="F12" s="73" t="n">
        <v>0</v>
      </c>
      <c r="G12" s="73" t="n">
        <v>0</v>
      </c>
      <c r="H12" s="73" t="n">
        <v>0</v>
      </c>
      <c r="I12" s="75" t="n">
        <v>0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</row>
    <row r="13" s="77" customFormat="true" ht="32.25" hidden="false" customHeight="true" outlineLevel="0" collapsed="false">
      <c r="A13" s="69" t="s">
        <v>157</v>
      </c>
      <c r="B13" s="70" t="s">
        <v>158</v>
      </c>
      <c r="C13" s="71" t="n">
        <v>1428.8</v>
      </c>
      <c r="D13" s="72" t="n">
        <v>0</v>
      </c>
      <c r="E13" s="73" t="n">
        <v>1428.8</v>
      </c>
      <c r="F13" s="73" t="n">
        <v>0</v>
      </c>
      <c r="G13" s="73" t="n">
        <v>0</v>
      </c>
      <c r="H13" s="73" t="n">
        <v>0</v>
      </c>
      <c r="I13" s="75" t="n">
        <v>0</v>
      </c>
      <c r="J13" s="76"/>
    </row>
    <row r="14" customFormat="false" ht="47.25" hidden="false" customHeight="true" outlineLevel="0" collapsed="false">
      <c r="A14" s="78"/>
      <c r="B14" s="79" t="s">
        <v>159</v>
      </c>
      <c r="C14" s="11" t="n">
        <f aca="false">SUM(C7:C13)</f>
        <v>2443801.2</v>
      </c>
      <c r="D14" s="11" t="n">
        <f aca="false">SUM(D7:D13)</f>
        <v>2076219.8</v>
      </c>
      <c r="E14" s="11" t="n">
        <f aca="false">SUM(E7:E13)</f>
        <v>355748.8</v>
      </c>
      <c r="F14" s="11" t="n">
        <f aca="false">SUM(F7:F13)</f>
        <v>33.8</v>
      </c>
      <c r="G14" s="11"/>
      <c r="H14" s="80"/>
      <c r="I14" s="11" t="n">
        <f aca="false">SUM(I7:I13)</f>
        <v>11798.8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60</v>
      </c>
      <c r="B1" s="81"/>
      <c r="C1" s="81"/>
      <c r="D1" s="81"/>
    </row>
    <row r="2" customFormat="false" ht="42" hidden="false" customHeight="true" outlineLevel="0" collapsed="false">
      <c r="A2" s="2" t="s">
        <v>16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2" t="s">
        <v>162</v>
      </c>
      <c r="B6" s="83" t="n">
        <v>795240.8</v>
      </c>
      <c r="C6" s="12" t="s">
        <v>8</v>
      </c>
      <c r="D6" s="84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2" t="s">
        <v>163</v>
      </c>
      <c r="B7" s="83" t="n">
        <v>793903.2</v>
      </c>
      <c r="C7" s="12" t="s">
        <v>10</v>
      </c>
      <c r="D7" s="85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2" t="s">
        <v>164</v>
      </c>
      <c r="B8" s="83" t="n">
        <v>1337.6</v>
      </c>
      <c r="C8" s="12" t="s">
        <v>12</v>
      </c>
      <c r="D8" s="86" t="n">
        <v>675760.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2" t="s">
        <v>165</v>
      </c>
      <c r="B9" s="87" t="n">
        <v>0</v>
      </c>
      <c r="C9" s="12" t="s">
        <v>14</v>
      </c>
      <c r="D9" s="86" t="n">
        <v>4568.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2" t="s">
        <v>166</v>
      </c>
      <c r="B10" s="83" t="n">
        <v>17201.4</v>
      </c>
      <c r="C10" s="12" t="s">
        <v>16</v>
      </c>
      <c r="D10" s="86" t="n">
        <v>569.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2" t="s">
        <v>163</v>
      </c>
      <c r="B11" s="83" t="n">
        <v>17201.4</v>
      </c>
      <c r="C11" s="15" t="s">
        <v>18</v>
      </c>
      <c r="D11" s="86" t="n">
        <v>77069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2" t="s">
        <v>164</v>
      </c>
      <c r="B12" s="83" t="n">
        <v>0</v>
      </c>
      <c r="C12" s="12" t="s">
        <v>20</v>
      </c>
      <c r="D12" s="86" t="n">
        <v>5264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2" t="s">
        <v>165</v>
      </c>
      <c r="B13" s="87" t="n">
        <v>0</v>
      </c>
      <c r="C13" s="12" t="s">
        <v>22</v>
      </c>
      <c r="D13" s="86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88"/>
      <c r="C14" s="12" t="s">
        <v>24</v>
      </c>
      <c r="D14" s="86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9"/>
      <c r="B15" s="90"/>
      <c r="C15" s="12" t="s">
        <v>26</v>
      </c>
      <c r="D15" s="86" t="n">
        <v>404.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90"/>
      <c r="C16" s="12" t="s">
        <v>27</v>
      </c>
      <c r="D16" s="86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90"/>
      <c r="C17" s="12" t="s">
        <v>28</v>
      </c>
      <c r="D17" s="86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87"/>
      <c r="C18" s="12" t="s">
        <v>29</v>
      </c>
      <c r="D18" s="86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87"/>
      <c r="C19" s="12" t="s">
        <v>30</v>
      </c>
      <c r="D19" s="86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87"/>
      <c r="C20" s="12" t="s">
        <v>31</v>
      </c>
      <c r="D20" s="86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87"/>
      <c r="C21" s="12" t="s">
        <v>32</v>
      </c>
      <c r="D21" s="86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87"/>
      <c r="C22" s="19" t="s">
        <v>33</v>
      </c>
      <c r="D22" s="86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87"/>
      <c r="C23" s="19" t="s">
        <v>34</v>
      </c>
      <c r="D23" s="86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87"/>
      <c r="C24" s="19" t="s">
        <v>35</v>
      </c>
      <c r="D24" s="86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87"/>
      <c r="C25" s="19" t="s">
        <v>36</v>
      </c>
      <c r="D25" s="84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87"/>
      <c r="C26" s="19" t="s">
        <v>37</v>
      </c>
      <c r="D26" s="85" t="n">
        <v>1428.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87"/>
      <c r="C27" s="19" t="s">
        <v>38</v>
      </c>
      <c r="D27" s="84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87"/>
      <c r="C28" s="18"/>
      <c r="D28" s="91"/>
      <c r="E28" s="9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3"/>
      <c r="B29" s="83"/>
      <c r="C29" s="82" t="s">
        <v>167</v>
      </c>
      <c r="D29" s="84" t="n">
        <v>0</v>
      </c>
      <c r="E29" s="9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3"/>
      <c r="B30" s="83"/>
      <c r="C30" s="11"/>
      <c r="D30" s="84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  <row r="31" customFormat="false" ht="30" hidden="false" customHeight="true" outlineLevel="0" collapsed="false">
      <c r="A31" s="21" t="s">
        <v>43</v>
      </c>
      <c r="B31" s="87" t="n">
        <v>812442.2</v>
      </c>
      <c r="C31" s="21" t="s">
        <v>44</v>
      </c>
      <c r="D31" s="86" t="n">
        <v>812442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36.16"/>
    <col collapsed="false" customWidth="true" hidden="false" outlineLevel="0" max="6" min="3" style="60" width="15.49"/>
    <col collapsed="false" customWidth="true" hidden="false" outlineLevel="0" max="7" min="7" style="60" width="16.65"/>
    <col collapsed="false" customWidth="true" hidden="false" outlineLevel="0" max="245" min="8" style="60" width="7.65"/>
  </cols>
  <sheetData>
    <row r="1" customFormat="false" ht="27.75" hidden="false" customHeight="true" outlineLevel="0" collapsed="false">
      <c r="A1" s="1" t="s">
        <v>168</v>
      </c>
      <c r="B1" s="1"/>
      <c r="C1" s="1"/>
    </row>
    <row r="2" s="64" customFormat="true" ht="34.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7" customFormat="true" ht="40.15" hidden="false" customHeight="true" outlineLevel="0" collapsed="false">
      <c r="A4" s="94" t="s">
        <v>136</v>
      </c>
      <c r="B4" s="94" t="s">
        <v>137</v>
      </c>
      <c r="C4" s="6" t="s">
        <v>50</v>
      </c>
      <c r="D4" s="95" t="s">
        <v>139</v>
      </c>
      <c r="E4" s="95"/>
      <c r="F4" s="95"/>
      <c r="G4" s="21" t="s">
        <v>14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94"/>
      <c r="B5" s="94"/>
      <c r="C5" s="6"/>
      <c r="D5" s="6" t="s">
        <v>170</v>
      </c>
      <c r="E5" s="6" t="s">
        <v>171</v>
      </c>
      <c r="F5" s="6" t="s">
        <v>172</v>
      </c>
      <c r="G5" s="21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s="77" customFormat="true" ht="40.15" hidden="false" customHeight="true" outlineLevel="0" collapsed="false">
      <c r="A6" s="96" t="s">
        <v>145</v>
      </c>
      <c r="B6" s="97" t="s">
        <v>146</v>
      </c>
      <c r="C6" s="98" t="n">
        <v>671157.7</v>
      </c>
      <c r="D6" s="98" t="n">
        <v>534403.6</v>
      </c>
      <c r="E6" s="98" t="n">
        <v>403038.4</v>
      </c>
      <c r="F6" s="98" t="n">
        <v>131365.2</v>
      </c>
      <c r="G6" s="98" t="n">
        <v>136754.1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</row>
    <row r="7" s="77" customFormat="true" ht="40.15" hidden="false" customHeight="true" outlineLevel="0" collapsed="false">
      <c r="A7" s="96" t="s">
        <v>173</v>
      </c>
      <c r="B7" s="97" t="s">
        <v>174</v>
      </c>
      <c r="C7" s="98" t="n">
        <v>9917</v>
      </c>
      <c r="D7" s="98" t="n">
        <v>7084.9</v>
      </c>
      <c r="E7" s="98" t="n">
        <v>5186</v>
      </c>
      <c r="F7" s="98" t="n">
        <v>1898.9</v>
      </c>
      <c r="G7" s="98" t="n">
        <v>2832.1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s="77" customFormat="true" ht="40.15" hidden="false" customHeight="true" outlineLevel="0" collapsed="false">
      <c r="A8" s="96" t="s">
        <v>175</v>
      </c>
      <c r="B8" s="97" t="s">
        <v>176</v>
      </c>
      <c r="C8" s="98" t="n">
        <v>7150.3</v>
      </c>
      <c r="D8" s="98" t="n">
        <v>7084.9</v>
      </c>
      <c r="E8" s="98" t="n">
        <v>5186</v>
      </c>
      <c r="F8" s="98" t="n">
        <v>1898.9</v>
      </c>
      <c r="G8" s="98" t="n">
        <v>65.4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</row>
    <row r="9" s="77" customFormat="true" ht="40.15" hidden="false" customHeight="true" outlineLevel="0" collapsed="false">
      <c r="A9" s="96" t="s">
        <v>177</v>
      </c>
      <c r="B9" s="97" t="s">
        <v>178</v>
      </c>
      <c r="C9" s="98" t="n">
        <v>2766.7</v>
      </c>
      <c r="D9" s="98" t="n">
        <v>0</v>
      </c>
      <c r="E9" s="98" t="n">
        <v>0</v>
      </c>
      <c r="F9" s="98" t="n">
        <v>0</v>
      </c>
      <c r="G9" s="98" t="n">
        <v>2766.7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s="77" customFormat="true" ht="40.15" hidden="false" customHeight="true" outlineLevel="0" collapsed="false">
      <c r="A10" s="96" t="s">
        <v>179</v>
      </c>
      <c r="B10" s="97" t="s">
        <v>180</v>
      </c>
      <c r="C10" s="98" t="n">
        <v>581202.9</v>
      </c>
      <c r="D10" s="98" t="n">
        <v>469153.9</v>
      </c>
      <c r="E10" s="98" t="n">
        <v>354912.4</v>
      </c>
      <c r="F10" s="98" t="n">
        <v>114241.5</v>
      </c>
      <c r="G10" s="98" t="n">
        <v>112049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</row>
    <row r="11" s="77" customFormat="true" ht="40.15" hidden="false" customHeight="true" outlineLevel="0" collapsed="false">
      <c r="A11" s="96" t="s">
        <v>181</v>
      </c>
      <c r="B11" s="97" t="s">
        <v>182</v>
      </c>
      <c r="C11" s="98" t="n">
        <v>713.4</v>
      </c>
      <c r="D11" s="98" t="n">
        <v>643.4</v>
      </c>
      <c r="E11" s="98" t="n">
        <v>600.1</v>
      </c>
      <c r="F11" s="98" t="n">
        <v>43.3</v>
      </c>
      <c r="G11" s="98" t="n">
        <v>70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</row>
    <row r="12" s="77" customFormat="true" ht="40.15" hidden="false" customHeight="true" outlineLevel="0" collapsed="false">
      <c r="A12" s="96" t="s">
        <v>183</v>
      </c>
      <c r="B12" s="97" t="s">
        <v>184</v>
      </c>
      <c r="C12" s="98" t="n">
        <v>12367.8</v>
      </c>
      <c r="D12" s="98" t="n">
        <v>5477.3</v>
      </c>
      <c r="E12" s="98" t="n">
        <v>5016.4</v>
      </c>
      <c r="F12" s="98" t="n">
        <v>460.9</v>
      </c>
      <c r="G12" s="98" t="n">
        <v>6890.5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</row>
    <row r="13" s="77" customFormat="true" ht="40.15" hidden="false" customHeight="true" outlineLevel="0" collapsed="false">
      <c r="A13" s="96" t="s">
        <v>185</v>
      </c>
      <c r="B13" s="97" t="s">
        <v>186</v>
      </c>
      <c r="C13" s="98" t="n">
        <v>23016.3</v>
      </c>
      <c r="D13" s="98" t="n">
        <v>15641.4</v>
      </c>
      <c r="E13" s="98" t="n">
        <v>13438.2</v>
      </c>
      <c r="F13" s="98" t="n">
        <v>2203.2</v>
      </c>
      <c r="G13" s="98" t="n">
        <v>7374.9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</row>
    <row r="14" s="77" customFormat="true" ht="40.15" hidden="false" customHeight="true" outlineLevel="0" collapsed="false">
      <c r="A14" s="96" t="s">
        <v>187</v>
      </c>
      <c r="B14" s="97" t="s">
        <v>188</v>
      </c>
      <c r="C14" s="98" t="n">
        <v>35117.2</v>
      </c>
      <c r="D14" s="98" t="n">
        <v>34795.7</v>
      </c>
      <c r="E14" s="98" t="n">
        <v>30647.1</v>
      </c>
      <c r="F14" s="98" t="n">
        <v>4148.6</v>
      </c>
      <c r="G14" s="98" t="n">
        <v>321.5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</row>
    <row r="15" s="77" customFormat="true" ht="40.15" hidden="false" customHeight="true" outlineLevel="0" collapsed="false">
      <c r="A15" s="96" t="s">
        <v>189</v>
      </c>
      <c r="B15" s="97" t="s">
        <v>190</v>
      </c>
      <c r="C15" s="98" t="n">
        <v>493895.2</v>
      </c>
      <c r="D15" s="98" t="n">
        <v>402402</v>
      </c>
      <c r="E15" s="98" t="n">
        <v>296504.3</v>
      </c>
      <c r="F15" s="98" t="n">
        <v>105897.7</v>
      </c>
      <c r="G15" s="98" t="n">
        <v>91493.2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</row>
    <row r="16" s="77" customFormat="true" ht="40.15" hidden="false" customHeight="true" outlineLevel="0" collapsed="false">
      <c r="A16" s="96" t="s">
        <v>191</v>
      </c>
      <c r="B16" s="97" t="s">
        <v>192</v>
      </c>
      <c r="C16" s="98" t="n">
        <v>16093</v>
      </c>
      <c r="D16" s="98" t="n">
        <v>10194.1</v>
      </c>
      <c r="E16" s="98" t="n">
        <v>8706.3</v>
      </c>
      <c r="F16" s="98" t="n">
        <v>1487.8</v>
      </c>
      <c r="G16" s="98" t="n">
        <v>5898.9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</row>
    <row r="17" s="77" customFormat="true" ht="40.15" hidden="false" customHeight="true" outlineLevel="0" collapsed="false">
      <c r="A17" s="96" t="s">
        <v>193</v>
      </c>
      <c r="B17" s="97" t="s">
        <v>194</v>
      </c>
      <c r="C17" s="98" t="n">
        <v>69578.6</v>
      </c>
      <c r="D17" s="98" t="n">
        <v>48636.1</v>
      </c>
      <c r="E17" s="98" t="n">
        <v>34792.8</v>
      </c>
      <c r="F17" s="98" t="n">
        <v>13843.3</v>
      </c>
      <c r="G17" s="98" t="n">
        <v>20942.5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</row>
    <row r="18" s="77" customFormat="true" ht="40.15" hidden="false" customHeight="true" outlineLevel="0" collapsed="false">
      <c r="A18" s="96" t="s">
        <v>195</v>
      </c>
      <c r="B18" s="97" t="s">
        <v>196</v>
      </c>
      <c r="C18" s="98" t="n">
        <v>9690.8</v>
      </c>
      <c r="D18" s="98" t="n">
        <v>7028.5</v>
      </c>
      <c r="E18" s="98" t="n">
        <v>6491.7</v>
      </c>
      <c r="F18" s="98" t="n">
        <v>536.8</v>
      </c>
      <c r="G18" s="98" t="n">
        <v>2662.3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</row>
    <row r="19" s="77" customFormat="true" ht="40.15" hidden="false" customHeight="true" outlineLevel="0" collapsed="false">
      <c r="A19" s="96" t="s">
        <v>197</v>
      </c>
      <c r="B19" s="97" t="s">
        <v>198</v>
      </c>
      <c r="C19" s="98" t="n">
        <v>4181</v>
      </c>
      <c r="D19" s="98" t="n">
        <v>2713.1</v>
      </c>
      <c r="E19" s="98" t="n">
        <v>2034.8</v>
      </c>
      <c r="F19" s="98" t="n">
        <v>678.3</v>
      </c>
      <c r="G19" s="98" t="n">
        <v>1467.9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</row>
    <row r="20" s="77" customFormat="true" ht="40.15" hidden="false" customHeight="true" outlineLevel="0" collapsed="false">
      <c r="A20" s="96" t="s">
        <v>199</v>
      </c>
      <c r="B20" s="97" t="s">
        <v>200</v>
      </c>
      <c r="C20" s="98" t="n">
        <v>55706.8</v>
      </c>
      <c r="D20" s="98" t="n">
        <v>38894.5</v>
      </c>
      <c r="E20" s="98" t="n">
        <v>26266.3</v>
      </c>
      <c r="F20" s="98" t="n">
        <v>12628.2</v>
      </c>
      <c r="G20" s="98" t="n">
        <v>16812.3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</row>
    <row r="21" s="77" customFormat="true" ht="40.15" hidden="false" customHeight="true" outlineLevel="0" collapsed="false">
      <c r="A21" s="96" t="s">
        <v>201</v>
      </c>
      <c r="B21" s="97" t="s">
        <v>202</v>
      </c>
      <c r="C21" s="98" t="n">
        <v>3589.7</v>
      </c>
      <c r="D21" s="98" t="n">
        <v>3359.7</v>
      </c>
      <c r="E21" s="98" t="n">
        <v>3094.8</v>
      </c>
      <c r="F21" s="98" t="n">
        <v>264.9</v>
      </c>
      <c r="G21" s="98" t="n">
        <v>230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</row>
    <row r="22" s="77" customFormat="true" ht="40.15" hidden="false" customHeight="true" outlineLevel="0" collapsed="false">
      <c r="A22" s="96" t="s">
        <v>203</v>
      </c>
      <c r="B22" s="97" t="s">
        <v>204</v>
      </c>
      <c r="C22" s="98" t="n">
        <v>3589.7</v>
      </c>
      <c r="D22" s="98" t="n">
        <v>3359.7</v>
      </c>
      <c r="E22" s="98" t="n">
        <v>3094.8</v>
      </c>
      <c r="F22" s="98" t="n">
        <v>264.9</v>
      </c>
      <c r="G22" s="98" t="n">
        <v>230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</row>
    <row r="23" s="77" customFormat="true" ht="40.15" hidden="false" customHeight="true" outlineLevel="0" collapsed="false">
      <c r="A23" s="96" t="s">
        <v>205</v>
      </c>
      <c r="B23" s="97" t="s">
        <v>206</v>
      </c>
      <c r="C23" s="98" t="n">
        <v>6719.5</v>
      </c>
      <c r="D23" s="98" t="n">
        <v>6169</v>
      </c>
      <c r="E23" s="98" t="n">
        <v>5052.4</v>
      </c>
      <c r="F23" s="98" t="n">
        <v>1116.6</v>
      </c>
      <c r="G23" s="98" t="n">
        <v>550.5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</row>
    <row r="24" s="77" customFormat="true" ht="40.15" hidden="false" customHeight="true" outlineLevel="0" collapsed="false">
      <c r="A24" s="96" t="s">
        <v>207</v>
      </c>
      <c r="B24" s="97" t="s">
        <v>208</v>
      </c>
      <c r="C24" s="98" t="n">
        <v>5904.5</v>
      </c>
      <c r="D24" s="98" t="n">
        <v>5480.1</v>
      </c>
      <c r="E24" s="98" t="n">
        <v>4467.9</v>
      </c>
      <c r="F24" s="98" t="n">
        <v>1012.2</v>
      </c>
      <c r="G24" s="98" t="n">
        <v>424.4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</row>
    <row r="25" s="77" customFormat="true" ht="40.15" hidden="false" customHeight="true" outlineLevel="0" collapsed="false">
      <c r="A25" s="96" t="s">
        <v>209</v>
      </c>
      <c r="B25" s="97" t="s">
        <v>210</v>
      </c>
      <c r="C25" s="98" t="n">
        <v>815</v>
      </c>
      <c r="D25" s="98" t="n">
        <v>688.9</v>
      </c>
      <c r="E25" s="98" t="n">
        <v>584.5</v>
      </c>
      <c r="F25" s="98" t="n">
        <v>104.4</v>
      </c>
      <c r="G25" s="98" t="n">
        <v>126.1</v>
      </c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</row>
    <row r="26" s="77" customFormat="true" ht="40.15" hidden="false" customHeight="true" outlineLevel="0" collapsed="false">
      <c r="A26" s="96" t="s">
        <v>211</v>
      </c>
      <c r="B26" s="97" t="s">
        <v>212</v>
      </c>
      <c r="C26" s="98" t="n">
        <v>150</v>
      </c>
      <c r="D26" s="98" t="n">
        <v>0</v>
      </c>
      <c r="E26" s="98" t="n">
        <v>0</v>
      </c>
      <c r="F26" s="98" t="n">
        <v>0</v>
      </c>
      <c r="G26" s="98" t="n">
        <v>150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</row>
    <row r="27" s="77" customFormat="true" ht="40.15" hidden="false" customHeight="true" outlineLevel="0" collapsed="false">
      <c r="A27" s="96" t="s">
        <v>213</v>
      </c>
      <c r="B27" s="97" t="s">
        <v>214</v>
      </c>
      <c r="C27" s="98" t="n">
        <v>150</v>
      </c>
      <c r="D27" s="98" t="n">
        <v>0</v>
      </c>
      <c r="E27" s="98" t="n">
        <v>0</v>
      </c>
      <c r="F27" s="98" t="n">
        <v>0</v>
      </c>
      <c r="G27" s="98" t="n">
        <v>150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</row>
    <row r="28" s="77" customFormat="true" ht="40.15" hidden="false" customHeight="true" outlineLevel="0" collapsed="false">
      <c r="A28" s="96" t="s">
        <v>149</v>
      </c>
      <c r="B28" s="97" t="s">
        <v>150</v>
      </c>
      <c r="C28" s="98" t="n">
        <v>526.2</v>
      </c>
      <c r="D28" s="98" t="n">
        <v>0</v>
      </c>
      <c r="E28" s="98" t="n">
        <v>0</v>
      </c>
      <c r="F28" s="98" t="n">
        <v>0</v>
      </c>
      <c r="G28" s="98" t="n">
        <v>526.2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</row>
    <row r="29" s="77" customFormat="true" ht="40.15" hidden="false" customHeight="true" outlineLevel="0" collapsed="false">
      <c r="A29" s="96" t="s">
        <v>215</v>
      </c>
      <c r="B29" s="97" t="s">
        <v>216</v>
      </c>
      <c r="C29" s="98" t="n">
        <v>526.2</v>
      </c>
      <c r="D29" s="98" t="n">
        <v>0</v>
      </c>
      <c r="E29" s="98" t="n">
        <v>0</v>
      </c>
      <c r="F29" s="98" t="n">
        <v>0</v>
      </c>
      <c r="G29" s="98" t="n">
        <v>526.2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</row>
    <row r="30" s="77" customFormat="true" ht="40.15" hidden="false" customHeight="true" outlineLevel="0" collapsed="false">
      <c r="A30" s="96" t="s">
        <v>217</v>
      </c>
      <c r="B30" s="97" t="s">
        <v>218</v>
      </c>
      <c r="C30" s="98" t="n">
        <v>526.2</v>
      </c>
      <c r="D30" s="98" t="n">
        <v>0</v>
      </c>
      <c r="E30" s="98" t="n">
        <v>0</v>
      </c>
      <c r="F30" s="98" t="n">
        <v>0</v>
      </c>
      <c r="G30" s="98" t="n">
        <v>526.2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</row>
    <row r="31" s="77" customFormat="true" ht="40.15" hidden="false" customHeight="true" outlineLevel="0" collapsed="false">
      <c r="A31" s="96" t="s">
        <v>151</v>
      </c>
      <c r="B31" s="97" t="s">
        <v>152</v>
      </c>
      <c r="C31" s="98" t="n">
        <v>76985.3</v>
      </c>
      <c r="D31" s="98" t="n">
        <v>76918.1</v>
      </c>
      <c r="E31" s="98" t="n">
        <v>76918.1</v>
      </c>
      <c r="F31" s="98" t="n">
        <v>0</v>
      </c>
      <c r="G31" s="98" t="n">
        <v>67.2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</row>
    <row r="32" s="77" customFormat="true" ht="40.15" hidden="false" customHeight="true" outlineLevel="0" collapsed="false">
      <c r="A32" s="96" t="s">
        <v>219</v>
      </c>
      <c r="B32" s="97" t="s">
        <v>220</v>
      </c>
      <c r="C32" s="98" t="n">
        <v>76918.1</v>
      </c>
      <c r="D32" s="98" t="n">
        <v>76918.1</v>
      </c>
      <c r="E32" s="98" t="n">
        <v>76918.1</v>
      </c>
      <c r="F32" s="98" t="n">
        <v>0</v>
      </c>
      <c r="G32" s="98" t="n">
        <v>0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</row>
    <row r="33" s="77" customFormat="true" ht="40.15" hidden="false" customHeight="true" outlineLevel="0" collapsed="false">
      <c r="A33" s="96" t="s">
        <v>221</v>
      </c>
      <c r="B33" s="97" t="s">
        <v>222</v>
      </c>
      <c r="C33" s="98" t="n">
        <v>51278.8</v>
      </c>
      <c r="D33" s="98" t="n">
        <v>51278.8</v>
      </c>
      <c r="E33" s="98" t="n">
        <v>51278.8</v>
      </c>
      <c r="F33" s="98" t="n">
        <v>0</v>
      </c>
      <c r="G33" s="98" t="n">
        <v>0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</row>
    <row r="34" s="77" customFormat="true" ht="40.15" hidden="false" customHeight="true" outlineLevel="0" collapsed="false">
      <c r="A34" s="96" t="s">
        <v>223</v>
      </c>
      <c r="B34" s="97" t="s">
        <v>224</v>
      </c>
      <c r="C34" s="98" t="n">
        <v>25639.3</v>
      </c>
      <c r="D34" s="98" t="n">
        <v>25639.3</v>
      </c>
      <c r="E34" s="98" t="n">
        <v>25639.3</v>
      </c>
      <c r="F34" s="98" t="n">
        <v>0</v>
      </c>
      <c r="G34" s="98" t="n">
        <v>0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</row>
    <row r="35" s="77" customFormat="true" ht="40.15" hidden="false" customHeight="true" outlineLevel="0" collapsed="false">
      <c r="A35" s="96" t="s">
        <v>225</v>
      </c>
      <c r="B35" s="97" t="s">
        <v>226</v>
      </c>
      <c r="C35" s="98" t="n">
        <v>67.2</v>
      </c>
      <c r="D35" s="98" t="n">
        <v>0</v>
      </c>
      <c r="E35" s="98" t="n">
        <v>0</v>
      </c>
      <c r="F35" s="98" t="n">
        <v>0</v>
      </c>
      <c r="G35" s="98" t="n">
        <v>67.2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</row>
    <row r="36" s="77" customFormat="true" ht="40.15" hidden="false" customHeight="true" outlineLevel="0" collapsed="false">
      <c r="A36" s="96" t="s">
        <v>227</v>
      </c>
      <c r="B36" s="97" t="s">
        <v>228</v>
      </c>
      <c r="C36" s="98" t="n">
        <v>67.2</v>
      </c>
      <c r="D36" s="98" t="n">
        <v>0</v>
      </c>
      <c r="E36" s="98" t="n">
        <v>0</v>
      </c>
      <c r="F36" s="98" t="n">
        <v>0</v>
      </c>
      <c r="G36" s="98" t="n">
        <v>67.2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</row>
    <row r="37" s="77" customFormat="true" ht="40.15" hidden="false" customHeight="true" outlineLevel="0" collapsed="false">
      <c r="A37" s="96" t="s">
        <v>153</v>
      </c>
      <c r="B37" s="97" t="s">
        <v>154</v>
      </c>
      <c r="C37" s="98" t="n">
        <v>44739.1</v>
      </c>
      <c r="D37" s="98" t="n">
        <v>39276.5</v>
      </c>
      <c r="E37" s="98" t="n">
        <v>38788.7</v>
      </c>
      <c r="F37" s="98" t="n">
        <v>487.8</v>
      </c>
      <c r="G37" s="98" t="n">
        <v>5462.6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s="77" customFormat="true" ht="40.15" hidden="false" customHeight="true" outlineLevel="0" collapsed="false">
      <c r="A38" s="96" t="s">
        <v>229</v>
      </c>
      <c r="B38" s="97" t="s">
        <v>230</v>
      </c>
      <c r="C38" s="98" t="n">
        <v>10</v>
      </c>
      <c r="D38" s="98" t="n">
        <v>0</v>
      </c>
      <c r="E38" s="98" t="n">
        <v>0</v>
      </c>
      <c r="F38" s="98" t="n">
        <v>0</v>
      </c>
      <c r="G38" s="98" t="n">
        <v>10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s="77" customFormat="true" ht="40.15" hidden="false" customHeight="true" outlineLevel="0" collapsed="false">
      <c r="A39" s="96" t="s">
        <v>231</v>
      </c>
      <c r="B39" s="97" t="s">
        <v>232</v>
      </c>
      <c r="C39" s="98" t="n">
        <v>10</v>
      </c>
      <c r="D39" s="98" t="n">
        <v>0</v>
      </c>
      <c r="E39" s="98" t="n">
        <v>0</v>
      </c>
      <c r="F39" s="98" t="n">
        <v>0</v>
      </c>
      <c r="G39" s="98" t="n">
        <v>10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s="77" customFormat="true" ht="40.15" hidden="false" customHeight="true" outlineLevel="0" collapsed="false">
      <c r="A40" s="96" t="s">
        <v>233</v>
      </c>
      <c r="B40" s="97" t="s">
        <v>234</v>
      </c>
      <c r="C40" s="98" t="n">
        <v>6485.1</v>
      </c>
      <c r="D40" s="98" t="n">
        <v>3164.6</v>
      </c>
      <c r="E40" s="98" t="n">
        <v>2676.8</v>
      </c>
      <c r="F40" s="98" t="n">
        <v>487.8</v>
      </c>
      <c r="G40" s="98" t="n">
        <v>3320.5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s="77" customFormat="true" ht="40.15" hidden="false" customHeight="true" outlineLevel="0" collapsed="false">
      <c r="A41" s="96" t="s">
        <v>235</v>
      </c>
      <c r="B41" s="97" t="s">
        <v>236</v>
      </c>
      <c r="C41" s="98" t="n">
        <v>4220</v>
      </c>
      <c r="D41" s="98" t="n">
        <v>2133.8</v>
      </c>
      <c r="E41" s="98" t="n">
        <v>1796.5</v>
      </c>
      <c r="F41" s="98" t="n">
        <v>337.3</v>
      </c>
      <c r="G41" s="98" t="n">
        <v>2086.2</v>
      </c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s="77" customFormat="true" ht="40.15" hidden="false" customHeight="true" outlineLevel="0" collapsed="false">
      <c r="A42" s="96" t="s">
        <v>237</v>
      </c>
      <c r="B42" s="97" t="s">
        <v>238</v>
      </c>
      <c r="C42" s="98" t="n">
        <v>1958.5</v>
      </c>
      <c r="D42" s="98" t="n">
        <v>956</v>
      </c>
      <c r="E42" s="98" t="n">
        <v>816.3</v>
      </c>
      <c r="F42" s="98" t="n">
        <v>139.7</v>
      </c>
      <c r="G42" s="98" t="n">
        <v>1002.5</v>
      </c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s="77" customFormat="true" ht="40.15" hidden="false" customHeight="true" outlineLevel="0" collapsed="false">
      <c r="A43" s="96" t="s">
        <v>239</v>
      </c>
      <c r="B43" s="97" t="s">
        <v>240</v>
      </c>
      <c r="C43" s="98" t="n">
        <v>306.6</v>
      </c>
      <c r="D43" s="98" t="n">
        <v>74.8</v>
      </c>
      <c r="E43" s="98" t="n">
        <v>64</v>
      </c>
      <c r="F43" s="98" t="n">
        <v>10.8</v>
      </c>
      <c r="G43" s="98" t="n">
        <v>231.8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s="77" customFormat="true" ht="40.15" hidden="false" customHeight="true" outlineLevel="0" collapsed="false">
      <c r="A44" s="96" t="s">
        <v>241</v>
      </c>
      <c r="B44" s="97" t="s">
        <v>242</v>
      </c>
      <c r="C44" s="98" t="n">
        <v>272.6</v>
      </c>
      <c r="D44" s="98" t="n">
        <v>0</v>
      </c>
      <c r="E44" s="98" t="n">
        <v>0</v>
      </c>
      <c r="F44" s="98" t="n">
        <v>0</v>
      </c>
      <c r="G44" s="98" t="n">
        <v>272.6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s="77" customFormat="true" ht="40.15" hidden="false" customHeight="true" outlineLevel="0" collapsed="false">
      <c r="A45" s="96" t="s">
        <v>243</v>
      </c>
      <c r="B45" s="97" t="s">
        <v>244</v>
      </c>
      <c r="C45" s="98" t="n">
        <v>91.6</v>
      </c>
      <c r="D45" s="98" t="n">
        <v>0</v>
      </c>
      <c r="E45" s="98" t="n">
        <v>0</v>
      </c>
      <c r="F45" s="98" t="n">
        <v>0</v>
      </c>
      <c r="G45" s="98" t="n">
        <v>91.6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s="77" customFormat="true" ht="40.15" hidden="false" customHeight="true" outlineLevel="0" collapsed="false">
      <c r="A46" s="96" t="s">
        <v>245</v>
      </c>
      <c r="B46" s="97" t="s">
        <v>246</v>
      </c>
      <c r="C46" s="98" t="n">
        <v>181</v>
      </c>
      <c r="D46" s="98" t="n">
        <v>0</v>
      </c>
      <c r="E46" s="98" t="n">
        <v>0</v>
      </c>
      <c r="F46" s="98" t="n">
        <v>0</v>
      </c>
      <c r="G46" s="98" t="n">
        <v>181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s="77" customFormat="true" ht="40.15" hidden="false" customHeight="true" outlineLevel="0" collapsed="false">
      <c r="A47" s="96" t="s">
        <v>247</v>
      </c>
      <c r="B47" s="97" t="s">
        <v>248</v>
      </c>
      <c r="C47" s="98" t="n">
        <v>1859.5</v>
      </c>
      <c r="D47" s="98" t="n">
        <v>0</v>
      </c>
      <c r="E47" s="98" t="n">
        <v>0</v>
      </c>
      <c r="F47" s="98" t="n">
        <v>0</v>
      </c>
      <c r="G47" s="98" t="n">
        <v>1859.5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35.1" hidden="false" customHeight="true" outlineLevel="0" collapsed="false">
      <c r="A48" s="96" t="s">
        <v>249</v>
      </c>
      <c r="B48" s="97" t="s">
        <v>250</v>
      </c>
      <c r="C48" s="98" t="n">
        <v>1859.5</v>
      </c>
      <c r="D48" s="98" t="n">
        <v>0</v>
      </c>
      <c r="E48" s="98" t="n">
        <v>0</v>
      </c>
      <c r="F48" s="98" t="n">
        <v>0</v>
      </c>
      <c r="G48" s="98" t="n">
        <v>1859.5</v>
      </c>
    </row>
    <row r="49" customFormat="false" ht="35.1" hidden="false" customHeight="true" outlineLevel="0" collapsed="false">
      <c r="A49" s="96" t="s">
        <v>251</v>
      </c>
      <c r="B49" s="97" t="s">
        <v>252</v>
      </c>
      <c r="C49" s="98" t="n">
        <v>36111.9</v>
      </c>
      <c r="D49" s="98" t="n">
        <v>36111.9</v>
      </c>
      <c r="E49" s="98" t="n">
        <v>36111.9</v>
      </c>
      <c r="F49" s="98" t="n">
        <v>0</v>
      </c>
      <c r="G49" s="98" t="n">
        <v>0</v>
      </c>
    </row>
    <row r="50" customFormat="false" ht="35.1" hidden="false" customHeight="true" outlineLevel="0" collapsed="false">
      <c r="A50" s="96" t="s">
        <v>253</v>
      </c>
      <c r="B50" s="97" t="s">
        <v>254</v>
      </c>
      <c r="C50" s="98" t="n">
        <v>250.1</v>
      </c>
      <c r="D50" s="98" t="n">
        <v>250.1</v>
      </c>
      <c r="E50" s="98" t="n">
        <v>250.1</v>
      </c>
      <c r="F50" s="98" t="n">
        <v>0</v>
      </c>
      <c r="G50" s="98" t="n">
        <v>0</v>
      </c>
    </row>
    <row r="51" customFormat="false" ht="35.1" hidden="false" customHeight="true" outlineLevel="0" collapsed="false">
      <c r="A51" s="96" t="s">
        <v>255</v>
      </c>
      <c r="B51" s="97" t="s">
        <v>256</v>
      </c>
      <c r="C51" s="98" t="n">
        <v>27139.5</v>
      </c>
      <c r="D51" s="98" t="n">
        <v>27139.5</v>
      </c>
      <c r="E51" s="98" t="n">
        <v>27139.5</v>
      </c>
      <c r="F51" s="98" t="n">
        <v>0</v>
      </c>
      <c r="G51" s="98" t="n">
        <v>0</v>
      </c>
    </row>
    <row r="52" customFormat="false" ht="35.1" hidden="false" customHeight="true" outlineLevel="0" collapsed="false">
      <c r="A52" s="96" t="s">
        <v>257</v>
      </c>
      <c r="B52" s="97" t="s">
        <v>258</v>
      </c>
      <c r="C52" s="98" t="n">
        <v>95.3</v>
      </c>
      <c r="D52" s="98" t="n">
        <v>95.3</v>
      </c>
      <c r="E52" s="98" t="n">
        <v>95.3</v>
      </c>
      <c r="F52" s="98" t="n">
        <v>0</v>
      </c>
      <c r="G52" s="98" t="n">
        <v>0</v>
      </c>
    </row>
    <row r="53" customFormat="false" ht="35.1" hidden="false" customHeight="true" outlineLevel="0" collapsed="false">
      <c r="A53" s="96" t="s">
        <v>259</v>
      </c>
      <c r="B53" s="97" t="s">
        <v>260</v>
      </c>
      <c r="C53" s="98" t="n">
        <v>8627</v>
      </c>
      <c r="D53" s="98" t="n">
        <v>8627</v>
      </c>
      <c r="E53" s="98" t="n">
        <v>8627</v>
      </c>
      <c r="F53" s="98" t="n">
        <v>0</v>
      </c>
      <c r="G53" s="98" t="n">
        <v>0</v>
      </c>
    </row>
    <row r="54" customFormat="false" ht="35.1" hidden="false" customHeight="true" outlineLevel="0" collapsed="false">
      <c r="A54" s="96" t="s">
        <v>155</v>
      </c>
      <c r="B54" s="97" t="s">
        <v>156</v>
      </c>
      <c r="C54" s="98" t="n">
        <v>403.7</v>
      </c>
      <c r="D54" s="98" t="n">
        <v>0</v>
      </c>
      <c r="E54" s="98" t="n">
        <v>0</v>
      </c>
      <c r="F54" s="98" t="n">
        <v>0</v>
      </c>
      <c r="G54" s="98" t="n">
        <v>403.7</v>
      </c>
    </row>
    <row r="55" customFormat="false" ht="35.1" hidden="false" customHeight="true" outlineLevel="0" collapsed="false">
      <c r="A55" s="96" t="s">
        <v>261</v>
      </c>
      <c r="B55" s="97" t="s">
        <v>262</v>
      </c>
      <c r="C55" s="98" t="n">
        <v>397.8</v>
      </c>
      <c r="D55" s="98" t="n">
        <v>0</v>
      </c>
      <c r="E55" s="98" t="n">
        <v>0</v>
      </c>
      <c r="F55" s="98" t="n">
        <v>0</v>
      </c>
      <c r="G55" s="98" t="n">
        <v>397.8</v>
      </c>
    </row>
    <row r="56" customFormat="false" ht="35.1" hidden="false" customHeight="true" outlineLevel="0" collapsed="false">
      <c r="A56" s="96" t="s">
        <v>263</v>
      </c>
      <c r="B56" s="97" t="s">
        <v>264</v>
      </c>
      <c r="C56" s="98" t="n">
        <v>397.8</v>
      </c>
      <c r="D56" s="98" t="n">
        <v>0</v>
      </c>
      <c r="E56" s="98" t="n">
        <v>0</v>
      </c>
      <c r="F56" s="98" t="n">
        <v>0</v>
      </c>
      <c r="G56" s="98" t="n">
        <v>397.8</v>
      </c>
    </row>
    <row r="57" customFormat="false" ht="35.1" hidden="false" customHeight="true" outlineLevel="0" collapsed="false">
      <c r="A57" s="96" t="s">
        <v>265</v>
      </c>
      <c r="B57" s="97" t="s">
        <v>266</v>
      </c>
      <c r="C57" s="98" t="n">
        <v>5.9</v>
      </c>
      <c r="D57" s="98" t="n">
        <v>0</v>
      </c>
      <c r="E57" s="98" t="n">
        <v>0</v>
      </c>
      <c r="F57" s="98" t="n">
        <v>0</v>
      </c>
      <c r="G57" s="98" t="n">
        <v>5.9</v>
      </c>
    </row>
    <row r="58" customFormat="false" ht="35.1" hidden="false" customHeight="true" outlineLevel="0" collapsed="false">
      <c r="A58" s="96" t="s">
        <v>267</v>
      </c>
      <c r="B58" s="97" t="s">
        <v>268</v>
      </c>
      <c r="C58" s="98" t="n">
        <v>5.9</v>
      </c>
      <c r="D58" s="98" t="n">
        <v>0</v>
      </c>
      <c r="E58" s="98" t="n">
        <v>0</v>
      </c>
      <c r="F58" s="98" t="n">
        <v>0</v>
      </c>
      <c r="G58" s="98" t="n">
        <v>5.9</v>
      </c>
    </row>
    <row r="59" customFormat="false" ht="35.1" hidden="false" customHeight="true" outlineLevel="0" collapsed="false">
      <c r="A59" s="96" t="s">
        <v>157</v>
      </c>
      <c r="B59" s="97" t="s">
        <v>158</v>
      </c>
      <c r="C59" s="98" t="n">
        <v>91.2</v>
      </c>
      <c r="D59" s="98" t="n">
        <v>0</v>
      </c>
      <c r="E59" s="98" t="n">
        <v>0</v>
      </c>
      <c r="F59" s="98" t="n">
        <v>0</v>
      </c>
      <c r="G59" s="98" t="n">
        <v>91.2</v>
      </c>
    </row>
    <row r="60" customFormat="false" ht="35.1" hidden="false" customHeight="true" outlineLevel="0" collapsed="false">
      <c r="A60" s="96" t="s">
        <v>269</v>
      </c>
      <c r="B60" s="97" t="s">
        <v>270</v>
      </c>
      <c r="C60" s="98" t="n">
        <v>91.2</v>
      </c>
      <c r="D60" s="98" t="n">
        <v>0</v>
      </c>
      <c r="E60" s="98" t="n">
        <v>0</v>
      </c>
      <c r="F60" s="98" t="n">
        <v>0</v>
      </c>
      <c r="G60" s="98" t="n">
        <v>91.2</v>
      </c>
    </row>
    <row r="61" customFormat="false" ht="35.1" hidden="false" customHeight="true" outlineLevel="0" collapsed="false">
      <c r="A61" s="96" t="s">
        <v>271</v>
      </c>
      <c r="B61" s="97" t="s">
        <v>272</v>
      </c>
      <c r="C61" s="98" t="n">
        <v>91.2</v>
      </c>
      <c r="D61" s="98" t="n">
        <v>0</v>
      </c>
      <c r="E61" s="98" t="n">
        <v>0</v>
      </c>
      <c r="F61" s="98" t="n">
        <v>0</v>
      </c>
      <c r="G61" s="98" t="n">
        <v>91.2</v>
      </c>
    </row>
    <row r="62" customFormat="false" ht="35.1" hidden="false" customHeight="true" outlineLevel="0" collapsed="false">
      <c r="A62" s="99" t="s">
        <v>273</v>
      </c>
      <c r="B62" s="100" t="s">
        <v>138</v>
      </c>
      <c r="C62" s="101" t="n">
        <f aca="false">C6+C28+C31+C37+C54+C59</f>
        <v>793903.2</v>
      </c>
      <c r="D62" s="101" t="n">
        <f aca="false">D6+D28+D31+D37+D54+D59</f>
        <v>650598.2</v>
      </c>
      <c r="E62" s="101" t="n">
        <f aca="false">E6+E28+E31+E37+E54+E59</f>
        <v>518745.2</v>
      </c>
      <c r="F62" s="101" t="n">
        <f aca="false">F6+F28+F31+F37+F54+F59</f>
        <v>131853</v>
      </c>
      <c r="G62" s="101" t="n">
        <f aca="false">G6+G28+G31+G37+G54+G59</f>
        <v>143305</v>
      </c>
    </row>
    <row r="63" customFormat="false" ht="27.75" hidden="false" customHeight="true" outlineLevel="0" collapsed="false">
      <c r="A63" s="23" t="s">
        <v>274</v>
      </c>
      <c r="B63" s="23"/>
      <c r="C63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6"/>
  <sheetViews>
    <sheetView showFormulas="false" showGridLines="false" showRowColHeaders="true" showZeros="true" rightToLeft="false" tabSelected="false" showOutlineSymbols="true" defaultGridColor="true" view="pageBreakPreview" topLeftCell="A46" colorId="64" zoomScale="85" zoomScaleNormal="115" zoomScalePageLayoutView="85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275</v>
      </c>
      <c r="B1" s="1"/>
      <c r="C1" s="81"/>
      <c r="D1" s="81"/>
      <c r="E1" s="81"/>
    </row>
    <row r="2" customFormat="false" ht="39.75" hidden="false" customHeight="true" outlineLevel="0" collapsed="false">
      <c r="A2" s="2" t="s">
        <v>276</v>
      </c>
      <c r="B2" s="2"/>
      <c r="C2" s="2"/>
      <c r="D2" s="2"/>
      <c r="E2" s="2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277</v>
      </c>
      <c r="B4" s="6"/>
      <c r="C4" s="95" t="s">
        <v>278</v>
      </c>
      <c r="D4" s="95"/>
      <c r="E4" s="9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6" t="s">
        <v>136</v>
      </c>
      <c r="B5" s="6" t="s">
        <v>137</v>
      </c>
      <c r="C5" s="6" t="s">
        <v>170</v>
      </c>
      <c r="D5" s="6" t="s">
        <v>171</v>
      </c>
      <c r="E5" s="6" t="s">
        <v>1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0.15" hidden="false" customHeight="true" outlineLevel="0" collapsed="false">
      <c r="A6" s="102" t="s">
        <v>279</v>
      </c>
      <c r="B6" s="103" t="s">
        <v>280</v>
      </c>
      <c r="C6" s="104" t="n">
        <v>499525.5</v>
      </c>
      <c r="D6" s="105" t="n">
        <v>499525.5</v>
      </c>
      <c r="E6" s="105" t="n">
        <v>0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40.15" hidden="false" customHeight="true" outlineLevel="0" collapsed="false">
      <c r="A7" s="102" t="s">
        <v>281</v>
      </c>
      <c r="B7" s="103" t="s">
        <v>282</v>
      </c>
      <c r="C7" s="104" t="n">
        <v>117992.4</v>
      </c>
      <c r="D7" s="105" t="n">
        <v>117992.4</v>
      </c>
      <c r="E7" s="105" t="n">
        <v>0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40.15" hidden="false" customHeight="true" outlineLevel="0" collapsed="false">
      <c r="A8" s="102" t="s">
        <v>283</v>
      </c>
      <c r="B8" s="103" t="s">
        <v>284</v>
      </c>
      <c r="C8" s="104" t="n">
        <v>50582.1</v>
      </c>
      <c r="D8" s="105" t="n">
        <v>50582.1</v>
      </c>
      <c r="E8" s="105" t="n">
        <v>0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40.15" hidden="false" customHeight="true" outlineLevel="0" collapsed="false">
      <c r="A9" s="102" t="s">
        <v>285</v>
      </c>
      <c r="B9" s="103" t="s">
        <v>286</v>
      </c>
      <c r="C9" s="104" t="n">
        <v>94.9</v>
      </c>
      <c r="D9" s="105" t="n">
        <v>94.9</v>
      </c>
      <c r="E9" s="105" t="n">
        <v>0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customFormat="false" ht="40.15" hidden="false" customHeight="true" outlineLevel="0" collapsed="false">
      <c r="A10" s="102" t="s">
        <v>287</v>
      </c>
      <c r="B10" s="103" t="s">
        <v>288</v>
      </c>
      <c r="C10" s="104" t="n">
        <v>117665.8</v>
      </c>
      <c r="D10" s="105" t="n">
        <v>117665.8</v>
      </c>
      <c r="E10" s="105" t="n">
        <v>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40.15" hidden="false" customHeight="true" outlineLevel="0" collapsed="false">
      <c r="A11" s="102" t="s">
        <v>289</v>
      </c>
      <c r="B11" s="103" t="s">
        <v>290</v>
      </c>
      <c r="C11" s="104" t="n">
        <v>51278.8</v>
      </c>
      <c r="D11" s="105" t="n">
        <v>51278.8</v>
      </c>
      <c r="E11" s="105" t="n">
        <v>0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40.15" hidden="false" customHeight="true" outlineLevel="0" collapsed="false">
      <c r="A12" s="102" t="s">
        <v>291</v>
      </c>
      <c r="B12" s="103" t="s">
        <v>292</v>
      </c>
      <c r="C12" s="104" t="n">
        <v>25639.3</v>
      </c>
      <c r="D12" s="105" t="n">
        <v>25639.3</v>
      </c>
      <c r="E12" s="105" t="n">
        <v>0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</row>
    <row r="13" customFormat="false" ht="40.15" hidden="false" customHeight="true" outlineLevel="0" collapsed="false">
      <c r="A13" s="102" t="s">
        <v>293</v>
      </c>
      <c r="B13" s="103" t="s">
        <v>294</v>
      </c>
      <c r="C13" s="104" t="n">
        <v>26923.6</v>
      </c>
      <c r="D13" s="105" t="n">
        <v>26923.6</v>
      </c>
      <c r="E13" s="105" t="n">
        <v>0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</row>
    <row r="14" customFormat="false" ht="40.15" hidden="false" customHeight="true" outlineLevel="0" collapsed="false">
      <c r="A14" s="102" t="s">
        <v>295</v>
      </c>
      <c r="B14" s="103" t="s">
        <v>296</v>
      </c>
      <c r="C14" s="104" t="n">
        <v>95.3</v>
      </c>
      <c r="D14" s="105" t="n">
        <v>95.3</v>
      </c>
      <c r="E14" s="105" t="n">
        <v>0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</row>
    <row r="15" customFormat="false" ht="40.15" hidden="false" customHeight="true" outlineLevel="0" collapsed="false">
      <c r="A15" s="102" t="s">
        <v>297</v>
      </c>
      <c r="B15" s="103" t="s">
        <v>298</v>
      </c>
      <c r="C15" s="104" t="n">
        <v>1708.7</v>
      </c>
      <c r="D15" s="105" t="n">
        <v>1708.7</v>
      </c>
      <c r="E15" s="105" t="n">
        <v>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</row>
    <row r="16" customFormat="false" ht="40.15" hidden="false" customHeight="true" outlineLevel="0" collapsed="false">
      <c r="A16" s="102" t="s">
        <v>299</v>
      </c>
      <c r="B16" s="103" t="s">
        <v>300</v>
      </c>
      <c r="C16" s="104" t="n">
        <v>98252</v>
      </c>
      <c r="D16" s="105" t="n">
        <v>98252</v>
      </c>
      <c r="E16" s="105" t="n">
        <v>0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</row>
    <row r="17" customFormat="false" ht="40.15" hidden="false" customHeight="true" outlineLevel="0" collapsed="false">
      <c r="A17" s="102" t="s">
        <v>301</v>
      </c>
      <c r="B17" s="103" t="s">
        <v>302</v>
      </c>
      <c r="C17" s="104" t="n">
        <v>3610</v>
      </c>
      <c r="D17" s="105" t="n">
        <v>3610</v>
      </c>
      <c r="E17" s="105" t="n">
        <v>0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</row>
    <row r="18" customFormat="false" ht="40.15" hidden="false" customHeight="true" outlineLevel="0" collapsed="false">
      <c r="A18" s="102" t="s">
        <v>303</v>
      </c>
      <c r="B18" s="103" t="s">
        <v>304</v>
      </c>
      <c r="C18" s="104" t="n">
        <v>5682.6</v>
      </c>
      <c r="D18" s="105" t="n">
        <v>5682.6</v>
      </c>
      <c r="E18" s="105" t="n">
        <v>0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</row>
    <row r="19" customFormat="false" ht="40.15" hidden="false" customHeight="true" outlineLevel="0" collapsed="false">
      <c r="A19" s="102" t="s">
        <v>305</v>
      </c>
      <c r="B19" s="103" t="s">
        <v>306</v>
      </c>
      <c r="C19" s="104" t="n">
        <v>125995.9</v>
      </c>
      <c r="D19" s="105" t="n">
        <v>0</v>
      </c>
      <c r="E19" s="105" t="n">
        <v>125995.9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</row>
    <row r="20" customFormat="false" ht="40.15" hidden="false" customHeight="true" outlineLevel="0" collapsed="false">
      <c r="A20" s="102" t="s">
        <v>307</v>
      </c>
      <c r="B20" s="103" t="s">
        <v>308</v>
      </c>
      <c r="C20" s="104" t="n">
        <v>2234.1</v>
      </c>
      <c r="D20" s="105" t="n">
        <v>0</v>
      </c>
      <c r="E20" s="105" t="n">
        <v>2234.1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</row>
    <row r="21" customFormat="false" ht="40.15" hidden="false" customHeight="true" outlineLevel="0" collapsed="false">
      <c r="A21" s="102" t="s">
        <v>309</v>
      </c>
      <c r="B21" s="103" t="s">
        <v>310</v>
      </c>
      <c r="C21" s="104" t="n">
        <v>1363.3</v>
      </c>
      <c r="D21" s="105" t="n">
        <v>0</v>
      </c>
      <c r="E21" s="105" t="n">
        <v>1363.3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</row>
    <row r="22" customFormat="false" ht="40.15" hidden="false" customHeight="true" outlineLevel="0" collapsed="false">
      <c r="A22" s="102" t="s">
        <v>311</v>
      </c>
      <c r="B22" s="103" t="s">
        <v>312</v>
      </c>
      <c r="C22" s="104" t="n">
        <v>375.4</v>
      </c>
      <c r="D22" s="105" t="n">
        <v>0</v>
      </c>
      <c r="E22" s="105" t="n">
        <v>375.4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</row>
    <row r="23" customFormat="false" ht="40.15" hidden="false" customHeight="true" outlineLevel="0" collapsed="false">
      <c r="A23" s="102" t="s">
        <v>313</v>
      </c>
      <c r="B23" s="103" t="s">
        <v>314</v>
      </c>
      <c r="C23" s="104" t="n">
        <v>85.7</v>
      </c>
      <c r="D23" s="105" t="n">
        <v>0</v>
      </c>
      <c r="E23" s="105" t="n">
        <v>85.7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</row>
    <row r="24" customFormat="false" ht="40.15" hidden="false" customHeight="true" outlineLevel="0" collapsed="false">
      <c r="A24" s="102" t="s">
        <v>315</v>
      </c>
      <c r="B24" s="103" t="s">
        <v>316</v>
      </c>
      <c r="C24" s="104" t="n">
        <v>8105.1</v>
      </c>
      <c r="D24" s="105" t="n">
        <v>0</v>
      </c>
      <c r="E24" s="105" t="n">
        <v>8105.1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</row>
    <row r="25" customFormat="false" ht="40.15" hidden="false" customHeight="true" outlineLevel="0" collapsed="false">
      <c r="A25" s="102" t="s">
        <v>317</v>
      </c>
      <c r="B25" s="103" t="s">
        <v>318</v>
      </c>
      <c r="C25" s="104" t="n">
        <v>15510.1</v>
      </c>
      <c r="D25" s="105" t="n">
        <v>0</v>
      </c>
      <c r="E25" s="105" t="n">
        <v>15510.1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</row>
    <row r="26" customFormat="false" ht="40.15" hidden="false" customHeight="true" outlineLevel="0" collapsed="false">
      <c r="A26" s="102" t="s">
        <v>319</v>
      </c>
      <c r="B26" s="103" t="s">
        <v>320</v>
      </c>
      <c r="C26" s="104" t="n">
        <v>2159.5</v>
      </c>
      <c r="D26" s="105" t="n">
        <v>0</v>
      </c>
      <c r="E26" s="105" t="n">
        <v>2159.5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</row>
    <row r="27" customFormat="false" ht="40.15" hidden="false" customHeight="true" outlineLevel="0" collapsed="false">
      <c r="A27" s="102" t="s">
        <v>321</v>
      </c>
      <c r="B27" s="103" t="s">
        <v>322</v>
      </c>
      <c r="C27" s="104" t="n">
        <v>21040.7</v>
      </c>
      <c r="D27" s="105" t="n">
        <v>0</v>
      </c>
      <c r="E27" s="105" t="n">
        <v>21040.7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</row>
    <row r="28" customFormat="false" ht="40.15" hidden="false" customHeight="true" outlineLevel="0" collapsed="false">
      <c r="A28" s="102" t="s">
        <v>323</v>
      </c>
      <c r="B28" s="103" t="s">
        <v>324</v>
      </c>
      <c r="C28" s="104" t="n">
        <v>23076.3</v>
      </c>
      <c r="D28" s="105" t="n">
        <v>0</v>
      </c>
      <c r="E28" s="105" t="n">
        <v>23076.3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</row>
    <row r="29" customFormat="false" ht="40.15" hidden="false" customHeight="true" outlineLevel="0" collapsed="false">
      <c r="A29" s="102" t="s">
        <v>325</v>
      </c>
      <c r="B29" s="103" t="s">
        <v>326</v>
      </c>
      <c r="C29" s="104" t="n">
        <v>1964.1</v>
      </c>
      <c r="D29" s="105" t="n">
        <v>0</v>
      </c>
      <c r="E29" s="105" t="n">
        <v>1964.1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</row>
    <row r="30" customFormat="false" ht="40.15" hidden="false" customHeight="true" outlineLevel="0" collapsed="false">
      <c r="A30" s="102" t="s">
        <v>327</v>
      </c>
      <c r="B30" s="103" t="s">
        <v>328</v>
      </c>
      <c r="C30" s="104" t="n">
        <v>164.7</v>
      </c>
      <c r="D30" s="105" t="n">
        <v>0</v>
      </c>
      <c r="E30" s="105" t="n">
        <v>164.7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</row>
    <row r="31" customFormat="false" ht="40.15" hidden="false" customHeight="true" outlineLevel="0" collapsed="false">
      <c r="A31" s="102" t="s">
        <v>329</v>
      </c>
      <c r="B31" s="103" t="s">
        <v>330</v>
      </c>
      <c r="C31" s="104" t="n">
        <v>13222.7</v>
      </c>
      <c r="D31" s="105" t="n">
        <v>0</v>
      </c>
      <c r="E31" s="105" t="n">
        <v>13222.7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</row>
    <row r="32" customFormat="false" ht="40.15" hidden="false" customHeight="true" outlineLevel="0" collapsed="false">
      <c r="A32" s="102" t="s">
        <v>331</v>
      </c>
      <c r="B32" s="103" t="s">
        <v>332</v>
      </c>
      <c r="C32" s="104" t="n">
        <v>2480.4</v>
      </c>
      <c r="D32" s="105" t="n">
        <v>0</v>
      </c>
      <c r="E32" s="105" t="n">
        <v>2480.4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</row>
    <row r="33" customFormat="false" ht="40.15" hidden="false" customHeight="true" outlineLevel="0" collapsed="false">
      <c r="A33" s="102" t="s">
        <v>333</v>
      </c>
      <c r="B33" s="103" t="s">
        <v>334</v>
      </c>
      <c r="C33" s="104" t="n">
        <v>349.6</v>
      </c>
      <c r="D33" s="105" t="n">
        <v>0</v>
      </c>
      <c r="E33" s="105" t="n">
        <v>349.6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  <row r="34" customFormat="false" ht="40.15" hidden="false" customHeight="true" outlineLevel="0" collapsed="false">
      <c r="A34" s="102" t="s">
        <v>335</v>
      </c>
      <c r="B34" s="103" t="s">
        <v>336</v>
      </c>
      <c r="C34" s="104" t="n">
        <v>885.6</v>
      </c>
      <c r="D34" s="105" t="n">
        <v>0</v>
      </c>
      <c r="E34" s="105" t="n">
        <v>885.6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</row>
    <row r="35" customFormat="false" ht="40.15" hidden="false" customHeight="true" outlineLevel="0" collapsed="false">
      <c r="A35" s="102" t="s">
        <v>337</v>
      </c>
      <c r="B35" s="103" t="s">
        <v>338</v>
      </c>
      <c r="C35" s="104" t="n">
        <v>96.1</v>
      </c>
      <c r="D35" s="105" t="n">
        <v>0</v>
      </c>
      <c r="E35" s="105" t="n">
        <v>96.1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</row>
    <row r="36" customFormat="false" ht="40.15" hidden="false" customHeight="true" outlineLevel="0" collapsed="false">
      <c r="A36" s="102" t="s">
        <v>339</v>
      </c>
      <c r="B36" s="103" t="s">
        <v>340</v>
      </c>
      <c r="C36" s="104" t="n">
        <v>4863.9</v>
      </c>
      <c r="D36" s="105" t="n">
        <v>0</v>
      </c>
      <c r="E36" s="105" t="n">
        <v>4863.9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40.15" hidden="false" customHeight="true" outlineLevel="0" collapsed="false">
      <c r="A37" s="102" t="s">
        <v>341</v>
      </c>
      <c r="B37" s="103" t="s">
        <v>342</v>
      </c>
      <c r="C37" s="104" t="n">
        <v>6478.4</v>
      </c>
      <c r="D37" s="105" t="n">
        <v>0</v>
      </c>
      <c r="E37" s="105" t="n">
        <v>6478.4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40.15" hidden="false" customHeight="true" outlineLevel="0" collapsed="false">
      <c r="A38" s="102" t="s">
        <v>343</v>
      </c>
      <c r="B38" s="103" t="s">
        <v>344</v>
      </c>
      <c r="C38" s="104" t="n">
        <v>7284.8</v>
      </c>
      <c r="D38" s="105" t="n">
        <v>0</v>
      </c>
      <c r="E38" s="105" t="n">
        <v>7284.8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40.15" hidden="false" customHeight="true" outlineLevel="0" collapsed="false">
      <c r="A39" s="102" t="s">
        <v>345</v>
      </c>
      <c r="B39" s="103" t="s">
        <v>346</v>
      </c>
      <c r="C39" s="104" t="n">
        <v>4705.7</v>
      </c>
      <c r="D39" s="105" t="n">
        <v>0</v>
      </c>
      <c r="E39" s="105" t="n">
        <v>4705.7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40.15" hidden="false" customHeight="true" outlineLevel="0" collapsed="false">
      <c r="A40" s="102" t="s">
        <v>347</v>
      </c>
      <c r="B40" s="103" t="s">
        <v>348</v>
      </c>
      <c r="C40" s="104" t="n">
        <v>2624.2</v>
      </c>
      <c r="D40" s="105" t="n">
        <v>0</v>
      </c>
      <c r="E40" s="105" t="n">
        <v>2624.2</v>
      </c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40.15" hidden="false" customHeight="true" outlineLevel="0" collapsed="false">
      <c r="A41" s="102" t="s">
        <v>349</v>
      </c>
      <c r="B41" s="103" t="s">
        <v>350</v>
      </c>
      <c r="C41" s="104" t="n">
        <v>253</v>
      </c>
      <c r="D41" s="105" t="n">
        <v>0</v>
      </c>
      <c r="E41" s="105" t="n">
        <v>253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40.15" hidden="false" customHeight="true" outlineLevel="0" collapsed="false">
      <c r="A42" s="102" t="s">
        <v>351</v>
      </c>
      <c r="B42" s="103" t="s">
        <v>352</v>
      </c>
      <c r="C42" s="104" t="n">
        <v>870.5</v>
      </c>
      <c r="D42" s="105" t="n">
        <v>0</v>
      </c>
      <c r="E42" s="105" t="n">
        <v>870.5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40.15" hidden="false" customHeight="true" outlineLevel="0" collapsed="false">
      <c r="A43" s="102" t="s">
        <v>353</v>
      </c>
      <c r="B43" s="103" t="s">
        <v>354</v>
      </c>
      <c r="C43" s="104" t="n">
        <v>383.3</v>
      </c>
      <c r="D43" s="105" t="n">
        <v>0</v>
      </c>
      <c r="E43" s="105" t="n">
        <v>383.3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40.15" hidden="false" customHeight="true" outlineLevel="0" collapsed="false">
      <c r="A44" s="102" t="s">
        <v>355</v>
      </c>
      <c r="B44" s="103" t="s">
        <v>356</v>
      </c>
      <c r="C44" s="104" t="n">
        <v>5418.7</v>
      </c>
      <c r="D44" s="105" t="n">
        <v>0</v>
      </c>
      <c r="E44" s="105" t="n">
        <v>5418.7</v>
      </c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40.15" hidden="false" customHeight="true" outlineLevel="0" collapsed="false">
      <c r="A45" s="102" t="s">
        <v>357</v>
      </c>
      <c r="B45" s="103" t="s">
        <v>358</v>
      </c>
      <c r="C45" s="104" t="n">
        <v>19219.7</v>
      </c>
      <c r="D45" s="105" t="n">
        <v>19219.7</v>
      </c>
      <c r="E45" s="105" t="n">
        <v>0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40.15" hidden="false" customHeight="true" outlineLevel="0" collapsed="false">
      <c r="A46" s="102" t="s">
        <v>359</v>
      </c>
      <c r="B46" s="103" t="s">
        <v>360</v>
      </c>
      <c r="C46" s="104" t="n">
        <v>3472.4</v>
      </c>
      <c r="D46" s="105" t="n">
        <v>3472.4</v>
      </c>
      <c r="E46" s="105" t="n">
        <v>0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  <row r="47" customFormat="false" ht="40.15" hidden="false" customHeight="true" outlineLevel="0" collapsed="false">
      <c r="A47" s="102" t="s">
        <v>361</v>
      </c>
      <c r="B47" s="103" t="s">
        <v>362</v>
      </c>
      <c r="C47" s="104" t="n">
        <v>10262.4</v>
      </c>
      <c r="D47" s="105" t="n">
        <v>10262.4</v>
      </c>
      <c r="E47" s="105" t="n">
        <v>0</v>
      </c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</row>
    <row r="48" customFormat="false" ht="40.15" hidden="false" customHeight="true" outlineLevel="0" collapsed="false">
      <c r="A48" s="102" t="s">
        <v>363</v>
      </c>
      <c r="B48" s="103" t="s">
        <v>364</v>
      </c>
      <c r="C48" s="104" t="n">
        <v>1.9</v>
      </c>
      <c r="D48" s="105" t="n">
        <v>1.9</v>
      </c>
      <c r="E48" s="105" t="n">
        <v>0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</row>
    <row r="49" customFormat="false" ht="40.15" hidden="false" customHeight="true" outlineLevel="0" collapsed="false">
      <c r="A49" s="102" t="s">
        <v>365</v>
      </c>
      <c r="B49" s="103" t="s">
        <v>366</v>
      </c>
      <c r="C49" s="104" t="n">
        <v>5483</v>
      </c>
      <c r="D49" s="105" t="n">
        <v>5483</v>
      </c>
      <c r="E49" s="105" t="n">
        <v>0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</row>
    <row r="50" customFormat="false" ht="35.1" hidden="false" customHeight="true" outlineLevel="0" collapsed="false">
      <c r="A50" s="102" t="s">
        <v>367</v>
      </c>
      <c r="B50" s="103" t="s">
        <v>368</v>
      </c>
      <c r="C50" s="104" t="n">
        <v>5857.1</v>
      </c>
      <c r="D50" s="105" t="n">
        <v>0</v>
      </c>
      <c r="E50" s="105" t="n">
        <v>5857.1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</row>
    <row r="51" customFormat="false" ht="35.1" hidden="false" customHeight="true" outlineLevel="0" collapsed="false">
      <c r="A51" s="102" t="s">
        <v>369</v>
      </c>
      <c r="B51" s="103" t="s">
        <v>370</v>
      </c>
      <c r="C51" s="104" t="n">
        <v>864</v>
      </c>
      <c r="D51" s="105" t="n">
        <v>0</v>
      </c>
      <c r="E51" s="105" t="n">
        <v>86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</row>
    <row r="52" customFormat="false" ht="35.1" hidden="false" customHeight="true" outlineLevel="0" collapsed="false">
      <c r="A52" s="102" t="s">
        <v>371</v>
      </c>
      <c r="B52" s="103" t="s">
        <v>372</v>
      </c>
      <c r="C52" s="104" t="n">
        <v>3356</v>
      </c>
      <c r="D52" s="105" t="n">
        <v>0</v>
      </c>
      <c r="E52" s="105" t="n">
        <v>3356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</row>
    <row r="53" customFormat="false" ht="35.1" hidden="false" customHeight="true" outlineLevel="0" collapsed="false">
      <c r="A53" s="102" t="s">
        <v>373</v>
      </c>
      <c r="B53" s="103" t="s">
        <v>374</v>
      </c>
      <c r="C53" s="104" t="n">
        <v>274</v>
      </c>
      <c r="D53" s="105" t="n">
        <v>0</v>
      </c>
      <c r="E53" s="105" t="n">
        <v>274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</row>
    <row r="54" customFormat="false" ht="35.1" hidden="false" customHeight="true" outlineLevel="0" collapsed="false">
      <c r="A54" s="102" t="s">
        <v>375</v>
      </c>
      <c r="B54" s="103" t="s">
        <v>376</v>
      </c>
      <c r="C54" s="104" t="n">
        <v>1363.1</v>
      </c>
      <c r="D54" s="105" t="n">
        <v>0</v>
      </c>
      <c r="E54" s="105" t="n">
        <v>1363.1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</row>
    <row r="55" customFormat="false" ht="35.1" hidden="false" customHeight="true" outlineLevel="0" collapsed="false">
      <c r="A55" s="18"/>
      <c r="B55" s="106" t="s">
        <v>138</v>
      </c>
      <c r="C55" s="107" t="n">
        <f aca="false">C6+C19+C45+C50</f>
        <v>650598.2</v>
      </c>
      <c r="D55" s="107" t="n">
        <f aca="false">D6+D19+D45+D50</f>
        <v>518745.2</v>
      </c>
      <c r="E55" s="107" t="n">
        <f aca="false">E6+E19+E45+E50</f>
        <v>131853</v>
      </c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</row>
    <row r="56" customFormat="false" ht="29.25" hidden="false" customHeight="true" outlineLevel="0" collapsed="false">
      <c r="A56" s="23" t="s">
        <v>377</v>
      </c>
      <c r="B5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1" t="s">
        <v>378</v>
      </c>
      <c r="B1" s="1"/>
    </row>
    <row r="2" s="109" customFormat="true" ht="34.5" hidden="false" customHeight="true" outlineLevel="0" collapsed="false">
      <c r="A2" s="108" t="s">
        <v>379</v>
      </c>
      <c r="B2" s="108"/>
      <c r="C2" s="108"/>
      <c r="D2" s="108"/>
      <c r="E2" s="108"/>
    </row>
    <row r="3" s="4" customFormat="true" ht="30.75" hidden="false" customHeight="true" outlineLevel="0" collapsed="false">
      <c r="E3" s="5" t="s">
        <v>2</v>
      </c>
    </row>
    <row r="4" s="77" customFormat="true" ht="40.15" hidden="false" customHeight="true" outlineLevel="0" collapsed="false">
      <c r="A4" s="94" t="s">
        <v>136</v>
      </c>
      <c r="B4" s="94" t="s">
        <v>137</v>
      </c>
      <c r="C4" s="95" t="s">
        <v>380</v>
      </c>
      <c r="D4" s="95"/>
      <c r="E4" s="9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94"/>
      <c r="B5" s="94"/>
      <c r="C5" s="6" t="s">
        <v>170</v>
      </c>
      <c r="D5" s="6" t="s">
        <v>139</v>
      </c>
      <c r="E5" s="6" t="s">
        <v>140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110" t="s">
        <v>157</v>
      </c>
      <c r="B6" s="111" t="s">
        <v>158</v>
      </c>
      <c r="C6" s="112" t="n">
        <v>1337.6</v>
      </c>
      <c r="D6" s="113" t="n">
        <v>0</v>
      </c>
      <c r="E6" s="113" t="n">
        <v>1337.6</v>
      </c>
    </row>
    <row r="7" customFormat="false" ht="35.1" hidden="false" customHeight="true" outlineLevel="0" collapsed="false">
      <c r="A7" s="110" t="s">
        <v>381</v>
      </c>
      <c r="B7" s="111" t="s">
        <v>382</v>
      </c>
      <c r="C7" s="112" t="n">
        <v>1337.6</v>
      </c>
      <c r="D7" s="113" t="n">
        <v>0</v>
      </c>
      <c r="E7" s="113" t="n">
        <v>1337.6</v>
      </c>
    </row>
    <row r="8" customFormat="false" ht="35.1" hidden="false" customHeight="true" outlineLevel="0" collapsed="false">
      <c r="A8" s="110" t="s">
        <v>383</v>
      </c>
      <c r="B8" s="111" t="s">
        <v>384</v>
      </c>
      <c r="C8" s="112" t="n">
        <v>1337.6</v>
      </c>
      <c r="D8" s="113" t="n">
        <v>0</v>
      </c>
      <c r="E8" s="113" t="n">
        <v>1337.6</v>
      </c>
    </row>
    <row r="9" customFormat="false" ht="35.1" hidden="false" customHeight="true" outlineLevel="0" collapsed="false">
      <c r="A9" s="99"/>
      <c r="B9" s="106" t="s">
        <v>159</v>
      </c>
      <c r="C9" s="114" t="n">
        <f aca="false">C6</f>
        <v>1337.6</v>
      </c>
      <c r="D9" s="107"/>
      <c r="E9" s="107" t="n">
        <f aca="false">E6</f>
        <v>1337.6</v>
      </c>
    </row>
    <row r="10" customFormat="false" ht="27.75" hidden="false" customHeight="true" outlineLevel="0" collapsed="false">
      <c r="A10" s="23" t="s">
        <v>274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21.65"/>
    <col collapsed="false" customWidth="true" hidden="false" outlineLevel="0" max="6" min="2" style="115" width="17.99"/>
    <col collapsed="false" customWidth="false" hidden="false" outlineLevel="0" max="257" min="7" style="115" width="11.99"/>
  </cols>
  <sheetData>
    <row r="1" customFormat="false" ht="44.25" hidden="false" customHeight="true" outlineLevel="0" collapsed="false">
      <c r="A1" s="1" t="s">
        <v>385</v>
      </c>
      <c r="B1" s="116"/>
      <c r="C1" s="116"/>
      <c r="D1" s="116"/>
      <c r="E1" s="116"/>
      <c r="F1" s="116"/>
    </row>
    <row r="2" customFormat="false" ht="42" hidden="false" customHeight="true" outlineLevel="0" collapsed="false">
      <c r="A2" s="117" t="s">
        <v>386</v>
      </c>
      <c r="B2" s="117"/>
      <c r="C2" s="117"/>
      <c r="D2" s="117"/>
      <c r="E2" s="117"/>
      <c r="F2" s="117"/>
    </row>
    <row r="3" customFormat="false" ht="24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24" hidden="false" customHeight="true" outlineLevel="0" collapsed="false">
      <c r="A4" s="119"/>
      <c r="B4" s="119"/>
      <c r="C4" s="119"/>
      <c r="D4" s="119"/>
      <c r="E4" s="119"/>
      <c r="F4" s="120" t="s">
        <v>2</v>
      </c>
    </row>
    <row r="5" customFormat="false" ht="64.5" hidden="false" customHeight="true" outlineLevel="0" collapsed="false">
      <c r="A5" s="121" t="s">
        <v>387</v>
      </c>
      <c r="B5" s="121" t="s">
        <v>388</v>
      </c>
      <c r="C5" s="122" t="s">
        <v>389</v>
      </c>
      <c r="D5" s="122"/>
      <c r="E5" s="122"/>
      <c r="F5" s="122" t="s">
        <v>390</v>
      </c>
      <c r="H5" s="123"/>
      <c r="I5" s="123"/>
    </row>
    <row r="6" customFormat="false" ht="64.5" hidden="false" customHeight="true" outlineLevel="0" collapsed="false">
      <c r="A6" s="121"/>
      <c r="B6" s="121"/>
      <c r="C6" s="122" t="s">
        <v>391</v>
      </c>
      <c r="D6" s="121" t="s">
        <v>392</v>
      </c>
      <c r="E6" s="121" t="s">
        <v>393</v>
      </c>
      <c r="F6" s="122"/>
      <c r="H6" s="124"/>
      <c r="I6" s="123"/>
    </row>
    <row r="7" customFormat="false" ht="64.5" hidden="false" customHeight="true" outlineLevel="0" collapsed="false">
      <c r="A7" s="125" t="n">
        <v>610.2</v>
      </c>
      <c r="B7" s="125" t="n">
        <v>260.1</v>
      </c>
      <c r="C7" s="125" t="n">
        <v>254</v>
      </c>
      <c r="D7" s="125"/>
      <c r="E7" s="125" t="n">
        <v>254</v>
      </c>
      <c r="F7" s="125" t="n">
        <v>96.1</v>
      </c>
      <c r="H7" s="123"/>
      <c r="I7" s="123"/>
    </row>
    <row r="8" customFormat="false" ht="51" hidden="false" customHeight="true" outlineLevel="0" collapsed="false">
      <c r="A8" s="126"/>
      <c r="B8" s="119"/>
      <c r="C8" s="119"/>
      <c r="D8" s="119"/>
      <c r="E8" s="119"/>
      <c r="F8" s="11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kylin</cp:lastModifiedBy>
  <cp:lastPrinted>2021-02-25T02:01:07Z</cp:lastPrinted>
  <dcterms:modified xsi:type="dcterms:W3CDTF">2021-02-25T15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