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民族和宗教事务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民族和宗教事务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32</t>
  </si>
  <si>
    <t xml:space="preserve">天津市民族和宗教事务委员会</t>
  </si>
  <si>
    <t xml:space="preserve">  332101</t>
  </si>
  <si>
    <t xml:space="preserve">  332201</t>
  </si>
  <si>
    <t xml:space="preserve">天津市民族文化宫</t>
  </si>
  <si>
    <t xml:space="preserve">  332202</t>
  </si>
  <si>
    <t xml:space="preserve">天津市天主教工作秘书处</t>
  </si>
  <si>
    <t xml:space="preserve">  332203</t>
  </si>
  <si>
    <t xml:space="preserve">天津市基督教工作秘书处</t>
  </si>
  <si>
    <t xml:space="preserve">  332204</t>
  </si>
  <si>
    <t xml:space="preserve">天津市佛教工作秘书处</t>
  </si>
  <si>
    <t xml:space="preserve">  332205</t>
  </si>
  <si>
    <t xml:space="preserve">天津市伊斯兰教工作秘书处</t>
  </si>
  <si>
    <t xml:space="preserve">  332301</t>
  </si>
  <si>
    <t xml:space="preserve">天津中华基督教青年会</t>
  </si>
  <si>
    <t xml:space="preserve">  332302</t>
  </si>
  <si>
    <t xml:space="preserve">天津基督教女青年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民族和宗教事务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5</t>
  </si>
  <si>
    <t xml:space="preserve">教育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民族和宗教事务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天津市民族和宗教事务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3</t>
  </si>
  <si>
    <t xml:space="preserve">  民族事务</t>
  </si>
  <si>
    <t xml:space="preserve">    2012301</t>
  </si>
  <si>
    <t xml:space="preserve">    行政运行</t>
  </si>
  <si>
    <t xml:space="preserve">    2012304</t>
  </si>
  <si>
    <t xml:space="preserve">    民族工作专项</t>
  </si>
  <si>
    <t xml:space="preserve">  20134</t>
  </si>
  <si>
    <t xml:space="preserve">  统战事务</t>
  </si>
  <si>
    <t xml:space="preserve">    2013401</t>
  </si>
  <si>
    <t xml:space="preserve">    2013404</t>
  </si>
  <si>
    <t xml:space="preserve">    宗教事务</t>
  </si>
  <si>
    <t xml:space="preserve">    2013450</t>
  </si>
  <si>
    <t xml:space="preserve">    事业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9"/>
        <rFont val="Noto Sans"/>
        <family val="2"/>
      </rPr>
      <t xml:space="preserve">天津市民族和宗教事务委员会</t>
    </r>
    <r>
      <rPr>
        <sz val="19"/>
        <rFont val="黑体"/>
        <family val="3"/>
        <charset val="134"/>
      </rPr>
      <t xml:space="preserve">2021</t>
    </r>
    <r>
      <rPr>
        <sz val="19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市民族和宗教事务委员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民族和宗教事务委员会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民族和宗教事务委员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宗教工作专项经费</t>
  </si>
  <si>
    <t xml:space="preserve">秉承服务社会，造福人群宗旨，开展社会公益事业。</t>
  </si>
  <si>
    <t xml:space="preserve">少数民族经济社会事业发展</t>
  </si>
  <si>
    <t xml:space="preserve">宗教界队伍建设</t>
  </si>
  <si>
    <t xml:space="preserve">宗教人士补贴</t>
  </si>
  <si>
    <t xml:space="preserve">宗教事务管理</t>
  </si>
  <si>
    <t xml:space="preserve">办公用房租赁</t>
  </si>
  <si>
    <t xml:space="preserve">统战工作及社会服务项目</t>
  </si>
  <si>
    <t xml:space="preserve">对口支援</t>
  </si>
  <si>
    <t xml:space="preserve">市民族宗教委信创工程项目尾款</t>
  </si>
  <si>
    <t xml:space="preserve">解决幼光幼儿园移交工作部分遗留问题</t>
  </si>
  <si>
    <t xml:space="preserve">民族团结进步创建经费</t>
  </si>
  <si>
    <t xml:space="preserve">宗教场所供热价格补贴</t>
  </si>
  <si>
    <t xml:space="preserve">民族事务管理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1717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9" activeCellId="0" sqref="J9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2" width="17.83"/>
    <col collapsed="false" customWidth="false" hidden="false" outlineLevel="0" max="257" min="12" style="102" width="16.99"/>
  </cols>
  <sheetData>
    <row r="1" customFormat="false" ht="32.25" hidden="false" customHeight="true" outlineLevel="0" collapsed="false">
      <c r="A1" s="103" t="s">
        <v>27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45" hidden="false" customHeight="true" outlineLevel="0" collapsed="false">
      <c r="A2" s="104" t="s">
        <v>2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4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08" customFormat="true" ht="44.25" hidden="false" customHeight="true" outlineLevel="0" collapsed="false">
      <c r="A4" s="106" t="s">
        <v>272</v>
      </c>
      <c r="B4" s="106" t="s">
        <v>273</v>
      </c>
      <c r="C4" s="106" t="s">
        <v>50</v>
      </c>
      <c r="D4" s="106" t="s">
        <v>274</v>
      </c>
      <c r="E4" s="106"/>
      <c r="F4" s="106"/>
      <c r="G4" s="106" t="s">
        <v>64</v>
      </c>
      <c r="H4" s="106"/>
      <c r="I4" s="106"/>
      <c r="J4" s="107" t="s">
        <v>275</v>
      </c>
      <c r="K4" s="106" t="s">
        <v>70</v>
      </c>
    </row>
    <row r="5" s="108" customFormat="true" ht="44.25" hidden="false" customHeight="true" outlineLevel="0" collapsed="false">
      <c r="A5" s="106"/>
      <c r="B5" s="106"/>
      <c r="C5" s="106"/>
      <c r="D5" s="107" t="s">
        <v>276</v>
      </c>
      <c r="E5" s="107" t="s">
        <v>277</v>
      </c>
      <c r="F5" s="107" t="s">
        <v>278</v>
      </c>
      <c r="G5" s="107" t="s">
        <v>276</v>
      </c>
      <c r="H5" s="107" t="s">
        <v>277</v>
      </c>
      <c r="I5" s="107" t="s">
        <v>278</v>
      </c>
      <c r="J5" s="107"/>
      <c r="K5" s="106"/>
    </row>
    <row r="6" customFormat="false" ht="35.1" hidden="false" customHeight="true" outlineLevel="0" collapsed="false">
      <c r="A6" s="109" t="s">
        <v>279</v>
      </c>
      <c r="B6" s="109" t="s">
        <v>72</v>
      </c>
      <c r="C6" s="68" t="n">
        <v>19.5</v>
      </c>
      <c r="D6" s="68" t="n">
        <v>0</v>
      </c>
      <c r="E6" s="14" t="n">
        <v>0</v>
      </c>
      <c r="F6" s="67" t="n">
        <v>0</v>
      </c>
      <c r="G6" s="68" t="n">
        <v>19.5</v>
      </c>
      <c r="H6" s="68" t="n">
        <v>0</v>
      </c>
      <c r="I6" s="68" t="n">
        <v>0</v>
      </c>
      <c r="J6" s="14" t="n">
        <v>0</v>
      </c>
      <c r="K6" s="66" t="n">
        <f aca="false">C6-D6-E6-F6-G6-H6-I6-J6</f>
        <v>0</v>
      </c>
    </row>
    <row r="7" customFormat="false" ht="35.1" hidden="false" customHeight="true" outlineLevel="0" collapsed="false">
      <c r="A7" s="109" t="s">
        <v>280</v>
      </c>
      <c r="B7" s="109" t="s">
        <v>85</v>
      </c>
      <c r="C7" s="68" t="n">
        <v>20</v>
      </c>
      <c r="D7" s="68" t="n">
        <v>20</v>
      </c>
      <c r="E7" s="14" t="n">
        <v>0</v>
      </c>
      <c r="F7" s="67" t="n">
        <v>0</v>
      </c>
      <c r="G7" s="68" t="n">
        <v>0</v>
      </c>
      <c r="H7" s="68" t="n">
        <v>0</v>
      </c>
      <c r="I7" s="68" t="n">
        <v>0</v>
      </c>
      <c r="J7" s="14" t="n">
        <v>0</v>
      </c>
      <c r="K7" s="66" t="n">
        <f aca="false">C7-D7-E7-F7-G7-H7-I7-J7</f>
        <v>0</v>
      </c>
    </row>
    <row r="8" customFormat="false" ht="35.1" hidden="false" customHeight="true" outlineLevel="0" collapsed="false">
      <c r="A8" s="109" t="s">
        <v>281</v>
      </c>
      <c r="B8" s="109" t="s">
        <v>72</v>
      </c>
      <c r="C8" s="68" t="n">
        <v>188.1</v>
      </c>
      <c r="D8" s="68" t="n">
        <v>188.1</v>
      </c>
      <c r="E8" s="14" t="n">
        <v>0</v>
      </c>
      <c r="F8" s="67" t="n">
        <v>0</v>
      </c>
      <c r="G8" s="68" t="n">
        <v>0</v>
      </c>
      <c r="H8" s="68" t="n">
        <v>0</v>
      </c>
      <c r="I8" s="68" t="n">
        <v>0</v>
      </c>
      <c r="J8" s="14" t="n">
        <v>0</v>
      </c>
      <c r="K8" s="66" t="n">
        <f aca="false">C8-D8-E8-F8-G8-H8-I8-J8</f>
        <v>0</v>
      </c>
    </row>
    <row r="9" customFormat="false" ht="35.1" hidden="false" customHeight="true" outlineLevel="0" collapsed="false">
      <c r="A9" s="109" t="s">
        <v>282</v>
      </c>
      <c r="B9" s="109" t="s">
        <v>72</v>
      </c>
      <c r="C9" s="68" t="n">
        <v>119.5</v>
      </c>
      <c r="D9" s="68" t="n">
        <v>119.5</v>
      </c>
      <c r="E9" s="14" t="n">
        <v>0</v>
      </c>
      <c r="F9" s="67" t="n">
        <v>0</v>
      </c>
      <c r="G9" s="68" t="n">
        <v>0</v>
      </c>
      <c r="H9" s="68" t="n">
        <v>0</v>
      </c>
      <c r="I9" s="68" t="n">
        <v>0</v>
      </c>
      <c r="J9" s="14" t="n">
        <v>0</v>
      </c>
      <c r="K9" s="66" t="n">
        <f aca="false">C9-D9-E9-F9-G9-H9-I9-J9</f>
        <v>0</v>
      </c>
    </row>
    <row r="10" customFormat="false" ht="35.1" hidden="false" customHeight="true" outlineLevel="0" collapsed="false">
      <c r="A10" s="109" t="s">
        <v>283</v>
      </c>
      <c r="B10" s="109" t="s">
        <v>72</v>
      </c>
      <c r="C10" s="68" t="n">
        <v>152.1</v>
      </c>
      <c r="D10" s="68" t="n">
        <v>152.1</v>
      </c>
      <c r="E10" s="14" t="n">
        <v>0</v>
      </c>
      <c r="F10" s="67" t="n">
        <v>0</v>
      </c>
      <c r="G10" s="68" t="n">
        <v>0</v>
      </c>
      <c r="H10" s="68" t="n">
        <v>0</v>
      </c>
      <c r="I10" s="68" t="n">
        <v>0</v>
      </c>
      <c r="J10" s="14" t="n">
        <v>0</v>
      </c>
      <c r="K10" s="66" t="n">
        <f aca="false">C10-D10-E10-F10-G10-H10-I10-J10</f>
        <v>0</v>
      </c>
    </row>
    <row r="11" customFormat="false" ht="35.1" hidden="false" customHeight="true" outlineLevel="0" collapsed="false">
      <c r="A11" s="109" t="s">
        <v>284</v>
      </c>
      <c r="B11" s="109" t="s">
        <v>72</v>
      </c>
      <c r="C11" s="68" t="n">
        <v>66.9</v>
      </c>
      <c r="D11" s="68" t="n">
        <v>66.9</v>
      </c>
      <c r="E11" s="14" t="n">
        <v>0</v>
      </c>
      <c r="F11" s="67" t="n">
        <v>0</v>
      </c>
      <c r="G11" s="68" t="n">
        <v>0</v>
      </c>
      <c r="H11" s="68" t="n">
        <v>0</v>
      </c>
      <c r="I11" s="68" t="n">
        <v>0</v>
      </c>
      <c r="J11" s="14" t="n">
        <v>0</v>
      </c>
      <c r="K11" s="66" t="n">
        <f aca="false">C11-D11-E11-F11-G11-H11-I11-J11</f>
        <v>0</v>
      </c>
    </row>
    <row r="12" customFormat="false" ht="35.1" hidden="false" customHeight="true" outlineLevel="0" collapsed="false">
      <c r="A12" s="109" t="s">
        <v>285</v>
      </c>
      <c r="B12" s="109" t="s">
        <v>72</v>
      </c>
      <c r="C12" s="68" t="n">
        <v>185</v>
      </c>
      <c r="D12" s="68" t="n">
        <v>185</v>
      </c>
      <c r="E12" s="14" t="n">
        <v>0</v>
      </c>
      <c r="F12" s="67" t="n">
        <v>0</v>
      </c>
      <c r="G12" s="68" t="n">
        <v>0</v>
      </c>
      <c r="H12" s="68" t="n">
        <v>0</v>
      </c>
      <c r="I12" s="68" t="n">
        <v>0</v>
      </c>
      <c r="J12" s="14" t="n">
        <v>0</v>
      </c>
      <c r="K12" s="66" t="n">
        <f aca="false">C12-D12-E12-F12-G12-H12-I12-J12</f>
        <v>0</v>
      </c>
    </row>
    <row r="13" customFormat="false" ht="35.1" hidden="false" customHeight="true" outlineLevel="0" collapsed="false">
      <c r="A13" s="109" t="s">
        <v>286</v>
      </c>
      <c r="B13" s="109" t="s">
        <v>87</v>
      </c>
      <c r="C13" s="68" t="n">
        <v>17.8</v>
      </c>
      <c r="D13" s="68" t="n">
        <v>17.8</v>
      </c>
      <c r="E13" s="14" t="n">
        <v>0</v>
      </c>
      <c r="F13" s="67" t="n">
        <v>0</v>
      </c>
      <c r="G13" s="68" t="n">
        <v>0</v>
      </c>
      <c r="H13" s="68" t="n">
        <v>0</v>
      </c>
      <c r="I13" s="68" t="n">
        <v>0</v>
      </c>
      <c r="J13" s="14" t="n">
        <v>0</v>
      </c>
      <c r="K13" s="66" t="n">
        <f aca="false">C13-D13-E13-F13-G13-H13-I13-J13</f>
        <v>0</v>
      </c>
    </row>
    <row r="14" customFormat="false" ht="35.1" hidden="false" customHeight="true" outlineLevel="0" collapsed="false">
      <c r="A14" s="109" t="s">
        <v>287</v>
      </c>
      <c r="B14" s="109" t="s">
        <v>72</v>
      </c>
      <c r="C14" s="68" t="n">
        <v>110</v>
      </c>
      <c r="D14" s="68" t="n">
        <v>110</v>
      </c>
      <c r="E14" s="14" t="n">
        <v>0</v>
      </c>
      <c r="F14" s="67" t="n">
        <v>0</v>
      </c>
      <c r="G14" s="68" t="n">
        <v>0</v>
      </c>
      <c r="H14" s="68" t="n">
        <v>0</v>
      </c>
      <c r="I14" s="68" t="n">
        <v>0</v>
      </c>
      <c r="J14" s="14" t="n">
        <v>0</v>
      </c>
      <c r="K14" s="66" t="n">
        <f aca="false">C14-D14-E14-F14-G14-H14-I14-J14</f>
        <v>0</v>
      </c>
    </row>
    <row r="15" customFormat="false" ht="35.1" hidden="false" customHeight="true" outlineLevel="0" collapsed="false">
      <c r="A15" s="109" t="s">
        <v>288</v>
      </c>
      <c r="B15" s="109" t="s">
        <v>72</v>
      </c>
      <c r="C15" s="68" t="n">
        <v>10.2</v>
      </c>
      <c r="D15" s="68" t="n">
        <v>0</v>
      </c>
      <c r="E15" s="14" t="n">
        <v>0</v>
      </c>
      <c r="F15" s="67" t="n">
        <v>0</v>
      </c>
      <c r="G15" s="68" t="n">
        <v>10.2</v>
      </c>
      <c r="H15" s="68" t="n">
        <v>0</v>
      </c>
      <c r="I15" s="68" t="n">
        <v>0</v>
      </c>
      <c r="J15" s="14" t="n">
        <v>0</v>
      </c>
      <c r="K15" s="66" t="n">
        <f aca="false">C15-D15-E15-F15-G15-H15-I15-J15</f>
        <v>0</v>
      </c>
    </row>
    <row r="16" customFormat="false" ht="35.1" hidden="false" customHeight="true" outlineLevel="0" collapsed="false">
      <c r="A16" s="109" t="s">
        <v>289</v>
      </c>
      <c r="B16" s="109" t="s">
        <v>72</v>
      </c>
      <c r="C16" s="68" t="n">
        <v>117</v>
      </c>
      <c r="D16" s="68" t="n">
        <v>117</v>
      </c>
      <c r="E16" s="14" t="n">
        <v>0</v>
      </c>
      <c r="F16" s="67" t="n">
        <v>0</v>
      </c>
      <c r="G16" s="68" t="n">
        <v>0</v>
      </c>
      <c r="H16" s="68" t="n">
        <v>0</v>
      </c>
      <c r="I16" s="68" t="n">
        <v>0</v>
      </c>
      <c r="J16" s="14" t="n">
        <v>0</v>
      </c>
      <c r="K16" s="66" t="n">
        <f aca="false">C16-D16-E16-F16-G16-H16-I16-J16</f>
        <v>0</v>
      </c>
    </row>
    <row r="17" customFormat="false" ht="35.1" hidden="false" customHeight="true" outlineLevel="0" collapsed="false">
      <c r="A17" s="109" t="s">
        <v>290</v>
      </c>
      <c r="B17" s="109" t="s">
        <v>72</v>
      </c>
      <c r="C17" s="68" t="n">
        <v>90</v>
      </c>
      <c r="D17" s="68" t="n">
        <v>90</v>
      </c>
      <c r="E17" s="14" t="n">
        <v>0</v>
      </c>
      <c r="F17" s="67" t="n">
        <v>0</v>
      </c>
      <c r="G17" s="68" t="n">
        <v>0</v>
      </c>
      <c r="H17" s="68" t="n">
        <v>0</v>
      </c>
      <c r="I17" s="68" t="n">
        <v>0</v>
      </c>
      <c r="J17" s="14" t="n">
        <v>0</v>
      </c>
      <c r="K17" s="66" t="n">
        <f aca="false">C17-D17-E17-F17-G17-H17-I17-J17</f>
        <v>0</v>
      </c>
    </row>
    <row r="18" customFormat="false" ht="35.1" hidden="false" customHeight="true" outlineLevel="0" collapsed="false">
      <c r="A18" s="109" t="s">
        <v>291</v>
      </c>
      <c r="B18" s="109" t="s">
        <v>72</v>
      </c>
      <c r="C18" s="68" t="n">
        <v>96.5</v>
      </c>
      <c r="D18" s="68" t="n">
        <v>96.5</v>
      </c>
      <c r="E18" s="14" t="n">
        <v>0</v>
      </c>
      <c r="F18" s="67" t="n">
        <v>0</v>
      </c>
      <c r="G18" s="68" t="n">
        <v>0</v>
      </c>
      <c r="H18" s="68" t="n">
        <v>0</v>
      </c>
      <c r="I18" s="68" t="n">
        <v>0</v>
      </c>
      <c r="J18" s="14" t="n">
        <v>0</v>
      </c>
      <c r="K18" s="66" t="n">
        <f aca="false">C18-D18-E18-F18-G18-H18-I18-J18</f>
        <v>0</v>
      </c>
    </row>
    <row r="19" customFormat="false" ht="35.1" hidden="false" customHeight="true" outlineLevel="0" collapsed="false">
      <c r="A19" s="109" t="s">
        <v>292</v>
      </c>
      <c r="B19" s="109" t="s">
        <v>72</v>
      </c>
      <c r="C19" s="68" t="n">
        <v>100</v>
      </c>
      <c r="D19" s="68" t="n">
        <v>100</v>
      </c>
      <c r="E19" s="14" t="n">
        <v>0</v>
      </c>
      <c r="F19" s="67" t="n">
        <v>0</v>
      </c>
      <c r="G19" s="68" t="n">
        <v>0</v>
      </c>
      <c r="H19" s="68" t="n">
        <v>0</v>
      </c>
      <c r="I19" s="68" t="n">
        <v>0</v>
      </c>
      <c r="J19" s="14" t="n">
        <v>0</v>
      </c>
      <c r="K19" s="66" t="n">
        <f aca="false">C19-D19-E19-F19-G19-H19-I19-J19</f>
        <v>0</v>
      </c>
    </row>
    <row r="20" customFormat="false" ht="35.1" hidden="false" customHeight="true" outlineLevel="0" collapsed="false">
      <c r="A20" s="106" t="s">
        <v>50</v>
      </c>
      <c r="B20" s="110"/>
      <c r="C20" s="68" t="n">
        <v>1292.6</v>
      </c>
      <c r="D20" s="68" t="n">
        <v>1262.9</v>
      </c>
      <c r="E20" s="14" t="n">
        <v>0</v>
      </c>
      <c r="F20" s="67" t="n">
        <v>0</v>
      </c>
      <c r="G20" s="68" t="n">
        <v>29.7</v>
      </c>
      <c r="H20" s="68" t="n">
        <v>0</v>
      </c>
      <c r="I20" s="68" t="n">
        <v>0</v>
      </c>
      <c r="J20" s="14" t="n">
        <v>0</v>
      </c>
      <c r="K20" s="66" t="n">
        <f aca="false">C20-D20-E20-F20-G20-H20-I20-J20</f>
        <v>-1.81188397618826E-013</v>
      </c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1.10208333333333" right="0.7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544.5</v>
      </c>
      <c r="C6" s="13" t="s">
        <v>8</v>
      </c>
      <c r="D6" s="14" t="n">
        <v>3619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 t="n">
        <v>0</v>
      </c>
      <c r="C8" s="13" t="s">
        <v>12</v>
      </c>
      <c r="D8" s="14" t="n">
        <v>11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6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4" t="n">
        <v>528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 t="n">
        <v>0</v>
      </c>
      <c r="C11" s="18" t="s">
        <v>18</v>
      </c>
      <c r="D11" s="14" t="n">
        <v>292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7" t="s">
        <v>19</v>
      </c>
      <c r="B12" s="12" t="n">
        <v>120</v>
      </c>
      <c r="C12" s="13" t="s">
        <v>20</v>
      </c>
      <c r="D12" s="14" t="n">
        <v>16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4" t="n">
        <v>1.1</v>
      </c>
      <c r="C15" s="13" t="s">
        <v>26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7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20"/>
      <c r="C17" s="13" t="s">
        <v>28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9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30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1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2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3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4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5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6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7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8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9</v>
      </c>
      <c r="B28" s="14" t="n">
        <f aca="false">SUM(B6:B15)</f>
        <v>4665.6</v>
      </c>
      <c r="C28" s="23" t="s">
        <v>40</v>
      </c>
      <c r="D28" s="24" t="n">
        <f aca="false">SUM(D6:D27)</f>
        <v>4725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4" t="n">
        <v>59.5</v>
      </c>
      <c r="C29" s="13" t="s">
        <v>42</v>
      </c>
      <c r="D29" s="14" t="n">
        <f aca="false">ROUND(D30-D28,1)</f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4" t="n">
        <f aca="false">SUM(B28:B29)</f>
        <v>4725.1</v>
      </c>
      <c r="C30" s="23" t="s">
        <v>44</v>
      </c>
      <c r="D30" s="14" t="n">
        <f aca="false">B30</f>
        <v>4725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12" min="3" style="35" width="8.82"/>
    <col collapsed="false" customWidth="true" hidden="false" outlineLevel="0" max="14" min="13" style="30" width="8.82"/>
    <col collapsed="false" customWidth="true" hidden="false" outlineLevel="0" max="22" min="15" style="35" width="8.82"/>
    <col collapsed="false" customWidth="true" hidden="false" outlineLevel="0" max="254" min="23" style="30" width="8.99"/>
    <col collapsed="false" customWidth="false" hidden="false" outlineLevel="0" max="256" min="255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6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7" t="s">
        <v>58</v>
      </c>
      <c r="V7" s="48" t="s">
        <v>70</v>
      </c>
    </row>
    <row r="8" s="9" customFormat="true" ht="33.75" hidden="false" customHeight="true" outlineLevel="0" collapsed="false">
      <c r="A8" s="49" t="s">
        <v>71</v>
      </c>
      <c r="B8" s="50" t="s">
        <v>72</v>
      </c>
      <c r="C8" s="51" t="n">
        <v>4725.1</v>
      </c>
      <c r="D8" s="51" t="n">
        <v>4665.6</v>
      </c>
      <c r="E8" s="51" t="n">
        <v>4544.5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120</v>
      </c>
      <c r="L8" s="51" t="n">
        <v>0</v>
      </c>
      <c r="M8" s="51" t="n">
        <v>0</v>
      </c>
      <c r="N8" s="51" t="n">
        <v>1.1</v>
      </c>
      <c r="O8" s="51" t="n">
        <v>59.5</v>
      </c>
      <c r="P8" s="51" t="n">
        <v>59.5</v>
      </c>
      <c r="Q8" s="51" t="n">
        <v>59.5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9" t="s">
        <v>73</v>
      </c>
      <c r="B9" s="50" t="s">
        <v>72</v>
      </c>
      <c r="C9" s="51" t="n">
        <v>3353</v>
      </c>
      <c r="D9" s="51" t="n">
        <v>3323.3</v>
      </c>
      <c r="E9" s="51" t="n">
        <v>3323.1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.2</v>
      </c>
      <c r="O9" s="51" t="n">
        <v>29.7</v>
      </c>
      <c r="P9" s="51" t="n">
        <v>29.7</v>
      </c>
      <c r="Q9" s="51" t="n">
        <v>29.7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8" customFormat="true" ht="33.75" hidden="false" customHeight="true" outlineLevel="0" collapsed="false">
      <c r="A10" s="49" t="s">
        <v>74</v>
      </c>
      <c r="B10" s="50" t="s">
        <v>75</v>
      </c>
      <c r="C10" s="51" t="n">
        <v>602.4</v>
      </c>
      <c r="D10" s="51" t="n">
        <v>602.4</v>
      </c>
      <c r="E10" s="51" t="n">
        <v>482.3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120</v>
      </c>
      <c r="L10" s="51" t="n">
        <v>0</v>
      </c>
      <c r="M10" s="51" t="n">
        <v>0</v>
      </c>
      <c r="N10" s="51" t="n">
        <v>0.1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8" customFormat="true" ht="33.75" hidden="false" customHeight="true" outlineLevel="0" collapsed="false">
      <c r="A11" s="49" t="s">
        <v>76</v>
      </c>
      <c r="B11" s="50" t="s">
        <v>77</v>
      </c>
      <c r="C11" s="51" t="n">
        <v>104.5</v>
      </c>
      <c r="D11" s="51" t="n">
        <v>101.4</v>
      </c>
      <c r="E11" s="51" t="n">
        <v>101.3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.1</v>
      </c>
      <c r="O11" s="51" t="n">
        <v>3.1</v>
      </c>
      <c r="P11" s="51" t="n">
        <v>3.1</v>
      </c>
      <c r="Q11" s="51" t="n">
        <v>3.1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8" customFormat="true" ht="33.75" hidden="false" customHeight="true" outlineLevel="0" collapsed="false">
      <c r="A12" s="49" t="s">
        <v>78</v>
      </c>
      <c r="B12" s="50" t="s">
        <v>79</v>
      </c>
      <c r="C12" s="51" t="n">
        <v>104.5</v>
      </c>
      <c r="D12" s="51" t="n">
        <v>100.6</v>
      </c>
      <c r="E12" s="51" t="n">
        <v>100.5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.1</v>
      </c>
      <c r="O12" s="51" t="n">
        <v>3.9</v>
      </c>
      <c r="P12" s="51" t="n">
        <v>3.9</v>
      </c>
      <c r="Q12" s="51" t="n">
        <v>3.9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9" customFormat="true" ht="33.75" hidden="false" customHeight="true" outlineLevel="0" collapsed="false">
      <c r="A13" s="49" t="s">
        <v>80</v>
      </c>
      <c r="B13" s="50" t="s">
        <v>81</v>
      </c>
      <c r="C13" s="51" t="n">
        <v>106.1</v>
      </c>
      <c r="D13" s="51" t="n">
        <v>95.9</v>
      </c>
      <c r="E13" s="51" t="n">
        <v>95.8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.1</v>
      </c>
      <c r="O13" s="51" t="n">
        <v>10.2</v>
      </c>
      <c r="P13" s="51" t="n">
        <v>10.2</v>
      </c>
      <c r="Q13" s="51" t="n">
        <v>10.2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</row>
    <row r="14" s="9" customFormat="true" ht="33.75" hidden="false" customHeight="true" outlineLevel="0" collapsed="false">
      <c r="A14" s="49" t="s">
        <v>82</v>
      </c>
      <c r="B14" s="50" t="s">
        <v>83</v>
      </c>
      <c r="C14" s="51" t="n">
        <v>75.5</v>
      </c>
      <c r="D14" s="51" t="n">
        <v>71.8</v>
      </c>
      <c r="E14" s="51" t="n">
        <v>71.7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.1</v>
      </c>
      <c r="O14" s="51" t="n">
        <v>3.7</v>
      </c>
      <c r="P14" s="51" t="n">
        <v>3.7</v>
      </c>
      <c r="Q14" s="51" t="n">
        <v>3.7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</row>
    <row r="15" s="9" customFormat="true" ht="33.75" hidden="false" customHeight="true" outlineLevel="0" collapsed="false">
      <c r="A15" s="49" t="s">
        <v>84</v>
      </c>
      <c r="B15" s="50" t="s">
        <v>85</v>
      </c>
      <c r="C15" s="51" t="n">
        <v>185.3</v>
      </c>
      <c r="D15" s="51" t="n">
        <v>183.3</v>
      </c>
      <c r="E15" s="51" t="n">
        <v>183.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.1</v>
      </c>
      <c r="O15" s="51" t="n">
        <v>2</v>
      </c>
      <c r="P15" s="51" t="n">
        <v>2</v>
      </c>
      <c r="Q15" s="51" t="n">
        <v>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8"/>
    </row>
    <row r="16" s="9" customFormat="true" ht="33.75" hidden="false" customHeight="true" outlineLevel="0" collapsed="false">
      <c r="A16" s="49" t="s">
        <v>86</v>
      </c>
      <c r="B16" s="50" t="s">
        <v>87</v>
      </c>
      <c r="C16" s="51" t="n">
        <v>193.8</v>
      </c>
      <c r="D16" s="51" t="n">
        <v>186.9</v>
      </c>
      <c r="E16" s="51" t="n">
        <v>186.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.3</v>
      </c>
      <c r="O16" s="51" t="n">
        <v>6.9</v>
      </c>
      <c r="P16" s="51" t="n">
        <v>6.9</v>
      </c>
      <c r="Q16" s="51" t="n">
        <v>6.9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8"/>
    </row>
    <row r="17" customFormat="false" ht="33.75" hidden="false" customHeight="true" outlineLevel="0" collapsed="false">
      <c r="A17" s="52" t="s">
        <v>50</v>
      </c>
      <c r="B17" s="52"/>
      <c r="C17" s="51" t="n">
        <v>4725.1</v>
      </c>
      <c r="D17" s="51" t="n">
        <v>4665.6</v>
      </c>
      <c r="E17" s="51" t="n">
        <v>4544.5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120</v>
      </c>
      <c r="L17" s="51" t="n">
        <v>0</v>
      </c>
      <c r="M17" s="51" t="n">
        <v>0</v>
      </c>
      <c r="N17" s="51" t="n">
        <v>1.1</v>
      </c>
      <c r="O17" s="51" t="n">
        <v>59.5</v>
      </c>
      <c r="P17" s="51" t="n">
        <v>59.5</v>
      </c>
      <c r="Q17" s="51" t="n">
        <v>59.5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7:B1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9" min="9" style="55" width="17.32"/>
    <col collapsed="false" customWidth="true" hidden="false" outlineLevel="0" max="249" min="10" style="55" width="10.65"/>
  </cols>
  <sheetData>
    <row r="1" s="38" customFormat="true" ht="27" hidden="false" customHeight="true" outlineLevel="0" collapsed="false">
      <c r="A1" s="2" t="s">
        <v>88</v>
      </c>
      <c r="B1" s="2"/>
      <c r="C1" s="56"/>
      <c r="D1" s="56"/>
      <c r="E1" s="56"/>
      <c r="F1" s="56"/>
      <c r="G1" s="56"/>
      <c r="I1" s="56"/>
    </row>
    <row r="2" s="59" customFormat="true" ht="48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57"/>
      <c r="K2" s="58"/>
      <c r="L2" s="57"/>
      <c r="M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8" customFormat="true" ht="29.85" hidden="false" customHeight="true" outlineLevel="0" collapsed="false">
      <c r="A4" s="7" t="s">
        <v>90</v>
      </c>
      <c r="B4" s="7" t="s">
        <v>91</v>
      </c>
      <c r="C4" s="62" t="s">
        <v>92</v>
      </c>
      <c r="D4" s="63" t="s">
        <v>93</v>
      </c>
      <c r="E4" s="63" t="s">
        <v>94</v>
      </c>
      <c r="F4" s="63" t="s">
        <v>95</v>
      </c>
      <c r="G4" s="63" t="s">
        <v>96</v>
      </c>
      <c r="H4" s="63" t="s">
        <v>97</v>
      </c>
      <c r="I4" s="63" t="s">
        <v>98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  <c r="I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  <c r="I6" s="63"/>
    </row>
    <row r="7" s="70" customFormat="true" ht="47.25" hidden="false" customHeight="true" outlineLevel="0" collapsed="false">
      <c r="A7" s="64"/>
      <c r="B7" s="65" t="s">
        <v>50</v>
      </c>
      <c r="C7" s="66" t="n">
        <v>4725.1</v>
      </c>
      <c r="D7" s="67" t="n">
        <v>3312.5</v>
      </c>
      <c r="E7" s="68" t="n">
        <v>1292.6</v>
      </c>
      <c r="F7" s="68" t="n">
        <v>120</v>
      </c>
      <c r="G7" s="68" t="n">
        <v>0</v>
      </c>
      <c r="H7" s="68" t="n">
        <v>0</v>
      </c>
      <c r="I7" s="69" t="n">
        <v>0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47.25" hidden="false" customHeight="true" outlineLevel="0" collapsed="false">
      <c r="A8" s="64" t="s">
        <v>99</v>
      </c>
      <c r="B8" s="65" t="s">
        <v>100</v>
      </c>
      <c r="C8" s="66" t="n">
        <v>3619.2</v>
      </c>
      <c r="D8" s="67" t="n">
        <v>2443.6</v>
      </c>
      <c r="E8" s="68" t="n">
        <v>1175.6</v>
      </c>
      <c r="F8" s="68" t="n">
        <v>0</v>
      </c>
      <c r="G8" s="68" t="n">
        <v>0</v>
      </c>
      <c r="H8" s="68" t="n">
        <v>0</v>
      </c>
      <c r="I8" s="69" t="n">
        <v>0</v>
      </c>
      <c r="J8" s="70"/>
    </row>
    <row r="9" customFormat="false" ht="47.25" hidden="false" customHeight="true" outlineLevel="0" collapsed="false">
      <c r="A9" s="64" t="s">
        <v>101</v>
      </c>
      <c r="B9" s="65" t="s">
        <v>102</v>
      </c>
      <c r="C9" s="66" t="n">
        <v>117</v>
      </c>
      <c r="D9" s="67" t="n">
        <v>0</v>
      </c>
      <c r="E9" s="68" t="n">
        <v>117</v>
      </c>
      <c r="F9" s="68" t="n">
        <v>0</v>
      </c>
      <c r="G9" s="68" t="n">
        <v>0</v>
      </c>
      <c r="H9" s="68" t="n">
        <v>0</v>
      </c>
      <c r="I9" s="69" t="n">
        <v>0</v>
      </c>
    </row>
    <row r="10" customFormat="false" ht="47.25" hidden="false" customHeight="true" outlineLevel="0" collapsed="false">
      <c r="A10" s="64" t="s">
        <v>103</v>
      </c>
      <c r="B10" s="65" t="s">
        <v>104</v>
      </c>
      <c r="C10" s="66" t="n">
        <v>528.4</v>
      </c>
      <c r="D10" s="67" t="n">
        <v>408.4</v>
      </c>
      <c r="E10" s="68" t="n">
        <v>0</v>
      </c>
      <c r="F10" s="68" t="n">
        <v>120</v>
      </c>
      <c r="G10" s="68" t="n">
        <v>0</v>
      </c>
      <c r="H10" s="68" t="n">
        <v>0</v>
      </c>
      <c r="I10" s="69" t="n">
        <v>0</v>
      </c>
    </row>
    <row r="11" customFormat="false" ht="47.25" hidden="false" customHeight="true" outlineLevel="0" collapsed="false">
      <c r="A11" s="64" t="s">
        <v>105</v>
      </c>
      <c r="B11" s="65" t="s">
        <v>106</v>
      </c>
      <c r="C11" s="66" t="n">
        <v>292.1</v>
      </c>
      <c r="D11" s="67" t="n">
        <v>292.1</v>
      </c>
      <c r="E11" s="68" t="n">
        <v>0</v>
      </c>
      <c r="F11" s="68" t="n">
        <v>0</v>
      </c>
      <c r="G11" s="68" t="n">
        <v>0</v>
      </c>
      <c r="H11" s="68" t="n">
        <v>0</v>
      </c>
      <c r="I11" s="69" t="n">
        <v>0</v>
      </c>
    </row>
    <row r="12" customFormat="false" ht="47.25" hidden="false" customHeight="true" outlineLevel="0" collapsed="false">
      <c r="A12" s="64" t="s">
        <v>107</v>
      </c>
      <c r="B12" s="65" t="s">
        <v>108</v>
      </c>
      <c r="C12" s="66" t="n">
        <v>168.4</v>
      </c>
      <c r="D12" s="67" t="n">
        <v>168.4</v>
      </c>
      <c r="E12" s="68" t="n">
        <v>0</v>
      </c>
      <c r="F12" s="68" t="n">
        <v>0</v>
      </c>
      <c r="G12" s="68" t="n">
        <v>0</v>
      </c>
      <c r="H12" s="68" t="n">
        <v>0</v>
      </c>
      <c r="I12" s="69" t="n"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9" activeCellId="0" sqref="B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11</v>
      </c>
      <c r="B6" s="12" t="n">
        <f aca="false">SUM(B7:B9)</f>
        <v>4544.5</v>
      </c>
      <c r="C6" s="13" t="s">
        <v>8</v>
      </c>
      <c r="D6" s="14" t="n">
        <v>3618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12</v>
      </c>
      <c r="B7" s="12" t="n">
        <v>4544.5</v>
      </c>
      <c r="C7" s="13" t="s">
        <v>10</v>
      </c>
      <c r="D7" s="16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13</v>
      </c>
      <c r="B8" s="12" t="n">
        <v>0</v>
      </c>
      <c r="C8" s="13" t="s">
        <v>12</v>
      </c>
      <c r="D8" s="12" t="n">
        <v>11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14</v>
      </c>
      <c r="B9" s="14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15</v>
      </c>
      <c r="B10" s="12" t="n">
        <f aca="false">SUM(B11:B13)</f>
        <v>59.5</v>
      </c>
      <c r="C10" s="13" t="s">
        <v>16</v>
      </c>
      <c r="D10" s="12" t="n">
        <v>408.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12</v>
      </c>
      <c r="B11" s="12" t="n">
        <v>59.5</v>
      </c>
      <c r="C11" s="18" t="s">
        <v>18</v>
      </c>
      <c r="D11" s="12" t="n">
        <v>292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13</v>
      </c>
      <c r="B12" s="12" t="n">
        <v>0</v>
      </c>
      <c r="C12" s="13" t="s">
        <v>20</v>
      </c>
      <c r="D12" s="12" t="n">
        <v>168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14</v>
      </c>
      <c r="B13" s="14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9"/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20"/>
      <c r="C15" s="13" t="s">
        <v>26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20"/>
      <c r="C16" s="13" t="s">
        <v>27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20"/>
      <c r="C17" s="13" t="s">
        <v>28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29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30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31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32</v>
      </c>
      <c r="D21" s="1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22" t="s">
        <v>33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22" t="s">
        <v>34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22" t="s">
        <v>35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22" t="s">
        <v>36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22" t="s">
        <v>37</v>
      </c>
      <c r="D26" s="16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22" t="s">
        <v>38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21"/>
      <c r="D28" s="24"/>
      <c r="E28" s="7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5"/>
      <c r="B29" s="12"/>
      <c r="C29" s="72" t="s">
        <v>116</v>
      </c>
      <c r="D29" s="14" t="n">
        <f aca="false">D31-SUM(D6:D27)</f>
        <v>0</v>
      </c>
      <c r="E29" s="7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5"/>
      <c r="B30" s="12"/>
      <c r="C30" s="14"/>
      <c r="D30" s="1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3" t="s">
        <v>43</v>
      </c>
      <c r="B31" s="14" t="n">
        <f aca="false">B6+B10</f>
        <v>4604</v>
      </c>
      <c r="C31" s="23" t="s">
        <v>44</v>
      </c>
      <c r="D31" s="14" t="n">
        <f aca="false">B31</f>
        <v>460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</cols>
  <sheetData>
    <row r="1" customFormat="false" ht="27.75" hidden="false" customHeight="true" outlineLevel="0" collapsed="false">
      <c r="A1" s="2" t="s">
        <v>117</v>
      </c>
      <c r="B1" s="2"/>
      <c r="C1" s="2"/>
    </row>
    <row r="2" s="59" customFormat="true" ht="34.5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9" t="s">
        <v>90</v>
      </c>
      <c r="B4" s="79" t="s">
        <v>91</v>
      </c>
      <c r="C4" s="7" t="s">
        <v>50</v>
      </c>
      <c r="D4" s="80" t="s">
        <v>93</v>
      </c>
      <c r="E4" s="80"/>
      <c r="F4" s="80"/>
      <c r="G4" s="23" t="s">
        <v>94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9"/>
      <c r="B5" s="79"/>
      <c r="C5" s="7"/>
      <c r="D5" s="7" t="s">
        <v>119</v>
      </c>
      <c r="E5" s="7" t="s">
        <v>120</v>
      </c>
      <c r="F5" s="7" t="s">
        <v>121</v>
      </c>
      <c r="G5" s="23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4" t="s">
        <v>99</v>
      </c>
      <c r="B6" s="81" t="s">
        <v>100</v>
      </c>
      <c r="C6" s="14" t="n">
        <f aca="false">G6+D6</f>
        <v>3561.4</v>
      </c>
      <c r="D6" s="14" t="n">
        <v>2415.5</v>
      </c>
      <c r="E6" s="14" t="n">
        <v>2060</v>
      </c>
      <c r="F6" s="14" t="n">
        <v>355.5</v>
      </c>
      <c r="G6" s="14" t="n">
        <v>1145.9</v>
      </c>
    </row>
    <row r="7" customFormat="false" ht="35.1" hidden="false" customHeight="true" outlineLevel="0" collapsed="false">
      <c r="A7" s="64" t="s">
        <v>122</v>
      </c>
      <c r="B7" s="81" t="s">
        <v>123</v>
      </c>
      <c r="C7" s="14" t="n">
        <f aca="false">G7+D7</f>
        <v>2485.5</v>
      </c>
      <c r="D7" s="14" t="n">
        <v>1812.4</v>
      </c>
      <c r="E7" s="14" t="n">
        <v>1546</v>
      </c>
      <c r="F7" s="14" t="n">
        <v>266.4</v>
      </c>
      <c r="G7" s="14" t="n">
        <v>673.1</v>
      </c>
    </row>
    <row r="8" customFormat="false" ht="35.1" hidden="false" customHeight="true" outlineLevel="0" collapsed="false">
      <c r="A8" s="64" t="s">
        <v>124</v>
      </c>
      <c r="B8" s="81" t="s">
        <v>125</v>
      </c>
      <c r="C8" s="14" t="n">
        <f aca="false">G8+D8</f>
        <v>1812.4</v>
      </c>
      <c r="D8" s="14" t="n">
        <v>1812.4</v>
      </c>
      <c r="E8" s="14" t="n">
        <v>1546</v>
      </c>
      <c r="F8" s="14" t="n">
        <v>266.4</v>
      </c>
      <c r="G8" s="14" t="n">
        <v>0</v>
      </c>
    </row>
    <row r="9" customFormat="false" ht="35.1" hidden="false" customHeight="true" outlineLevel="0" collapsed="false">
      <c r="A9" s="64" t="s">
        <v>126</v>
      </c>
      <c r="B9" s="81" t="s">
        <v>127</v>
      </c>
      <c r="C9" s="14" t="n">
        <f aca="false">G9+D9</f>
        <v>673.1</v>
      </c>
      <c r="D9" s="14" t="n">
        <v>0</v>
      </c>
      <c r="E9" s="14" t="n">
        <v>0</v>
      </c>
      <c r="F9" s="14" t="n">
        <v>0</v>
      </c>
      <c r="G9" s="14" t="n">
        <v>673.1</v>
      </c>
    </row>
    <row r="10" customFormat="false" ht="35.1" hidden="false" customHeight="true" outlineLevel="0" collapsed="false">
      <c r="A10" s="64" t="s">
        <v>128</v>
      </c>
      <c r="B10" s="81" t="s">
        <v>129</v>
      </c>
      <c r="C10" s="14" t="n">
        <f aca="false">G10+D10</f>
        <v>1075.9</v>
      </c>
      <c r="D10" s="14" t="n">
        <v>603.1</v>
      </c>
      <c r="E10" s="14" t="n">
        <v>514</v>
      </c>
      <c r="F10" s="14" t="n">
        <v>89.1</v>
      </c>
      <c r="G10" s="14" t="n">
        <v>472.8</v>
      </c>
    </row>
    <row r="11" customFormat="false" ht="35.1" hidden="false" customHeight="true" outlineLevel="0" collapsed="false">
      <c r="A11" s="64" t="s">
        <v>130</v>
      </c>
      <c r="B11" s="81" t="s">
        <v>125</v>
      </c>
      <c r="C11" s="14" t="n">
        <f aca="false">G11+D11</f>
        <v>285.9</v>
      </c>
      <c r="D11" s="14" t="n">
        <v>285.9</v>
      </c>
      <c r="E11" s="14" t="n">
        <v>242.4</v>
      </c>
      <c r="F11" s="14" t="n">
        <v>43.5</v>
      </c>
      <c r="G11" s="14" t="n">
        <v>0</v>
      </c>
    </row>
    <row r="12" customFormat="false" ht="35.1" hidden="false" customHeight="true" outlineLevel="0" collapsed="false">
      <c r="A12" s="64" t="s">
        <v>131</v>
      </c>
      <c r="B12" s="81" t="s">
        <v>132</v>
      </c>
      <c r="C12" s="14" t="n">
        <f aca="false">G12+D12</f>
        <v>472.8</v>
      </c>
      <c r="D12" s="14" t="n">
        <v>0</v>
      </c>
      <c r="E12" s="14" t="n">
        <v>0</v>
      </c>
      <c r="F12" s="14" t="n">
        <v>0</v>
      </c>
      <c r="G12" s="14" t="n">
        <v>472.8</v>
      </c>
    </row>
    <row r="13" customFormat="false" ht="35.1" hidden="false" customHeight="true" outlineLevel="0" collapsed="false">
      <c r="A13" s="64" t="s">
        <v>133</v>
      </c>
      <c r="B13" s="81" t="s">
        <v>134</v>
      </c>
      <c r="C13" s="14" t="n">
        <f aca="false">G13+D13</f>
        <v>317.2</v>
      </c>
      <c r="D13" s="14" t="n">
        <v>317.2</v>
      </c>
      <c r="E13" s="14" t="n">
        <v>271.6</v>
      </c>
      <c r="F13" s="14" t="n">
        <v>45.6</v>
      </c>
      <c r="G13" s="14" t="n">
        <v>0</v>
      </c>
    </row>
    <row r="14" customFormat="false" ht="35.1" hidden="false" customHeight="true" outlineLevel="0" collapsed="false">
      <c r="A14" s="64" t="s">
        <v>101</v>
      </c>
      <c r="B14" s="81" t="s">
        <v>102</v>
      </c>
      <c r="C14" s="14" t="n">
        <f aca="false">G14+D14</f>
        <v>117</v>
      </c>
      <c r="D14" s="14" t="n">
        <v>0</v>
      </c>
      <c r="E14" s="14" t="n">
        <v>0</v>
      </c>
      <c r="F14" s="14" t="n">
        <v>0</v>
      </c>
      <c r="G14" s="14" t="n">
        <v>117</v>
      </c>
    </row>
    <row r="15" customFormat="false" ht="35.1" hidden="false" customHeight="true" outlineLevel="0" collapsed="false">
      <c r="A15" s="64" t="s">
        <v>135</v>
      </c>
      <c r="B15" s="81" t="s">
        <v>136</v>
      </c>
      <c r="C15" s="14" t="n">
        <f aca="false">G15+D15</f>
        <v>117</v>
      </c>
      <c r="D15" s="14" t="n">
        <v>0</v>
      </c>
      <c r="E15" s="14" t="n">
        <v>0</v>
      </c>
      <c r="F15" s="14" t="n">
        <v>0</v>
      </c>
      <c r="G15" s="14" t="n">
        <v>117</v>
      </c>
    </row>
    <row r="16" customFormat="false" ht="35.1" hidden="false" customHeight="true" outlineLevel="0" collapsed="false">
      <c r="A16" s="64" t="s">
        <v>137</v>
      </c>
      <c r="B16" s="81" t="s">
        <v>138</v>
      </c>
      <c r="C16" s="14" t="n">
        <f aca="false">G16+D16</f>
        <v>117</v>
      </c>
      <c r="D16" s="14" t="n">
        <v>0</v>
      </c>
      <c r="E16" s="14" t="n">
        <v>0</v>
      </c>
      <c r="F16" s="14" t="n">
        <v>0</v>
      </c>
      <c r="G16" s="14" t="n">
        <v>117</v>
      </c>
    </row>
    <row r="17" customFormat="false" ht="35.1" hidden="false" customHeight="true" outlineLevel="0" collapsed="false">
      <c r="A17" s="64" t="s">
        <v>103</v>
      </c>
      <c r="B17" s="81" t="s">
        <v>104</v>
      </c>
      <c r="C17" s="14" t="n">
        <f aca="false">G17+D17</f>
        <v>408.3</v>
      </c>
      <c r="D17" s="14" t="n">
        <v>408.3</v>
      </c>
      <c r="E17" s="14" t="n">
        <v>377.2</v>
      </c>
      <c r="F17" s="14" t="n">
        <v>31.1</v>
      </c>
      <c r="G17" s="14" t="n">
        <v>0</v>
      </c>
    </row>
    <row r="18" customFormat="false" ht="35.1" hidden="false" customHeight="true" outlineLevel="0" collapsed="false">
      <c r="A18" s="64" t="s">
        <v>139</v>
      </c>
      <c r="B18" s="81" t="s">
        <v>140</v>
      </c>
      <c r="C18" s="14" t="n">
        <f aca="false">G18+D18</f>
        <v>408.3</v>
      </c>
      <c r="D18" s="14" t="n">
        <v>408.3</v>
      </c>
      <c r="E18" s="14" t="n">
        <v>377.2</v>
      </c>
      <c r="F18" s="14" t="n">
        <v>31.1</v>
      </c>
      <c r="G18" s="14" t="n">
        <v>0</v>
      </c>
    </row>
    <row r="19" customFormat="false" ht="35.1" hidden="false" customHeight="true" outlineLevel="0" collapsed="false">
      <c r="A19" s="64" t="s">
        <v>141</v>
      </c>
      <c r="B19" s="81" t="s">
        <v>142</v>
      </c>
      <c r="C19" s="14" t="n">
        <f aca="false">G19+D19</f>
        <v>408.3</v>
      </c>
      <c r="D19" s="14" t="n">
        <v>408.3</v>
      </c>
      <c r="E19" s="14" t="n">
        <v>377.2</v>
      </c>
      <c r="F19" s="14" t="n">
        <v>31.1</v>
      </c>
      <c r="G19" s="14" t="n">
        <v>0</v>
      </c>
    </row>
    <row r="20" customFormat="false" ht="35.1" hidden="false" customHeight="true" outlineLevel="0" collapsed="false">
      <c r="A20" s="64" t="s">
        <v>105</v>
      </c>
      <c r="B20" s="81" t="s">
        <v>106</v>
      </c>
      <c r="C20" s="14" t="n">
        <f aca="false">G20+D20</f>
        <v>290.5</v>
      </c>
      <c r="D20" s="14" t="n">
        <v>290.5</v>
      </c>
      <c r="E20" s="14" t="n">
        <v>290.5</v>
      </c>
      <c r="F20" s="14" t="n">
        <v>0</v>
      </c>
      <c r="G20" s="14" t="n">
        <v>0</v>
      </c>
    </row>
    <row r="21" customFormat="false" ht="35.1" hidden="false" customHeight="true" outlineLevel="0" collapsed="false">
      <c r="A21" s="64" t="s">
        <v>143</v>
      </c>
      <c r="B21" s="81" t="s">
        <v>144</v>
      </c>
      <c r="C21" s="14" t="n">
        <f aca="false">G21+D21</f>
        <v>290.5</v>
      </c>
      <c r="D21" s="14" t="n">
        <v>290.5</v>
      </c>
      <c r="E21" s="14" t="n">
        <v>290.5</v>
      </c>
      <c r="F21" s="14" t="n">
        <v>0</v>
      </c>
      <c r="G21" s="14" t="n">
        <v>0</v>
      </c>
    </row>
    <row r="22" customFormat="false" ht="35.1" hidden="false" customHeight="true" outlineLevel="0" collapsed="false">
      <c r="A22" s="64" t="s">
        <v>145</v>
      </c>
      <c r="B22" s="81" t="s">
        <v>146</v>
      </c>
      <c r="C22" s="14" t="n">
        <f aca="false">G22+D22</f>
        <v>193.6</v>
      </c>
      <c r="D22" s="14" t="n">
        <v>193.6</v>
      </c>
      <c r="E22" s="14" t="n">
        <v>193.6</v>
      </c>
      <c r="F22" s="14" t="n">
        <v>0</v>
      </c>
      <c r="G22" s="14" t="n">
        <v>0</v>
      </c>
    </row>
    <row r="23" customFormat="false" ht="35.1" hidden="false" customHeight="true" outlineLevel="0" collapsed="false">
      <c r="A23" s="64" t="s">
        <v>147</v>
      </c>
      <c r="B23" s="81" t="s">
        <v>148</v>
      </c>
      <c r="C23" s="14" t="n">
        <f aca="false">G23+D23</f>
        <v>96.9</v>
      </c>
      <c r="D23" s="14" t="n">
        <v>96.9</v>
      </c>
      <c r="E23" s="14" t="n">
        <v>96.9</v>
      </c>
      <c r="F23" s="14" t="n">
        <v>0</v>
      </c>
      <c r="G23" s="14" t="n">
        <v>0</v>
      </c>
    </row>
    <row r="24" customFormat="false" ht="35.1" hidden="false" customHeight="true" outlineLevel="0" collapsed="false">
      <c r="A24" s="64" t="s">
        <v>107</v>
      </c>
      <c r="B24" s="81" t="s">
        <v>108</v>
      </c>
      <c r="C24" s="14" t="n">
        <f aca="false">G24+D24</f>
        <v>167.3</v>
      </c>
      <c r="D24" s="14" t="n">
        <v>167.3</v>
      </c>
      <c r="E24" s="14" t="n">
        <v>167.3</v>
      </c>
      <c r="F24" s="14" t="n">
        <v>0</v>
      </c>
      <c r="G24" s="14" t="n">
        <v>0</v>
      </c>
    </row>
    <row r="25" customFormat="false" ht="35.1" hidden="false" customHeight="true" outlineLevel="0" collapsed="false">
      <c r="A25" s="64" t="s">
        <v>149</v>
      </c>
      <c r="B25" s="81" t="s">
        <v>150</v>
      </c>
      <c r="C25" s="14" t="n">
        <f aca="false">G25+D25</f>
        <v>167.3</v>
      </c>
      <c r="D25" s="14" t="n">
        <v>167.3</v>
      </c>
      <c r="E25" s="14" t="n">
        <v>167.3</v>
      </c>
      <c r="F25" s="14" t="n">
        <v>0</v>
      </c>
      <c r="G25" s="14" t="n">
        <v>0</v>
      </c>
    </row>
    <row r="26" customFormat="false" ht="35.1" hidden="false" customHeight="true" outlineLevel="0" collapsed="false">
      <c r="A26" s="64" t="s">
        <v>151</v>
      </c>
      <c r="B26" s="81" t="s">
        <v>152</v>
      </c>
      <c r="C26" s="14" t="n">
        <f aca="false">G26+D26</f>
        <v>93.4</v>
      </c>
      <c r="D26" s="14" t="n">
        <v>93.4</v>
      </c>
      <c r="E26" s="14" t="n">
        <v>93.4</v>
      </c>
      <c r="F26" s="14" t="n">
        <v>0</v>
      </c>
      <c r="G26" s="14" t="n">
        <v>0</v>
      </c>
    </row>
    <row r="27" customFormat="false" ht="35.1" hidden="false" customHeight="true" outlineLevel="0" collapsed="false">
      <c r="A27" s="64" t="s">
        <v>153</v>
      </c>
      <c r="B27" s="81" t="s">
        <v>154</v>
      </c>
      <c r="C27" s="14" t="n">
        <f aca="false">G27+D27</f>
        <v>28.7</v>
      </c>
      <c r="D27" s="14" t="n">
        <v>28.7</v>
      </c>
      <c r="E27" s="14" t="n">
        <v>28.7</v>
      </c>
      <c r="F27" s="14" t="n">
        <v>0</v>
      </c>
      <c r="G27" s="14" t="n">
        <v>0</v>
      </c>
    </row>
    <row r="28" customFormat="false" ht="35.1" hidden="false" customHeight="true" outlineLevel="0" collapsed="false">
      <c r="A28" s="64" t="s">
        <v>155</v>
      </c>
      <c r="B28" s="81" t="s">
        <v>156</v>
      </c>
      <c r="C28" s="14" t="n">
        <f aca="false">G28+D28</f>
        <v>34.1</v>
      </c>
      <c r="D28" s="14" t="n">
        <v>34.1</v>
      </c>
      <c r="E28" s="14" t="n">
        <v>34.1</v>
      </c>
      <c r="F28" s="14" t="n">
        <v>0</v>
      </c>
      <c r="G28" s="14" t="n">
        <v>0</v>
      </c>
    </row>
    <row r="29" customFormat="false" ht="35.1" hidden="false" customHeight="true" outlineLevel="0" collapsed="false">
      <c r="A29" s="64" t="s">
        <v>157</v>
      </c>
      <c r="B29" s="81" t="s">
        <v>158</v>
      </c>
      <c r="C29" s="14" t="n">
        <f aca="false">G29+D29</f>
        <v>11.1</v>
      </c>
      <c r="D29" s="14" t="n">
        <v>11.1</v>
      </c>
      <c r="E29" s="14" t="n">
        <v>11.1</v>
      </c>
      <c r="F29" s="14" t="n">
        <v>0</v>
      </c>
      <c r="G29" s="14" t="n">
        <v>0</v>
      </c>
    </row>
    <row r="30" customFormat="false" ht="35.1" hidden="false" customHeight="true" outlineLevel="0" collapsed="false">
      <c r="A30" s="82" t="s">
        <v>159</v>
      </c>
      <c r="B30" s="83" t="s">
        <v>92</v>
      </c>
      <c r="C30" s="14" t="n">
        <f aca="false">G30+D30</f>
        <v>4544.5</v>
      </c>
      <c r="D30" s="14" t="n">
        <v>3281.6</v>
      </c>
      <c r="E30" s="14" t="n">
        <v>2895</v>
      </c>
      <c r="F30" s="14" t="n">
        <v>386.6</v>
      </c>
      <c r="G30" s="14" t="n">
        <v>1262.9</v>
      </c>
    </row>
    <row r="31" customFormat="false" ht="27.75" hidden="false" customHeight="true" outlineLevel="0" collapsed="false">
      <c r="A31" s="26" t="s">
        <v>160</v>
      </c>
      <c r="B31" s="26"/>
      <c r="C31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61</v>
      </c>
      <c r="B1" s="2"/>
    </row>
    <row r="2" customFormat="false" ht="39.75" hidden="false" customHeight="true" outlineLevel="0" collapsed="false">
      <c r="A2" s="84" t="s">
        <v>162</v>
      </c>
      <c r="B2" s="84"/>
      <c r="C2" s="84"/>
      <c r="D2" s="84"/>
      <c r="E2" s="84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3</v>
      </c>
      <c r="B4" s="7"/>
      <c r="C4" s="80" t="s">
        <v>164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90</v>
      </c>
      <c r="B5" s="7" t="s">
        <v>91</v>
      </c>
      <c r="C5" s="7" t="s">
        <v>119</v>
      </c>
      <c r="D5" s="7" t="s">
        <v>120</v>
      </c>
      <c r="E5" s="7" t="s">
        <v>12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64" t="s">
        <v>165</v>
      </c>
      <c r="B6" s="81" t="s">
        <v>166</v>
      </c>
      <c r="C6" s="66" t="n">
        <v>2769</v>
      </c>
      <c r="D6" s="14" t="n">
        <v>2769</v>
      </c>
      <c r="E6" s="14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64" t="s">
        <v>167</v>
      </c>
      <c r="B7" s="81" t="s">
        <v>168</v>
      </c>
      <c r="C7" s="66" t="n">
        <v>552.5</v>
      </c>
      <c r="D7" s="14" t="n">
        <v>552.5</v>
      </c>
      <c r="E7" s="14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4" t="s">
        <v>169</v>
      </c>
      <c r="B8" s="81" t="s">
        <v>170</v>
      </c>
      <c r="C8" s="66" t="n">
        <v>605.7</v>
      </c>
      <c r="D8" s="14" t="n">
        <v>605.7</v>
      </c>
      <c r="E8" s="14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4" t="s">
        <v>171</v>
      </c>
      <c r="B9" s="81" t="s">
        <v>172</v>
      </c>
      <c r="C9" s="66" t="n">
        <v>33.5</v>
      </c>
      <c r="D9" s="14" t="n">
        <v>33.5</v>
      </c>
      <c r="E9" s="14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4" t="s">
        <v>173</v>
      </c>
      <c r="B10" s="81" t="s">
        <v>174</v>
      </c>
      <c r="C10" s="66" t="n">
        <v>188.2</v>
      </c>
      <c r="D10" s="14" t="n">
        <v>188.2</v>
      </c>
      <c r="E10" s="14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4" t="s">
        <v>175</v>
      </c>
      <c r="B11" s="81" t="s">
        <v>176</v>
      </c>
      <c r="C11" s="66" t="n">
        <v>193.6</v>
      </c>
      <c r="D11" s="14" t="n">
        <v>193.6</v>
      </c>
      <c r="E11" s="14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4" t="s">
        <v>177</v>
      </c>
      <c r="B12" s="81" t="s">
        <v>178</v>
      </c>
      <c r="C12" s="66" t="n">
        <v>96.9</v>
      </c>
      <c r="D12" s="14" t="n">
        <v>96.9</v>
      </c>
      <c r="E12" s="14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4" t="s">
        <v>179</v>
      </c>
      <c r="B13" s="81" t="s">
        <v>180</v>
      </c>
      <c r="C13" s="66" t="n">
        <v>116.1</v>
      </c>
      <c r="D13" s="14" t="n">
        <v>116.1</v>
      </c>
      <c r="E13" s="14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4" t="s">
        <v>181</v>
      </c>
      <c r="B14" s="81" t="s">
        <v>182</v>
      </c>
      <c r="C14" s="66" t="n">
        <v>34.1</v>
      </c>
      <c r="D14" s="14" t="n">
        <v>34.1</v>
      </c>
      <c r="E14" s="14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4" t="s">
        <v>183</v>
      </c>
      <c r="B15" s="81" t="s">
        <v>184</v>
      </c>
      <c r="C15" s="66" t="n">
        <v>4.6</v>
      </c>
      <c r="D15" s="14" t="n">
        <v>4.6</v>
      </c>
      <c r="E15" s="14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4" t="s">
        <v>185</v>
      </c>
      <c r="B16" s="81" t="s">
        <v>186</v>
      </c>
      <c r="C16" s="66" t="n">
        <v>656.4</v>
      </c>
      <c r="D16" s="14" t="n">
        <v>656.4</v>
      </c>
      <c r="E16" s="14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4" t="s">
        <v>187</v>
      </c>
      <c r="B17" s="81" t="s">
        <v>188</v>
      </c>
      <c r="C17" s="66" t="n">
        <v>3.9</v>
      </c>
      <c r="D17" s="14" t="n">
        <v>3.9</v>
      </c>
      <c r="E17" s="14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4" t="s">
        <v>189</v>
      </c>
      <c r="B18" s="81" t="s">
        <v>190</v>
      </c>
      <c r="C18" s="66" t="n">
        <v>283.5</v>
      </c>
      <c r="D18" s="14" t="n">
        <v>283.5</v>
      </c>
      <c r="E18" s="14" t="n"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4" t="s">
        <v>191</v>
      </c>
      <c r="B19" s="81" t="s">
        <v>192</v>
      </c>
      <c r="C19" s="66" t="n">
        <v>370.1</v>
      </c>
      <c r="D19" s="14" t="n">
        <v>0</v>
      </c>
      <c r="E19" s="14" t="n">
        <v>370.1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4" t="s">
        <v>193</v>
      </c>
      <c r="B20" s="81" t="s">
        <v>194</v>
      </c>
      <c r="C20" s="66" t="n">
        <v>53.2</v>
      </c>
      <c r="D20" s="14" t="n">
        <v>0</v>
      </c>
      <c r="E20" s="14" t="n">
        <v>53.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4" t="s">
        <v>195</v>
      </c>
      <c r="B21" s="81" t="s">
        <v>196</v>
      </c>
      <c r="C21" s="66" t="n">
        <v>1.9</v>
      </c>
      <c r="D21" s="14" t="n">
        <v>0</v>
      </c>
      <c r="E21" s="14" t="n">
        <v>1.9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4" t="s">
        <v>197</v>
      </c>
      <c r="B22" s="81" t="s">
        <v>198</v>
      </c>
      <c r="C22" s="66" t="n">
        <v>1.4</v>
      </c>
      <c r="D22" s="14" t="n">
        <v>0</v>
      </c>
      <c r="E22" s="14" t="n">
        <v>1.4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4" t="s">
        <v>199</v>
      </c>
      <c r="B23" s="81" t="s">
        <v>200</v>
      </c>
      <c r="C23" s="66" t="n">
        <v>0.1</v>
      </c>
      <c r="D23" s="14" t="n">
        <v>0</v>
      </c>
      <c r="E23" s="14" t="n">
        <v>0.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4" t="s">
        <v>201</v>
      </c>
      <c r="B24" s="81" t="s">
        <v>202</v>
      </c>
      <c r="C24" s="66" t="n">
        <v>1.9</v>
      </c>
      <c r="D24" s="14" t="n">
        <v>0</v>
      </c>
      <c r="E24" s="14" t="n">
        <v>1.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4" t="s">
        <v>203</v>
      </c>
      <c r="B25" s="81" t="s">
        <v>204</v>
      </c>
      <c r="C25" s="66" t="n">
        <v>8.7</v>
      </c>
      <c r="D25" s="14" t="n">
        <v>0</v>
      </c>
      <c r="E25" s="14" t="n">
        <v>8.7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4" t="s">
        <v>205</v>
      </c>
      <c r="B26" s="81" t="s">
        <v>206</v>
      </c>
      <c r="C26" s="66" t="n">
        <v>11.3</v>
      </c>
      <c r="D26" s="14" t="n">
        <v>0</v>
      </c>
      <c r="E26" s="14" t="n">
        <v>11.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4" t="s">
        <v>207</v>
      </c>
      <c r="B27" s="81" t="s">
        <v>208</v>
      </c>
      <c r="C27" s="66" t="n">
        <v>10.7</v>
      </c>
      <c r="D27" s="14" t="n">
        <v>0</v>
      </c>
      <c r="E27" s="14" t="n">
        <v>10.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4" t="s">
        <v>209</v>
      </c>
      <c r="B28" s="81" t="s">
        <v>210</v>
      </c>
      <c r="C28" s="66" t="n">
        <v>56.5</v>
      </c>
      <c r="D28" s="14" t="n">
        <v>0</v>
      </c>
      <c r="E28" s="14" t="n">
        <v>56.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4" t="s">
        <v>211</v>
      </c>
      <c r="B29" s="81" t="s">
        <v>212</v>
      </c>
      <c r="C29" s="66" t="n">
        <v>14.3</v>
      </c>
      <c r="D29" s="14" t="n">
        <v>0</v>
      </c>
      <c r="E29" s="14" t="n">
        <v>14.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4" t="s">
        <v>213</v>
      </c>
      <c r="B30" s="81" t="s">
        <v>214</v>
      </c>
      <c r="C30" s="66" t="n">
        <v>4.1</v>
      </c>
      <c r="D30" s="14" t="n">
        <v>0</v>
      </c>
      <c r="E30" s="14" t="n">
        <v>4.1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4" t="s">
        <v>215</v>
      </c>
      <c r="B31" s="81" t="s">
        <v>216</v>
      </c>
      <c r="C31" s="66" t="n">
        <v>5.6</v>
      </c>
      <c r="D31" s="14" t="n">
        <v>0</v>
      </c>
      <c r="E31" s="14" t="n">
        <v>5.6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4" t="s">
        <v>217</v>
      </c>
      <c r="B32" s="81" t="s">
        <v>218</v>
      </c>
      <c r="C32" s="66" t="n">
        <v>3</v>
      </c>
      <c r="D32" s="14" t="n">
        <v>0</v>
      </c>
      <c r="E32" s="14" t="n">
        <v>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4" t="s">
        <v>219</v>
      </c>
      <c r="B33" s="81" t="s">
        <v>220</v>
      </c>
      <c r="C33" s="66" t="n">
        <v>4.9</v>
      </c>
      <c r="D33" s="14" t="n">
        <v>0</v>
      </c>
      <c r="E33" s="14" t="n">
        <v>4.9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4" t="s">
        <v>221</v>
      </c>
      <c r="B34" s="81" t="s">
        <v>222</v>
      </c>
      <c r="C34" s="66" t="n">
        <v>0.4</v>
      </c>
      <c r="D34" s="14" t="n">
        <v>0</v>
      </c>
      <c r="E34" s="14" t="n">
        <v>0.4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4" t="s">
        <v>223</v>
      </c>
      <c r="B35" s="81" t="s">
        <v>224</v>
      </c>
      <c r="C35" s="66" t="n">
        <v>3.1</v>
      </c>
      <c r="D35" s="14" t="n">
        <v>0</v>
      </c>
      <c r="E35" s="14" t="n">
        <v>3.1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4" t="s">
        <v>225</v>
      </c>
      <c r="B36" s="81" t="s">
        <v>226</v>
      </c>
      <c r="C36" s="66" t="n">
        <v>24.6</v>
      </c>
      <c r="D36" s="14" t="n">
        <v>0</v>
      </c>
      <c r="E36" s="14" t="n">
        <v>24.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64" t="s">
        <v>227</v>
      </c>
      <c r="B37" s="81" t="s">
        <v>228</v>
      </c>
      <c r="C37" s="66" t="n">
        <v>29.8</v>
      </c>
      <c r="D37" s="14" t="n">
        <v>0</v>
      </c>
      <c r="E37" s="14" t="n">
        <v>29.8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64" t="s">
        <v>229</v>
      </c>
      <c r="B38" s="81" t="s">
        <v>230</v>
      </c>
      <c r="C38" s="66" t="n">
        <v>4.5</v>
      </c>
      <c r="D38" s="14" t="n">
        <v>0</v>
      </c>
      <c r="E38" s="14" t="n">
        <v>4.5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64" t="s">
        <v>231</v>
      </c>
      <c r="B39" s="81" t="s">
        <v>232</v>
      </c>
      <c r="C39" s="66" t="n">
        <v>81.4</v>
      </c>
      <c r="D39" s="14" t="n">
        <v>0</v>
      </c>
      <c r="E39" s="14" t="n">
        <v>81.4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64" t="s">
        <v>233</v>
      </c>
      <c r="B40" s="81" t="s">
        <v>234</v>
      </c>
      <c r="C40" s="66" t="n">
        <v>8.5</v>
      </c>
      <c r="D40" s="14" t="n">
        <v>0</v>
      </c>
      <c r="E40" s="14" t="n">
        <v>8.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64" t="s">
        <v>235</v>
      </c>
      <c r="B41" s="81" t="s">
        <v>236</v>
      </c>
      <c r="C41" s="66" t="n">
        <v>40.2</v>
      </c>
      <c r="D41" s="14" t="n">
        <v>0</v>
      </c>
      <c r="E41" s="14" t="n">
        <v>40.2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64" t="s">
        <v>237</v>
      </c>
      <c r="B42" s="81" t="s">
        <v>238</v>
      </c>
      <c r="C42" s="66" t="n">
        <v>126</v>
      </c>
      <c r="D42" s="14" t="n">
        <v>126</v>
      </c>
      <c r="E42" s="14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64" t="s">
        <v>239</v>
      </c>
      <c r="B43" s="81" t="s">
        <v>240</v>
      </c>
      <c r="C43" s="66" t="n">
        <v>45.7</v>
      </c>
      <c r="D43" s="14" t="n">
        <v>45.7</v>
      </c>
      <c r="E43" s="14" t="n"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64" t="s">
        <v>241</v>
      </c>
      <c r="B44" s="81" t="s">
        <v>242</v>
      </c>
      <c r="C44" s="66" t="n">
        <v>65.3</v>
      </c>
      <c r="D44" s="14" t="n">
        <v>65.3</v>
      </c>
      <c r="E44" s="14" t="n"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64" t="s">
        <v>243</v>
      </c>
      <c r="B45" s="81" t="s">
        <v>244</v>
      </c>
      <c r="C45" s="66" t="n">
        <v>1.6</v>
      </c>
      <c r="D45" s="14" t="n">
        <v>1.6</v>
      </c>
      <c r="E45" s="14" t="n"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64" t="s">
        <v>245</v>
      </c>
      <c r="B46" s="81" t="s">
        <v>246</v>
      </c>
      <c r="C46" s="66" t="n">
        <v>13.2</v>
      </c>
      <c r="D46" s="14" t="n">
        <v>13.2</v>
      </c>
      <c r="E46" s="14" t="n"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64" t="s">
        <v>247</v>
      </c>
      <c r="B47" s="81" t="s">
        <v>248</v>
      </c>
      <c r="C47" s="66" t="n">
        <v>0.2</v>
      </c>
      <c r="D47" s="14" t="n">
        <v>0.2</v>
      </c>
      <c r="E47" s="14" t="n"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64" t="s">
        <v>249</v>
      </c>
      <c r="B48" s="81" t="s">
        <v>250</v>
      </c>
      <c r="C48" s="66" t="n">
        <v>16.5</v>
      </c>
      <c r="D48" s="14" t="n">
        <v>0</v>
      </c>
      <c r="E48" s="14" t="n">
        <v>16.5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64" t="s">
        <v>251</v>
      </c>
      <c r="B49" s="81" t="s">
        <v>252</v>
      </c>
      <c r="C49" s="66" t="n">
        <v>14.2</v>
      </c>
      <c r="D49" s="14" t="n">
        <v>0</v>
      </c>
      <c r="E49" s="14" t="n">
        <v>14.2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35.1" hidden="false" customHeight="true" outlineLevel="0" collapsed="false">
      <c r="A50" s="64" t="s">
        <v>253</v>
      </c>
      <c r="B50" s="81" t="s">
        <v>254</v>
      </c>
      <c r="C50" s="66" t="n">
        <v>2.3</v>
      </c>
      <c r="D50" s="14" t="n">
        <v>0</v>
      </c>
      <c r="E50" s="14" t="n">
        <v>2.3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35.1" hidden="false" customHeight="true" outlineLevel="0" collapsed="false">
      <c r="A51" s="21"/>
      <c r="B51" s="85" t="s">
        <v>92</v>
      </c>
      <c r="C51" s="66" t="n">
        <v>3281.6</v>
      </c>
      <c r="D51" s="14" t="n">
        <v>2895</v>
      </c>
      <c r="E51" s="14" t="n">
        <v>386.6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29.25" hidden="false" customHeight="true" outlineLevel="0" collapsed="false">
      <c r="A52" s="26" t="s">
        <v>255</v>
      </c>
      <c r="B52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56</v>
      </c>
      <c r="B1" s="2"/>
    </row>
    <row r="2" s="59" customFormat="true" ht="34.5" hidden="false" customHeight="true" outlineLevel="0" collapsed="false">
      <c r="A2" s="86" t="s">
        <v>257</v>
      </c>
      <c r="B2" s="86"/>
      <c r="C2" s="86"/>
      <c r="D2" s="86"/>
      <c r="E2" s="86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79" t="s">
        <v>90</v>
      </c>
      <c r="B4" s="79" t="s">
        <v>91</v>
      </c>
      <c r="C4" s="80" t="s">
        <v>258</v>
      </c>
      <c r="D4" s="80"/>
      <c r="E4" s="8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79"/>
      <c r="B5" s="79"/>
      <c r="C5" s="7" t="s">
        <v>119</v>
      </c>
      <c r="D5" s="7" t="s">
        <v>93</v>
      </c>
      <c r="E5" s="7" t="s">
        <v>9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2" hidden="false" customHeight="true" outlineLevel="0" collapsed="false">
      <c r="A6" s="87"/>
      <c r="B6" s="87"/>
      <c r="C6" s="66"/>
      <c r="D6" s="14"/>
      <c r="E6" s="14"/>
    </row>
    <row r="7" customFormat="false" ht="42" hidden="false" customHeight="true" outlineLevel="0" collapsed="false">
      <c r="A7" s="88"/>
      <c r="B7" s="88"/>
      <c r="C7" s="66"/>
      <c r="D7" s="14"/>
      <c r="E7" s="14"/>
    </row>
    <row r="8" customFormat="false" ht="42" hidden="false" customHeight="true" outlineLevel="0" collapsed="false">
      <c r="A8" s="89"/>
      <c r="B8" s="89"/>
      <c r="C8" s="66"/>
      <c r="D8" s="14"/>
      <c r="E8" s="14"/>
    </row>
    <row r="9" customFormat="false" ht="42" hidden="false" customHeight="true" outlineLevel="0" collapsed="false">
      <c r="A9" s="82"/>
      <c r="B9" s="82"/>
      <c r="C9" s="66"/>
      <c r="D9" s="14"/>
      <c r="E9" s="14"/>
    </row>
    <row r="10" customFormat="false" ht="42" hidden="false" customHeight="true" outlineLevel="0" collapsed="false">
      <c r="A10" s="21"/>
      <c r="B10" s="21"/>
      <c r="C10" s="66"/>
      <c r="D10" s="14"/>
      <c r="E10" s="14"/>
    </row>
    <row r="11" customFormat="false" ht="42" hidden="false" customHeight="true" outlineLevel="0" collapsed="false">
      <c r="A11" s="88"/>
      <c r="B11" s="88"/>
      <c r="C11" s="66"/>
      <c r="D11" s="14"/>
      <c r="E11" s="14"/>
    </row>
    <row r="12" customFormat="false" ht="42" hidden="false" customHeight="true" outlineLevel="0" collapsed="false">
      <c r="A12" s="89"/>
      <c r="B12" s="89"/>
      <c r="C12" s="66"/>
      <c r="D12" s="14"/>
      <c r="E12" s="14"/>
    </row>
    <row r="13" customFormat="false" ht="42" hidden="false" customHeight="true" outlineLevel="0" collapsed="false">
      <c r="A13" s="82"/>
      <c r="B13" s="82"/>
      <c r="C13" s="66"/>
      <c r="D13" s="14"/>
      <c r="E13" s="14"/>
    </row>
    <row r="14" customFormat="false" ht="42" hidden="false" customHeight="true" outlineLevel="0" collapsed="false">
      <c r="A14" s="82"/>
      <c r="B14" s="82"/>
      <c r="C14" s="66"/>
      <c r="D14" s="14"/>
      <c r="E14" s="14"/>
    </row>
    <row r="15" customFormat="false" ht="42" hidden="false" customHeight="true" outlineLevel="0" collapsed="false">
      <c r="A15" s="82"/>
      <c r="B15" s="85" t="s">
        <v>259</v>
      </c>
      <c r="C15" s="66"/>
      <c r="D15" s="14"/>
      <c r="E15" s="14"/>
    </row>
    <row r="16" customFormat="false" ht="35.1" hidden="false" customHeight="true" outlineLevel="0" collapsed="false">
      <c r="A16" s="90" t="s">
        <v>260</v>
      </c>
      <c r="B16" s="90"/>
      <c r="C16" s="90"/>
      <c r="D16" s="90"/>
      <c r="E16" s="90"/>
    </row>
    <row r="17" customFormat="false" ht="27.75" hidden="false" customHeight="true" outlineLevel="0" collapsed="false">
      <c r="A17" s="26" t="s">
        <v>160</v>
      </c>
      <c r="B17" s="26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3" activeCellId="0" sqref="B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61</v>
      </c>
      <c r="B1" s="92"/>
      <c r="C1" s="92"/>
      <c r="D1" s="92"/>
      <c r="E1" s="92"/>
      <c r="F1" s="92"/>
    </row>
    <row r="2" customFormat="false" ht="48" hidden="false" customHeight="true" outlineLevel="0" collapsed="false">
      <c r="A2" s="93" t="s">
        <v>262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63</v>
      </c>
      <c r="B5" s="97" t="s">
        <v>264</v>
      </c>
      <c r="C5" s="98" t="s">
        <v>265</v>
      </c>
      <c r="D5" s="98"/>
      <c r="E5" s="98"/>
      <c r="F5" s="98" t="s">
        <v>266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67</v>
      </c>
      <c r="D6" s="97" t="s">
        <v>268</v>
      </c>
      <c r="E6" s="97" t="s">
        <v>269</v>
      </c>
      <c r="F6" s="98"/>
      <c r="H6" s="100"/>
      <c r="I6" s="99"/>
    </row>
    <row r="7" customFormat="false" ht="64.5" hidden="false" customHeight="true" outlineLevel="0" collapsed="false">
      <c r="A7" s="14" t="n">
        <v>4.9</v>
      </c>
      <c r="B7" s="14" t="n">
        <v>0</v>
      </c>
      <c r="C7" s="14" t="n">
        <v>4.5</v>
      </c>
      <c r="D7" s="14" t="n">
        <v>0</v>
      </c>
      <c r="E7" s="14" t="n">
        <v>4.5</v>
      </c>
      <c r="F7" s="14" t="n">
        <v>0.4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丁丁</cp:lastModifiedBy>
  <cp:lastPrinted>2021-01-22T09:57:00Z</cp:lastPrinted>
  <dcterms:modified xsi:type="dcterms:W3CDTF">2021-02-26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