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8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10" sheetId="9" state="visible" r:id="rId10"/>
    <sheet name="附件11" sheetId="10" state="visible" r:id="rId11"/>
  </sheets>
  <definedNames>
    <definedName function="false" hidden="false" localSheetId="9" name="_xlnm.Print_Area" vbProcedure="false">附件11!$A$1:$K$352</definedName>
    <definedName function="false" hidden="false" localSheetId="9" name="_xlnm.Print_Titles" vbProcedure="false">附件11!$4:$5</definedName>
    <definedName function="false" hidden="false" localSheetId="1" name="_xlnm.Print_Area" vbProcedure="false">附件2!$A$1:$D$31</definedName>
    <definedName function="false" hidden="false" localSheetId="2" name="_xlnm.Print_Titles" vbProcedure="false">附件3!$5:$7</definedName>
    <definedName function="false" hidden="false" localSheetId="3" name="_xlnm.Print_Area" vbProcedure="false">附件4!$A$1:$I$13</definedName>
    <definedName function="false" hidden="false" localSheetId="4" name="_xlnm.Print_Area" vbProcedure="false">附件5!$A$1:$D$31</definedName>
    <definedName function="false" hidden="false" localSheetId="5" name="_xlnm.Print_Titles" vbProcedure="false">附件6!$4:$5</definedName>
    <definedName function="false" hidden="false" localSheetId="6" name="_xlnm.Print_Titles" vbProcedure="false">附件7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" uniqueCount="64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天津市卫生健康委员会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非同级财政拨款预算收入</t>
  </si>
  <si>
    <t xml:space="preserve">四、科学技术支出</t>
  </si>
  <si>
    <r>
      <rPr>
        <sz val="12"/>
        <rFont val="Noto Sans"/>
        <family val="2"/>
      </rPr>
      <t xml:space="preserve">五、</t>
    </r>
    <r>
      <rPr>
        <sz val="12"/>
        <color rgb="FFFF0000"/>
        <rFont val="Noto Sans"/>
        <family val="2"/>
      </rPr>
      <t xml:space="preserve">财政专户管理资金收入</t>
    </r>
  </si>
  <si>
    <t xml:space="preserve">五、文化旅游体育与传媒支出</t>
  </si>
  <si>
    <t xml:space="preserve">六、事业收入</t>
  </si>
  <si>
    <t xml:space="preserve">六、社会保障和就业支出</t>
  </si>
  <si>
    <t xml:space="preserve">七、事业单位经营收入</t>
  </si>
  <si>
    <t xml:space="preserve">七、卫生健康支出</t>
  </si>
  <si>
    <t xml:space="preserve">八、上级补助收入</t>
  </si>
  <si>
    <t xml:space="preserve">八、节能环保支出</t>
  </si>
  <si>
    <t xml:space="preserve">九、附属单位上缴收入</t>
  </si>
  <si>
    <t xml:space="preserve">九、城乡社区支出</t>
  </si>
  <si>
    <t xml:space="preserve">十、其他收入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天津市卫生健康委员会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入总体情况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和结余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非同级财政拨款预算收入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财政拨款结转结余</t>
  </si>
  <si>
    <t xml:space="preserve">非财政拨款结转结余</t>
  </si>
  <si>
    <t xml:space="preserve">五、财政专户管理资金收入</t>
  </si>
  <si>
    <t xml:space="preserve">八、上级补助预算收入</t>
  </si>
  <si>
    <t xml:space="preserve">九、附属单位上缴预算收入</t>
  </si>
  <si>
    <t xml:space="preserve">十、其他预算收入</t>
  </si>
  <si>
    <t xml:space="preserve">国有资本经营预算</t>
  </si>
  <si>
    <t xml:space="preserve">单位资金</t>
  </si>
  <si>
    <t xml:space="preserve">368</t>
  </si>
  <si>
    <t xml:space="preserve">天津市卫生健康委员会</t>
  </si>
  <si>
    <t xml:space="preserve">  368101</t>
  </si>
  <si>
    <t xml:space="preserve">  天津市卫生健康委员会</t>
  </si>
  <si>
    <t xml:space="preserve">  368201</t>
  </si>
  <si>
    <t xml:space="preserve">  天津市第一中心医院</t>
  </si>
  <si>
    <t xml:space="preserve">  368202</t>
  </si>
  <si>
    <t xml:space="preserve">  天津市人民医院</t>
  </si>
  <si>
    <t xml:space="preserve">  368203</t>
  </si>
  <si>
    <t xml:space="preserve">  天津市天津医院</t>
  </si>
  <si>
    <t xml:space="preserve">  368204</t>
  </si>
  <si>
    <t xml:space="preserve">  天津市第三中心医院</t>
  </si>
  <si>
    <t xml:space="preserve">  368205</t>
  </si>
  <si>
    <t xml:space="preserve">  天津市南开医院</t>
  </si>
  <si>
    <t xml:space="preserve">  368206</t>
  </si>
  <si>
    <t xml:space="preserve">  天津市肿瘤医院</t>
  </si>
  <si>
    <t xml:space="preserve">  368207</t>
  </si>
  <si>
    <t xml:space="preserve">  天津市儿童医院</t>
  </si>
  <si>
    <t xml:space="preserve">  368208</t>
  </si>
  <si>
    <t xml:space="preserve">  天津市中心妇产科医院</t>
  </si>
  <si>
    <t xml:space="preserve">  368209</t>
  </si>
  <si>
    <t xml:space="preserve">  天津市胸科医院</t>
  </si>
  <si>
    <t xml:space="preserve">  368210</t>
  </si>
  <si>
    <t xml:space="preserve">  天津市海河医院</t>
  </si>
  <si>
    <t xml:space="preserve">  368211</t>
  </si>
  <si>
    <t xml:space="preserve">  天津市第二人民医院</t>
  </si>
  <si>
    <t xml:space="preserve">  368212</t>
  </si>
  <si>
    <t xml:space="preserve">  天津市安定医院</t>
  </si>
  <si>
    <t xml:space="preserve">  368213</t>
  </si>
  <si>
    <t xml:space="preserve">  天津市口腔医院</t>
  </si>
  <si>
    <t xml:space="preserve">  368214</t>
  </si>
  <si>
    <t xml:space="preserve">  天津市眼科医院</t>
  </si>
  <si>
    <t xml:space="preserve">  368215</t>
  </si>
  <si>
    <t xml:space="preserve">  天津市中医药研究院附属医院</t>
  </si>
  <si>
    <t xml:space="preserve">  368216</t>
  </si>
  <si>
    <t xml:space="preserve">  天津市环湖医院</t>
  </si>
  <si>
    <t xml:space="preserve">  368217</t>
  </si>
  <si>
    <t xml:space="preserve">  天津市第三中心医院分院</t>
  </si>
  <si>
    <t xml:space="preserve">  368218</t>
  </si>
  <si>
    <t xml:space="preserve">  天津市职业病防治院</t>
  </si>
  <si>
    <t xml:space="preserve">  368219</t>
  </si>
  <si>
    <t xml:space="preserve">  天津市结核病控制中心</t>
  </si>
  <si>
    <t xml:space="preserve">  368220</t>
  </si>
  <si>
    <t xml:space="preserve">  天津市疾病预防控制中心</t>
  </si>
  <si>
    <t xml:space="preserve">  368221</t>
  </si>
  <si>
    <t xml:space="preserve">  天津市卫生健康促进中心</t>
  </si>
  <si>
    <t xml:space="preserve">  368222</t>
  </si>
  <si>
    <t xml:space="preserve">  天津市妇女儿童保健中心</t>
  </si>
  <si>
    <t xml:space="preserve">  368223</t>
  </si>
  <si>
    <t xml:space="preserve">  天津医学高等专科学校</t>
  </si>
  <si>
    <t xml:space="preserve">  368224</t>
  </si>
  <si>
    <t xml:space="preserve">  天津市和平保育院（天津市卫生健康委员会幼儿园）</t>
  </si>
  <si>
    <t xml:space="preserve">  368225</t>
  </si>
  <si>
    <t xml:space="preserve">  天津市血液中心</t>
  </si>
  <si>
    <t xml:space="preserve">  368226</t>
  </si>
  <si>
    <t xml:space="preserve">  天津市急救中心</t>
  </si>
  <si>
    <t xml:space="preserve">  368227</t>
  </si>
  <si>
    <t xml:space="preserve">  天津市医学考试中心</t>
  </si>
  <si>
    <t xml:space="preserve">  368228</t>
  </si>
  <si>
    <t xml:space="preserve">  天津市卫生健康委员会援外办公室</t>
  </si>
  <si>
    <t xml:space="preserve">  368229</t>
  </si>
  <si>
    <t xml:space="preserve">  天津市医药学（协）会管理办公室</t>
  </si>
  <si>
    <t xml:space="preserve">  368231</t>
  </si>
  <si>
    <t xml:space="preserve">  天津市医药科学研究所（天津市医药与健康研究中心）</t>
  </si>
  <si>
    <t xml:space="preserve">  368233</t>
  </si>
  <si>
    <t xml:space="preserve">  天津医学科学技术信息研究所</t>
  </si>
  <si>
    <t xml:space="preserve">  368234</t>
  </si>
  <si>
    <t xml:space="preserve">  天津市中医药研究院</t>
  </si>
  <si>
    <t xml:space="preserve">  368235</t>
  </si>
  <si>
    <t xml:space="preserve">  天津市第四中心医院</t>
  </si>
  <si>
    <t xml:space="preserve">  368239</t>
  </si>
  <si>
    <t xml:space="preserve">  天津市卫生健康委员会综合服务中心</t>
  </si>
  <si>
    <t xml:space="preserve">  368240</t>
  </si>
  <si>
    <t xml:space="preserve">  天津市医疗服务评价和指导中心</t>
  </si>
  <si>
    <t xml:space="preserve">  368302</t>
  </si>
  <si>
    <t xml:space="preserve">  天津市计划生育协会</t>
  </si>
  <si>
    <t xml:space="preserve">  368303</t>
  </si>
  <si>
    <t xml:space="preserve">  天津市卫生计生综合监督所</t>
  </si>
  <si>
    <t xml:space="preserve">  368304</t>
  </si>
  <si>
    <t xml:space="preserve">  天津市卫生计生综合监督所（事业）</t>
  </si>
  <si>
    <t xml:space="preserve">  368999</t>
  </si>
  <si>
    <t xml:space="preserve">  天津市卫生局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天津市卫生健康委员会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支出总体情况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其他支出</t>
  </si>
  <si>
    <t xml:space="preserve">205</t>
  </si>
  <si>
    <t xml:space="preserve">教育支出</t>
  </si>
  <si>
    <t xml:space="preserve">206</t>
  </si>
  <si>
    <t xml:space="preserve">科学技术支出</t>
  </si>
  <si>
    <t xml:space="preserve">208</t>
  </si>
  <si>
    <t xml:space="preserve">社会保障和就业支出</t>
  </si>
  <si>
    <t xml:space="preserve">210</t>
  </si>
  <si>
    <t xml:space="preserve">卫生健康支出</t>
  </si>
  <si>
    <t xml:space="preserve">229</t>
  </si>
  <si>
    <t xml:space="preserve">232</t>
  </si>
  <si>
    <t xml:space="preserve">债务付息支出</t>
  </si>
  <si>
    <t xml:space="preserve">合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天津市卫生健康委员会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财政拨款收支总体情况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天津市卫生健康委员会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支出情况表</t>
    </r>
  </si>
  <si>
    <t xml:space="preserve">合   计</t>
  </si>
  <si>
    <t xml:space="preserve">人员经费</t>
  </si>
  <si>
    <t xml:space="preserve">公用经费</t>
  </si>
  <si>
    <t xml:space="preserve">  20502</t>
  </si>
  <si>
    <t xml:space="preserve">  普通教育</t>
  </si>
  <si>
    <t xml:space="preserve">    2050201</t>
  </si>
  <si>
    <t xml:space="preserve">    学前教育</t>
  </si>
  <si>
    <t xml:space="preserve">  20503</t>
  </si>
  <si>
    <t xml:space="preserve">  职业教育</t>
  </si>
  <si>
    <t xml:space="preserve">    2050305</t>
  </si>
  <si>
    <t xml:space="preserve">    高等职业教育</t>
  </si>
  <si>
    <t xml:space="preserve">  20603</t>
  </si>
  <si>
    <t xml:space="preserve">  应用研究</t>
  </si>
  <si>
    <t xml:space="preserve">    2060301</t>
  </si>
  <si>
    <t xml:space="preserve">    机构运行</t>
  </si>
  <si>
    <t xml:space="preserve">  20605</t>
  </si>
  <si>
    <t xml:space="preserve">  科技条件与服务</t>
  </si>
  <si>
    <t xml:space="preserve">    2060501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11</t>
  </si>
  <si>
    <t xml:space="preserve">  残疾人事业</t>
  </si>
  <si>
    <t xml:space="preserve">    2081199</t>
  </si>
  <si>
    <t xml:space="preserve">    其他残疾人事业支出</t>
  </si>
  <si>
    <t xml:space="preserve">  21001</t>
  </si>
  <si>
    <t xml:space="preserve">  卫生健康管理事务</t>
  </si>
  <si>
    <t xml:space="preserve">    2100101</t>
  </si>
  <si>
    <t xml:space="preserve">    行政运行</t>
  </si>
  <si>
    <t xml:space="preserve">    2100102</t>
  </si>
  <si>
    <t xml:space="preserve">    一般行政管理事务</t>
  </si>
  <si>
    <t xml:space="preserve">    2100103</t>
  </si>
  <si>
    <t xml:space="preserve">    机关服务</t>
  </si>
  <si>
    <t xml:space="preserve">    2100199</t>
  </si>
  <si>
    <t xml:space="preserve">    其他卫生健康管理事务支出</t>
  </si>
  <si>
    <t xml:space="preserve">  21002</t>
  </si>
  <si>
    <t xml:space="preserve">  公立医院</t>
  </si>
  <si>
    <t xml:space="preserve">    2100201</t>
  </si>
  <si>
    <t xml:space="preserve">    综合医院</t>
  </si>
  <si>
    <t xml:space="preserve">    2100202</t>
  </si>
  <si>
    <t xml:space="preserve">    中医（民族）医院</t>
  </si>
  <si>
    <t xml:space="preserve">    2100203</t>
  </si>
  <si>
    <t xml:space="preserve">    传染病医院</t>
  </si>
  <si>
    <t xml:space="preserve">    2100204</t>
  </si>
  <si>
    <t xml:space="preserve">    职业病防治医院</t>
  </si>
  <si>
    <t xml:space="preserve">    2100205</t>
  </si>
  <si>
    <t xml:space="preserve">    精神病医院</t>
  </si>
  <si>
    <t xml:space="preserve">    2100206</t>
  </si>
  <si>
    <t xml:space="preserve">    妇幼保健医院</t>
  </si>
  <si>
    <t xml:space="preserve">    2100207</t>
  </si>
  <si>
    <t xml:space="preserve">    儿童医院</t>
  </si>
  <si>
    <t xml:space="preserve">    2100208</t>
  </si>
  <si>
    <t xml:space="preserve">    其他专科医院</t>
  </si>
  <si>
    <t xml:space="preserve">  21004</t>
  </si>
  <si>
    <t xml:space="preserve">  公共卫生</t>
  </si>
  <si>
    <t xml:space="preserve">    2100401</t>
  </si>
  <si>
    <t xml:space="preserve">    疾病预防控制机构</t>
  </si>
  <si>
    <t xml:space="preserve">    2100402</t>
  </si>
  <si>
    <t xml:space="preserve">    卫生监督机构</t>
  </si>
  <si>
    <t xml:space="preserve">    2100403</t>
  </si>
  <si>
    <t xml:space="preserve">    妇幼保健机构</t>
  </si>
  <si>
    <t xml:space="preserve">    2100405</t>
  </si>
  <si>
    <t xml:space="preserve">    应急救治机构</t>
  </si>
  <si>
    <t xml:space="preserve">    2100406</t>
  </si>
  <si>
    <t xml:space="preserve">    采供血机构</t>
  </si>
  <si>
    <t xml:space="preserve">    2100408</t>
  </si>
  <si>
    <t xml:space="preserve">    基本公共卫生服务</t>
  </si>
  <si>
    <t xml:space="preserve">    2100409</t>
  </si>
  <si>
    <t xml:space="preserve">    重大公共卫生服务</t>
  </si>
  <si>
    <t xml:space="preserve">    2100410</t>
  </si>
  <si>
    <t xml:space="preserve">    突发公共卫生事件应急处理</t>
  </si>
  <si>
    <t xml:space="preserve">  21006</t>
  </si>
  <si>
    <t xml:space="preserve">  中医药</t>
  </si>
  <si>
    <t xml:space="preserve">    2100601</t>
  </si>
  <si>
    <t xml:space="preserve">    中医（民族医）药专项</t>
  </si>
  <si>
    <t xml:space="preserve">  21007</t>
  </si>
  <si>
    <t xml:space="preserve">  计划生育事务</t>
  </si>
  <si>
    <t xml:space="preserve">    2100716</t>
  </si>
  <si>
    <t xml:space="preserve">    计划生育机构</t>
  </si>
  <si>
    <t xml:space="preserve">    2100717</t>
  </si>
  <si>
    <t xml:space="preserve">    计划生育服务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    2101199</t>
  </si>
  <si>
    <t xml:space="preserve">    其他行政事业单位医疗支出</t>
  </si>
  <si>
    <t xml:space="preserve">  21013</t>
  </si>
  <si>
    <t xml:space="preserve">  医疗救助</t>
  </si>
  <si>
    <t xml:space="preserve">    2101302</t>
  </si>
  <si>
    <t xml:space="preserve">    疾病应急救助</t>
  </si>
  <si>
    <t xml:space="preserve">  21099</t>
  </si>
  <si>
    <t xml:space="preserve">  其他卫生健康支出</t>
  </si>
  <si>
    <t xml:space="preserve">    2109999</t>
  </si>
  <si>
    <t xml:space="preserve">    其他卫生健康支出</t>
  </si>
  <si>
    <t xml:space="preserve">  23203</t>
  </si>
  <si>
    <t xml:space="preserve">  地方政府一般债务付息支出</t>
  </si>
  <si>
    <t xml:space="preserve">    2320301</t>
  </si>
  <si>
    <t xml:space="preserve">    地方政府一般债券付息支出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Noto Sans"/>
        <family val="2"/>
      </rPr>
      <t xml:space="preserve">天津市卫生健康委员会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  30309</t>
  </si>
  <si>
    <t xml:space="preserve">  奖励金</t>
  </si>
  <si>
    <t xml:space="preserve">  30399</t>
  </si>
  <si>
    <t xml:space="preserve">  其他对个人和家庭的补助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  31003</t>
  </si>
  <si>
    <t xml:space="preserve">  专用设备购置</t>
  </si>
  <si>
    <t xml:space="preserve">  31007</t>
  </si>
  <si>
    <t xml:space="preserve">  信息网络及软件购置更新</t>
  </si>
  <si>
    <t xml:space="preserve">  31099</t>
  </si>
  <si>
    <t xml:space="preserve">  其他资本性支出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2"/>
        <rFont val="Noto Sans"/>
        <family val="2"/>
      </rPr>
      <t xml:space="preserve">天津市卫生健康委员会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政府性基金预算支出情况表</t>
    </r>
  </si>
  <si>
    <t xml:space="preserve">本年政府性基金预算支出</t>
  </si>
  <si>
    <t xml:space="preserve">  60</t>
  </si>
  <si>
    <t xml:space="preserve">  彩票公益金安排的支出</t>
  </si>
  <si>
    <t xml:space="preserve">    02</t>
  </si>
  <si>
    <t xml:space="preserve">    用于社会福利的彩票公益金支出</t>
  </si>
  <si>
    <t xml:space="preserve">  04</t>
  </si>
  <si>
    <t xml:space="preserve">  地方政府专项债务付息支出</t>
  </si>
  <si>
    <t xml:space="preserve">    98</t>
  </si>
  <si>
    <t xml:space="preserve">    其他地方自行试点项目收益专项债券付息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20"/>
        <rFont val="Noto Sans"/>
        <family val="2"/>
      </rPr>
      <t xml:space="preserve">天津市卫生健康委员会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一般公共预算“三公”经费支出情况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</t>
    </r>
  </si>
  <si>
    <r>
      <rPr>
        <sz val="20"/>
        <rFont val="Noto Sans"/>
        <family val="2"/>
      </rPr>
      <t xml:space="preserve">天津市卫生健康委员会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项目支出表</t>
    </r>
  </si>
  <si>
    <t xml:space="preserve">项目名称</t>
  </si>
  <si>
    <t xml:space="preserve">项目单位</t>
  </si>
  <si>
    <t xml:space="preserve">本年拨款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卫生健康人才培养（儿科医师队伍建设）</t>
  </si>
  <si>
    <t xml:space="preserve">天津市中医药研究院附属医院</t>
  </si>
  <si>
    <t xml:space="preserve">科教项目结转额</t>
  </si>
  <si>
    <t xml:space="preserve">天津市胸科医院</t>
  </si>
  <si>
    <t xml:space="preserve">重大传染病防控（中央）</t>
  </si>
  <si>
    <t xml:space="preserve">天津市疾病预防控制中心</t>
  </si>
  <si>
    <t xml:space="preserve">卫生健康对口帮扶（援疆援藏援甘等帮扶）</t>
  </si>
  <si>
    <t xml:space="preserve">天津市第一中心医院</t>
  </si>
  <si>
    <r>
      <rPr>
        <sz val="12"/>
        <rFont val="Noto Sans"/>
        <family val="2"/>
      </rPr>
      <t xml:space="preserve">中医药事业传承与发展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中央直达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医疗服务与保障能力提升补助资金</t>
    </r>
  </si>
  <si>
    <t xml:space="preserve">卫生健康对口帮扶（援外医疗队）</t>
  </si>
  <si>
    <t xml:space="preserve">天津市卫生健康委员会援外办公室</t>
  </si>
  <si>
    <t xml:space="preserve">卫生健康综合管理与服务（质控中心专项经费）</t>
  </si>
  <si>
    <t xml:space="preserve">天津市中心妇产科医院</t>
  </si>
  <si>
    <t xml:space="preserve">卫生健康综合管理与服务（医改工作经费）</t>
  </si>
  <si>
    <r>
      <rPr>
        <sz val="12"/>
        <rFont val="Noto Sans"/>
        <family val="2"/>
      </rPr>
      <t xml:space="preserve">公立医院综合改革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中央直达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医疗服务与保障能力提升补助资金</t>
    </r>
  </si>
  <si>
    <t xml:space="preserve">天津市海河医院</t>
  </si>
  <si>
    <t xml:space="preserve">中医药事业传承与发展（中医中西医结合科研课题）</t>
  </si>
  <si>
    <t xml:space="preserve">天津市人民医院</t>
  </si>
  <si>
    <t xml:space="preserve">中医药事业传承与发展（中医药重点领域科技专项）</t>
  </si>
  <si>
    <t xml:space="preserve">天津市第二人民医院</t>
  </si>
  <si>
    <t xml:space="preserve">天津市卫生健康促进中心</t>
  </si>
  <si>
    <r>
      <rPr>
        <sz val="12"/>
        <rFont val="Noto Sans"/>
        <family val="2"/>
      </rPr>
      <t xml:space="preserve">新冠肺炎疫情补助（临时性工作补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央）</t>
    </r>
  </si>
  <si>
    <t xml:space="preserve">公立医院诊疗服务能力提升（设备购置）</t>
  </si>
  <si>
    <t xml:space="preserve">天津市安定医院</t>
  </si>
  <si>
    <r>
      <rPr>
        <sz val="12"/>
        <rFont val="Noto Sans"/>
        <family val="2"/>
      </rPr>
      <t xml:space="preserve">结转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卫生领域中央基建投资预算（中央）</t>
    </r>
  </si>
  <si>
    <t xml:space="preserve">老龄事业及婴幼儿照护（老龄事业发展）</t>
  </si>
  <si>
    <t xml:space="preserve">天津市第三中心医院</t>
  </si>
  <si>
    <t xml:space="preserve">天津市血液中心</t>
  </si>
  <si>
    <t xml:space="preserve">基本公共卫生服务（公共卫生机构公共卫生项目）</t>
  </si>
  <si>
    <t xml:space="preserve">天津市结核病控制中心</t>
  </si>
  <si>
    <t xml:space="preserve">天津市天津医院</t>
  </si>
  <si>
    <t xml:space="preserve">债券付息（天津市中心妇产科医院原址改建工程）</t>
  </si>
  <si>
    <r>
      <rPr>
        <sz val="12"/>
        <rFont val="Noto Sans"/>
        <family val="2"/>
      </rPr>
      <t xml:space="preserve">医疗服务与保障能力提升（紧缺人才培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央）</t>
    </r>
  </si>
  <si>
    <t xml:space="preserve">天津市肿瘤医院</t>
  </si>
  <si>
    <r>
      <rPr>
        <sz val="12"/>
        <rFont val="Noto Sans"/>
        <family val="2"/>
      </rPr>
      <t xml:space="preserve">公立医院诊疗服务能力提升（医师规范化培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央）</t>
    </r>
  </si>
  <si>
    <r>
      <rPr>
        <sz val="12"/>
        <rFont val="Noto Sans"/>
        <family val="2"/>
      </rPr>
      <t xml:space="preserve">结转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卫生健康工作（第二人民医院修缮）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京津冀基础研究合作专项项目（上年结转）</t>
    </r>
  </si>
  <si>
    <r>
      <rPr>
        <sz val="12"/>
        <rFont val="Noto Sans"/>
        <family val="2"/>
      </rPr>
      <t xml:space="preserve">卫生健康综合管理与服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数据库服务）</t>
    </r>
  </si>
  <si>
    <t xml:space="preserve">天津医学科学技术信息研究所</t>
  </si>
  <si>
    <t xml:space="preserve">新冠肺炎疫情补助（防控物资采购）</t>
  </si>
  <si>
    <t xml:space="preserve">天津市卫生健康委员会综合服务中心</t>
  </si>
  <si>
    <r>
      <rPr>
        <sz val="12"/>
        <rFont val="Noto Sans"/>
        <family val="2"/>
      </rPr>
      <t xml:space="preserve">卫生健康综合管理与服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开办费）</t>
    </r>
  </si>
  <si>
    <t xml:space="preserve">天津市医疗服务评价和指导中心</t>
  </si>
  <si>
    <r>
      <rPr>
        <sz val="12"/>
        <rFont val="Noto Sans"/>
        <family val="2"/>
      </rPr>
      <t xml:space="preserve">住院医师规范化培训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中央直达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医疗服务与保障能力提升补助资金</t>
    </r>
  </si>
  <si>
    <t xml:space="preserve">天津市儿童医院</t>
  </si>
  <si>
    <r>
      <rPr>
        <sz val="12"/>
        <rFont val="Noto Sans"/>
        <family val="2"/>
      </rPr>
      <t xml:space="preserve">妇女儿童健康提升（残疾预防无创基因筛查项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残保金）</t>
    </r>
  </si>
  <si>
    <t xml:space="preserve">公立医院诊疗服务能力提升（公共卫生医院人员补贴）</t>
  </si>
  <si>
    <t xml:space="preserve">天津市环湖医院</t>
  </si>
  <si>
    <t xml:space="preserve">天津市口腔医院</t>
  </si>
  <si>
    <r>
      <rPr>
        <sz val="12"/>
        <rFont val="Noto Sans"/>
        <family val="2"/>
      </rPr>
      <t xml:space="preserve">结转</t>
    </r>
    <r>
      <rPr>
        <sz val="12"/>
        <rFont val="宋体"/>
        <family val="0"/>
        <charset val="134"/>
      </rPr>
      <t xml:space="preserve">4-</t>
    </r>
    <r>
      <rPr>
        <sz val="12"/>
        <rFont val="Noto Sans"/>
        <family val="2"/>
      </rPr>
      <t xml:space="preserve">中医药事业传承与发展（中央）</t>
    </r>
  </si>
  <si>
    <r>
      <rPr>
        <sz val="12"/>
        <rFont val="Noto Sans"/>
        <family val="2"/>
      </rPr>
      <t xml:space="preserve">基本公共卫生服务（</t>
    </r>
    <r>
      <rPr>
        <sz val="12"/>
        <rFont val="宋体"/>
        <family val="0"/>
        <charset val="134"/>
      </rPr>
      <t xml:space="preserve">AED</t>
    </r>
    <r>
      <rPr>
        <sz val="12"/>
        <rFont val="Noto Sans"/>
        <family val="2"/>
      </rPr>
      <t xml:space="preserve">除颤仪维护）</t>
    </r>
  </si>
  <si>
    <t xml:space="preserve">天津市急救中心</t>
  </si>
  <si>
    <t xml:space="preserve">高校思政人员岗位绩效经费</t>
  </si>
  <si>
    <t xml:space="preserve">天津医学高等专科学校</t>
  </si>
  <si>
    <r>
      <rPr>
        <sz val="12"/>
        <rFont val="Noto Sans"/>
        <family val="2"/>
      </rPr>
      <t xml:space="preserve">现代职业教育质量提升计划资金</t>
    </r>
    <r>
      <rPr>
        <sz val="12"/>
        <rFont val="宋体"/>
        <family val="0"/>
        <charset val="134"/>
      </rPr>
      <t xml:space="preserve">--02</t>
    </r>
    <r>
      <rPr>
        <sz val="12"/>
        <rFont val="Noto Sans"/>
        <family val="2"/>
      </rPr>
      <t xml:space="preserve">中央参照直达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职院校“双高计划”项目资金</t>
    </r>
  </si>
  <si>
    <t xml:space="preserve">天津市南开医院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重大传染病防控（中央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慢性病防控（结转）</t>
    </r>
  </si>
  <si>
    <r>
      <rPr>
        <sz val="12"/>
        <rFont val="Noto Sans"/>
        <family val="2"/>
      </rPr>
      <t xml:space="preserve">高技术研究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技术研发结转项目（教科文处）</t>
    </r>
  </si>
  <si>
    <r>
      <rPr>
        <sz val="12"/>
        <rFont val="Noto Sans"/>
        <family val="2"/>
      </rPr>
      <t xml:space="preserve">现代职业教育质量提升计划资金</t>
    </r>
    <r>
      <rPr>
        <sz val="12"/>
        <rFont val="宋体"/>
        <family val="0"/>
        <charset val="134"/>
      </rPr>
      <t xml:space="preserve">--02</t>
    </r>
    <r>
      <rPr>
        <sz val="12"/>
        <rFont val="Noto Sans"/>
        <family val="2"/>
      </rPr>
      <t xml:space="preserve">中央参照直达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职业院校教师素质提高计划奖补资金（高职）</t>
    </r>
  </si>
  <si>
    <t xml:space="preserve">中医药事业传承与发展（中医药技术技能培训）</t>
  </si>
  <si>
    <r>
      <rPr>
        <sz val="12"/>
        <rFont val="Noto Sans"/>
        <family val="2"/>
      </rPr>
      <t xml:space="preserve">基本公共卫生服务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元项目）</t>
    </r>
  </si>
  <si>
    <t xml:space="preserve">天津市第四中心医院</t>
  </si>
  <si>
    <r>
      <rPr>
        <sz val="12"/>
        <rFont val="Noto Sans"/>
        <family val="2"/>
      </rPr>
      <t xml:space="preserve">结转</t>
    </r>
    <r>
      <rPr>
        <sz val="12"/>
        <rFont val="宋体"/>
        <family val="0"/>
        <charset val="134"/>
      </rPr>
      <t xml:space="preserve">3-</t>
    </r>
    <r>
      <rPr>
        <sz val="12"/>
        <rFont val="Noto Sans"/>
        <family val="2"/>
      </rPr>
      <t xml:space="preserve">重大传染病防控（中央）</t>
    </r>
  </si>
  <si>
    <t xml:space="preserve">天津市医药科学研究所（天津市医药与健康研究中心）</t>
  </si>
  <si>
    <t xml:space="preserve">天津市眼科医院</t>
  </si>
  <si>
    <t xml:space="preserve">公立医院诊疗服务能力提升（基本建设改造提升）（上年结转）</t>
  </si>
  <si>
    <t xml:space="preserve">深化医药卫生体制改革（其他资金来源项目）</t>
  </si>
  <si>
    <t xml:space="preserve">债券付息（公立医院诊疗服务能力提升（基本建设改造提升））</t>
  </si>
  <si>
    <t xml:space="preserve">天津市第三中心医院分院</t>
  </si>
  <si>
    <r>
      <rPr>
        <sz val="12"/>
        <rFont val="Noto Sans"/>
        <family val="2"/>
      </rPr>
      <t xml:space="preserve">市局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科研计划项目</t>
    </r>
    <r>
      <rPr>
        <sz val="12"/>
        <rFont val="宋体"/>
        <family val="0"/>
        <charset val="134"/>
      </rPr>
      <t xml:space="preserve">2015KY05</t>
    </r>
  </si>
  <si>
    <r>
      <rPr>
        <sz val="12"/>
        <rFont val="Noto Sans"/>
        <family val="2"/>
      </rPr>
      <t xml:space="preserve">卫生健康综合管理与服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期刊）</t>
    </r>
  </si>
  <si>
    <r>
      <rPr>
        <sz val="12"/>
        <rFont val="Noto Sans"/>
        <family val="2"/>
      </rPr>
      <t xml:space="preserve">公立医院诊疗服务能力提升（医师规范化培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央</t>
    </r>
  </si>
  <si>
    <r>
      <rPr>
        <sz val="12"/>
        <rFont val="Noto Sans"/>
        <family val="2"/>
      </rPr>
      <t xml:space="preserve">新冠肺炎疫情补助（物资设备补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央）</t>
    </r>
  </si>
  <si>
    <t xml:space="preserve">公立医院诊疗服务能力提升（取消药品加成财政补助）</t>
  </si>
  <si>
    <t xml:space="preserve">天津市自然科学基金项目（结转）</t>
  </si>
  <si>
    <t xml:space="preserve">公共卫生体系建设和重大疫情防控救治体系建设（中央）（上年结转）</t>
  </si>
  <si>
    <t xml:space="preserve">基本公共卫生服务（院前急救）</t>
  </si>
  <si>
    <t xml:space="preserve">爱国卫生工作（爱国卫生专项经费）</t>
  </si>
  <si>
    <t xml:space="preserve">中医药事业传承与发展（中医药人才培养专项）</t>
  </si>
  <si>
    <t xml:space="preserve">天津市医学考试中心</t>
  </si>
  <si>
    <r>
      <rPr>
        <sz val="12"/>
        <rFont val="宋体"/>
        <family val="0"/>
        <charset val="134"/>
      </rPr>
      <t xml:space="preserve">20PCR</t>
    </r>
    <r>
      <rPr>
        <sz val="12"/>
        <rFont val="Noto Sans"/>
        <family val="2"/>
      </rPr>
      <t xml:space="preserve">实验室建设项目（结转）</t>
    </r>
  </si>
  <si>
    <t xml:space="preserve">基本公共卫生服务（血液核酸检测）</t>
  </si>
  <si>
    <t xml:space="preserve">卫生健康综合管理与服务（卫生监督）</t>
  </si>
  <si>
    <t xml:space="preserve">天津市卫生计生综合监督所</t>
  </si>
  <si>
    <t xml:space="preserve">债券付息（市疾控中心病原体快速检测平台项目）</t>
  </si>
  <si>
    <t xml:space="preserve">卫生健康综合管理与服务（疾控中心项目尾款）</t>
  </si>
  <si>
    <t xml:space="preserve">医师规范化培训（中央）</t>
  </si>
  <si>
    <r>
      <rPr>
        <sz val="12"/>
        <rFont val="Noto Sans"/>
        <family val="2"/>
      </rPr>
      <t xml:space="preserve">现代职业教育质量提升计划资金</t>
    </r>
    <r>
      <rPr>
        <sz val="12"/>
        <rFont val="宋体"/>
        <family val="0"/>
        <charset val="134"/>
      </rPr>
      <t xml:space="preserve">--02</t>
    </r>
    <r>
      <rPr>
        <sz val="12"/>
        <rFont val="Noto Sans"/>
        <family val="2"/>
      </rPr>
      <t xml:space="preserve">中央参照直达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职</t>
    </r>
    <r>
      <rPr>
        <sz val="12"/>
        <rFont val="宋体"/>
        <family val="0"/>
        <charset val="134"/>
      </rPr>
      <t xml:space="preserve">1+X</t>
    </r>
    <r>
      <rPr>
        <sz val="12"/>
        <rFont val="Noto Sans"/>
        <family val="2"/>
      </rPr>
      <t xml:space="preserve">证书制度试点项目资金</t>
    </r>
  </si>
  <si>
    <t xml:space="preserve">债券付息（第二人民医院消防改造与装修工程）</t>
  </si>
  <si>
    <t xml:space="preserve">新冠肺炎疫情补助（物资设备补助）</t>
  </si>
  <si>
    <r>
      <rPr>
        <sz val="12"/>
        <rFont val="Noto Sans"/>
        <family val="2"/>
      </rPr>
      <t xml:space="preserve">市局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科研计划项目</t>
    </r>
    <r>
      <rPr>
        <sz val="12"/>
        <rFont val="宋体"/>
        <family val="0"/>
        <charset val="134"/>
      </rPr>
      <t xml:space="preserve">2015KR20</t>
    </r>
  </si>
  <si>
    <t xml:space="preserve">卫生健康综合管理与服务（保健办工作经费）</t>
  </si>
  <si>
    <r>
      <rPr>
        <sz val="12"/>
        <rFont val="Noto Sans"/>
        <family val="2"/>
      </rPr>
      <t xml:space="preserve">中医药事业传承与发展（第二批天津市中医药专家学术经验继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系统）</t>
    </r>
  </si>
  <si>
    <r>
      <rPr>
        <sz val="12"/>
        <rFont val="Noto Sans"/>
        <family val="2"/>
      </rPr>
      <t xml:space="preserve">重大传染病防控（中央）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结转</t>
    </r>
  </si>
  <si>
    <t xml:space="preserve">计划生育综合保障（计划生育事务支出）</t>
  </si>
  <si>
    <t xml:space="preserve">天津市计划生育协会</t>
  </si>
  <si>
    <t xml:space="preserve">结转天津市自然科学基金项目</t>
  </si>
  <si>
    <t xml:space="preserve">结转医疗服务与保障能力提升（临床重点专科建设—中央）</t>
  </si>
  <si>
    <t xml:space="preserve">中医药事业传承与发展（中医质控中心）</t>
  </si>
  <si>
    <r>
      <rPr>
        <sz val="12"/>
        <rFont val="Noto Sans"/>
        <family val="2"/>
      </rPr>
      <t xml:space="preserve">公共卫生体系建设和重大疫情防控救治体系建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检测能力提升</t>
    </r>
    <r>
      <rPr>
        <sz val="12"/>
        <rFont val="宋体"/>
        <family val="0"/>
        <charset val="134"/>
      </rPr>
      <t xml:space="preserve">)</t>
    </r>
  </si>
  <si>
    <t xml:space="preserve">天津市职业病防治院</t>
  </si>
  <si>
    <r>
      <rPr>
        <sz val="12"/>
        <rFont val="Noto Sans"/>
        <family val="2"/>
      </rPr>
      <t xml:space="preserve">卫生健康综合管理与服务（干部保健专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系统）</t>
    </r>
  </si>
  <si>
    <t xml:space="preserve">公立医院诊疗服务能力提升（评审费）</t>
  </si>
  <si>
    <r>
      <rPr>
        <sz val="12"/>
        <rFont val="Noto Sans"/>
        <family val="2"/>
      </rPr>
      <t xml:space="preserve">现代职业教育质量提升计划资金</t>
    </r>
    <r>
      <rPr>
        <sz val="12"/>
        <rFont val="宋体"/>
        <family val="0"/>
        <charset val="134"/>
      </rPr>
      <t xml:space="preserve">--02</t>
    </r>
    <r>
      <rPr>
        <sz val="12"/>
        <rFont val="Noto Sans"/>
        <family val="2"/>
      </rPr>
      <t xml:space="preserve">中央参照直达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职院校创优赋能（提质培优）专业群建设项目资金</t>
    </r>
  </si>
  <si>
    <t xml:space="preserve">卫生健康对口帮扶（对口帮扶贫困县中医医院）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优秀科技特派员项目（上年结转）</t>
    </r>
  </si>
  <si>
    <t xml:space="preserve">基本公共卫生服务（妇女儿童健康提升项目）</t>
  </si>
  <si>
    <t xml:space="preserve">天津市妇女儿童保健中心</t>
  </si>
  <si>
    <t xml:space="preserve">基本公共卫生服务（大肠癌筛查）</t>
  </si>
  <si>
    <t xml:space="preserve">卫生健康信息化建设（急救信息化）</t>
  </si>
  <si>
    <t xml:space="preserve">卫生健康综合管理与服务（综合保障专项经费）</t>
  </si>
  <si>
    <t xml:space="preserve">卫生健康人才培养（儿科高层次人才培养）</t>
  </si>
  <si>
    <r>
      <rPr>
        <sz val="12"/>
        <rFont val="Noto Sans"/>
        <family val="2"/>
      </rPr>
      <t xml:space="preserve">结转</t>
    </r>
    <r>
      <rPr>
        <sz val="12"/>
        <rFont val="宋体"/>
        <family val="0"/>
        <charset val="134"/>
      </rPr>
      <t xml:space="preserve">5-</t>
    </r>
    <r>
      <rPr>
        <sz val="12"/>
        <rFont val="Noto Sans"/>
        <family val="2"/>
      </rPr>
      <t xml:space="preserve">重大公共卫生服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重大传染病防控（中央）</t>
    </r>
  </si>
  <si>
    <r>
      <rPr>
        <sz val="12"/>
        <rFont val="Noto Sans"/>
        <family val="2"/>
      </rPr>
      <t xml:space="preserve">新冠肺炎疫情补助（物资设备补助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央）</t>
    </r>
  </si>
  <si>
    <r>
      <rPr>
        <sz val="12"/>
        <rFont val="Noto Sans"/>
        <family val="2"/>
      </rPr>
      <t xml:space="preserve">中医药事业传承与发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医创新骨干人才（中央）</t>
    </r>
  </si>
  <si>
    <t xml:space="preserve">卫生健康综合管理与服务（综合业务费）</t>
  </si>
  <si>
    <t xml:space="preserve">高校学生资助政策体系</t>
  </si>
  <si>
    <t xml:space="preserve">公共卫生体系建设和重大疫情防控救治体系建设（人才和基地建设）</t>
  </si>
  <si>
    <t xml:space="preserve">天津市医药学（协）会管理办公室</t>
  </si>
  <si>
    <t xml:space="preserve">基本公共卫生服务（公共卫生医院承担公共卫生任务）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卫生领域中央基建投资预算（中央）</t>
    </r>
  </si>
  <si>
    <t xml:space="preserve">重大公共卫生服务（重大传染病防控（中央））</t>
  </si>
  <si>
    <t xml:space="preserve">中医药事业传承与发展（中央）</t>
  </si>
  <si>
    <r>
      <rPr>
        <sz val="12"/>
        <rFont val="Noto Sans"/>
        <family val="2"/>
      </rPr>
      <t xml:space="preserve">中医药事业传承与发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医中西医结合科研课题</t>
    </r>
    <r>
      <rPr>
        <sz val="12"/>
        <rFont val="宋体"/>
        <family val="0"/>
        <charset val="134"/>
      </rPr>
      <t xml:space="preserve">)</t>
    </r>
  </si>
  <si>
    <t xml:space="preserve">卫生健康综合管理与服务（社会宣传教育）</t>
  </si>
  <si>
    <t xml:space="preserve">科教项目</t>
  </si>
  <si>
    <t xml:space="preserve">天津市中医药研究院</t>
  </si>
  <si>
    <r>
      <rPr>
        <sz val="12"/>
        <rFont val="Noto Sans"/>
        <family val="2"/>
      </rPr>
      <t xml:space="preserve">结转卫生健康人才培养（医师规范化培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央）</t>
    </r>
  </si>
  <si>
    <t xml:space="preserve">自然科学基金：天津市自然科学基金项目</t>
  </si>
  <si>
    <t xml:space="preserve">高层次人才选拔项目（结转）</t>
  </si>
  <si>
    <r>
      <rPr>
        <sz val="12"/>
        <rFont val="Noto Sans"/>
        <family val="2"/>
      </rPr>
      <t xml:space="preserve">卫生健康重点工作（卫生健康重点工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系统）</t>
    </r>
  </si>
  <si>
    <t xml:space="preserve">重大传染病防控（艾滋病防治）</t>
  </si>
  <si>
    <t xml:space="preserve">中医药事业传承与发展（中医技术推广）</t>
  </si>
  <si>
    <t xml:space="preserve">新冠肺炎疫情补助（政策性亏损）</t>
  </si>
  <si>
    <r>
      <rPr>
        <sz val="12"/>
        <rFont val="Noto Sans"/>
        <family val="2"/>
      </rPr>
      <t xml:space="preserve">住院医师规范化培训（系统）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中央直达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医疗服务与保障能力提升补助资金</t>
    </r>
  </si>
  <si>
    <t xml:space="preserve">基本公共卫生服务（控制吸烟公益宣传）（市级福彩）</t>
  </si>
  <si>
    <r>
      <rPr>
        <sz val="12"/>
        <rFont val="Noto Sans"/>
        <family val="2"/>
      </rPr>
      <t xml:space="preserve">医疗服务与保障能力提升（紧缺人才培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央）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结转</t>
    </r>
  </si>
  <si>
    <t xml:space="preserve">天津市中心妇产科医院原址改扩建工程</t>
  </si>
  <si>
    <r>
      <rPr>
        <sz val="12"/>
        <rFont val="Noto Sans"/>
        <family val="2"/>
      </rPr>
      <t xml:space="preserve">医疗服务于保障能力提升（临床重点专科建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央）</t>
    </r>
  </si>
  <si>
    <r>
      <rPr>
        <sz val="12"/>
        <rFont val="Noto Sans"/>
        <family val="2"/>
      </rPr>
      <t xml:space="preserve">妇女儿童健康提升（儿童先天性疾病筛查与救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残保金）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中央重大传染病（结转）</t>
    </r>
  </si>
  <si>
    <t xml:space="preserve">基本公共卫生服务（适龄儿童龋齿窝沟封闭工作经费）</t>
  </si>
  <si>
    <t xml:space="preserve">医院发展建设</t>
  </si>
  <si>
    <t xml:space="preserve">医疗卫生应急处置和能力建设（新冠肺炎等突发公共卫生事件工作经费）</t>
  </si>
  <si>
    <t xml:space="preserve">卫生健康综合管理与服务（安全生产）</t>
  </si>
  <si>
    <t xml:space="preserve">结转重大传染病防控（中央）</t>
  </si>
  <si>
    <t xml:space="preserve">行业必修课培训经费</t>
  </si>
  <si>
    <t xml:space="preserve">基本公共卫生服务（心脑血管疾病防治工作经费）</t>
  </si>
  <si>
    <t xml:space="preserve">非财政拨款结转</t>
  </si>
  <si>
    <t xml:space="preserve">公立医院诊疗服务能力提升（卫生健康科研能力提升）</t>
  </si>
  <si>
    <t xml:space="preserve">公共卫生体系建设和重大疫情防控救治体系建设（急救能力建设）</t>
  </si>
  <si>
    <t xml:space="preserve">新冠肺炎疫情补助（核酸检测试剂设备购置）</t>
  </si>
  <si>
    <t xml:space="preserve">公立医院诊疗服务能力提升（卫生健康科研能力提升）（结转）</t>
  </si>
  <si>
    <t xml:space="preserve">结转医疗服务与保障能力提升（紧缺人才培养—中央）</t>
  </si>
  <si>
    <t xml:space="preserve">天津市卫生计生行业高层次人才第一年度青年新锐</t>
  </si>
  <si>
    <t xml:space="preserve">医疗服务与保障能力提升</t>
  </si>
  <si>
    <r>
      <rPr>
        <sz val="12"/>
        <rFont val="Noto Sans"/>
        <family val="2"/>
      </rPr>
      <t xml:space="preserve">卫生健康综合管理与服务（质控中心专项经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系统）</t>
    </r>
  </si>
  <si>
    <t xml:space="preserve">医疗卫生应急处置和能力建设（应急物资和设备配置维护）</t>
  </si>
  <si>
    <r>
      <rPr>
        <sz val="12"/>
        <rFont val="Noto Sans"/>
        <family val="2"/>
      </rPr>
      <t xml:space="preserve">中医药事业传承与发展（系统）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中央直达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医疗服务与保障能力提升补助资金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科技重大专项与工程项目结转资金</t>
    </r>
  </si>
  <si>
    <t xml:space="preserve">基本公共卫生服务（大肠癌筛查工作经费）</t>
  </si>
  <si>
    <r>
      <rPr>
        <sz val="12"/>
        <rFont val="Noto Sans"/>
        <family val="2"/>
      </rPr>
      <t xml:space="preserve">卫生健康人才培养（医师规范化培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央）</t>
    </r>
  </si>
  <si>
    <t xml:space="preserve">基本公共卫生服务（适龄儿童龋齿窝沟封闭）</t>
  </si>
  <si>
    <t xml:space="preserve">专项基础科研：天津市科技发展战略研究计划项目</t>
  </si>
  <si>
    <t xml:space="preserve">基本公共卫生服务（基本公共卫生服务宣传）</t>
  </si>
  <si>
    <r>
      <rPr>
        <sz val="12"/>
        <rFont val="Noto Sans"/>
        <family val="2"/>
      </rPr>
      <t xml:space="preserve">结转</t>
    </r>
    <r>
      <rPr>
        <sz val="12"/>
        <rFont val="宋体"/>
        <family val="0"/>
        <charset val="134"/>
      </rPr>
      <t xml:space="preserve">6-</t>
    </r>
    <r>
      <rPr>
        <sz val="12"/>
        <rFont val="Noto Sans"/>
        <family val="2"/>
      </rPr>
      <t xml:space="preserve">新冠肺炎疫情补助（物资设备补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央）</t>
    </r>
  </si>
  <si>
    <r>
      <rPr>
        <sz val="12"/>
        <rFont val="Noto Sans"/>
        <family val="2"/>
      </rPr>
      <t xml:space="preserve">疾病应急救助基金（系统）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中央直达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医疗救助补助资金</t>
    </r>
  </si>
  <si>
    <t xml:space="preserve">天津市自然科学基金项目</t>
  </si>
  <si>
    <t xml:space="preserve">天津市卫生计生行业高层次人才第一年度医学英才</t>
  </si>
  <si>
    <t xml:space="preserve">卫生健康信息化建设（信息化建设）</t>
  </si>
  <si>
    <t xml:space="preserve">中医药事业传承与发展（第二批天津市中医药专家学术经验继承）</t>
  </si>
  <si>
    <t xml:space="preserve">卫生健康综合管理与服务（政策研究）</t>
  </si>
  <si>
    <t xml:space="preserve">基本公共卫生服务（心肺复苏培训）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重大传染病防控（中央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免疫规划（结转）</t>
    </r>
  </si>
  <si>
    <r>
      <rPr>
        <sz val="12"/>
        <rFont val="Noto Sans"/>
        <family val="2"/>
      </rPr>
      <t xml:space="preserve">公立医院诊疗服务能力提升（临床重点学科（专科）建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系统）</t>
    </r>
  </si>
  <si>
    <t xml:space="preserve">卫生健康综合管理与服务（短缺药品保供应）</t>
  </si>
  <si>
    <t xml:space="preserve">公立医院诊疗服务能力提升</t>
  </si>
  <si>
    <r>
      <rPr>
        <sz val="12"/>
        <rFont val="Noto Sans"/>
        <family val="2"/>
      </rPr>
      <t xml:space="preserve">卫生健康对口帮扶（援疆援藏援甘等帮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系统）</t>
    </r>
  </si>
  <si>
    <t xml:space="preserve">医疗卫生应急处置和能力建设（突发事件应急处置）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京津冀基础研究合作专项项目</t>
    </r>
  </si>
  <si>
    <t xml:space="preserve">高职院校“双高”计划建设经费</t>
  </si>
  <si>
    <t xml:space="preserve">自有资金结转（自筹资金购置设备）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技术研发结转项目</t>
    </r>
  </si>
  <si>
    <t xml:space="preserve">基本公共卫生服务（常见恶性肿瘤早诊早治）</t>
  </si>
  <si>
    <t xml:space="preserve">医疗卫生应急处置和能力建设（药品储备）</t>
  </si>
  <si>
    <r>
      <rPr>
        <sz val="12"/>
        <rFont val="Noto Sans"/>
        <family val="2"/>
      </rPr>
      <t xml:space="preserve">结转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公立医院诊疗服务能力提升（基本建设提升改造）</t>
    </r>
  </si>
  <si>
    <t xml:space="preserve">医疗卫生应急处置和能力建设（物资储备）</t>
  </si>
  <si>
    <t xml:space="preserve">基本公共卫生服务（严重精神障碍管理治疗项目经费）</t>
  </si>
  <si>
    <t xml:space="preserve">结转天津市科技发展战略研究计划项目</t>
  </si>
  <si>
    <t xml:space="preserve">结转中医药事业传承与发展（中央）</t>
  </si>
  <si>
    <t xml:space="preserve">卫生健康综合管理与服务（设备购置）</t>
  </si>
  <si>
    <t xml:space="preserve">思政工作经费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重大传染病防控（中央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艾滋病防治（结转）</t>
    </r>
  </si>
  <si>
    <r>
      <rPr>
        <sz val="12"/>
        <rFont val="Noto Sans"/>
        <family val="2"/>
      </rPr>
      <t xml:space="preserve">市局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第一批新增科研计划项目</t>
    </r>
    <r>
      <rPr>
        <sz val="12"/>
        <rFont val="宋体"/>
        <family val="0"/>
        <charset val="134"/>
      </rPr>
      <t xml:space="preserve">2014KY05</t>
    </r>
  </si>
  <si>
    <t xml:space="preserve">妇女儿童健康提升（妇女儿童保健专项业务费）</t>
  </si>
  <si>
    <t xml:space="preserve">公立医院诊疗服务能力提升（儿科医师队伍建设）</t>
  </si>
  <si>
    <r>
      <rPr>
        <sz val="12"/>
        <rFont val="Noto Sans"/>
        <family val="2"/>
      </rPr>
      <t xml:space="preserve">卫生健康综合管理与服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二人民医院项目尾款</t>
    </r>
    <r>
      <rPr>
        <sz val="12"/>
        <rFont val="宋体"/>
        <family val="0"/>
        <charset val="134"/>
      </rPr>
      <t xml:space="preserve">)</t>
    </r>
  </si>
  <si>
    <t xml:space="preserve">公立医院诊疗服务能力提升（公共卫生医院设备购置）</t>
  </si>
  <si>
    <t xml:space="preserve">债券付息（天津市第一中心医院新址扩建工程项目）</t>
  </si>
  <si>
    <t xml:space="preserve">新冠肺炎疫情补助（新冠疫苗周转金）</t>
  </si>
  <si>
    <r>
      <rPr>
        <sz val="12"/>
        <rFont val="Noto Sans"/>
        <family val="2"/>
      </rPr>
      <t xml:space="preserve">卫生健康综合管理与服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全生产）</t>
    </r>
  </si>
  <si>
    <t xml:space="preserve">天津市中医药研究院改扩建工程（二期）</t>
  </si>
  <si>
    <t xml:space="preserve">收支两条线专用资金（结转）</t>
  </si>
  <si>
    <t xml:space="preserve">京津冀卫生技术培训标准化建设与认证示范项目（结转）</t>
  </si>
  <si>
    <t xml:space="preserve">公共卫生体系建设和重大疫情防控救治体系建设（车辆及设备购置）</t>
  </si>
  <si>
    <r>
      <rPr>
        <sz val="12"/>
        <rFont val="Noto Sans"/>
        <family val="2"/>
      </rPr>
      <t xml:space="preserve">医疗服务与保障能力提升（县乡村卫生人才能力提升培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央）</t>
    </r>
  </si>
  <si>
    <t xml:space="preserve">医疗卫生应急处置和能力建设（新冠肺炎疫情防控补助资金）</t>
  </si>
  <si>
    <t xml:space="preserve">非财政拨款专项（结转）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@"/>
    <numFmt numFmtId="193" formatCode=";;;"/>
  </numFmts>
  <fonts count="7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9"/>
      <color rgb="FFFF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6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6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3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21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3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6680</xdr:colOff>
      <xdr:row>9</xdr:row>
      <xdr:rowOff>104760</xdr:rowOff>
    </xdr:from>
    <xdr:to>
      <xdr:col>1</xdr:col>
      <xdr:colOff>503280</xdr:colOff>
      <xdr:row>10</xdr:row>
      <xdr:rowOff>85320</xdr:rowOff>
    </xdr:to>
    <xdr:sp>
      <xdr:nvSpPr>
        <xdr:cNvPr id="0" name="Text Box 1"/>
        <xdr:cNvSpPr/>
      </xdr:nvSpPr>
      <xdr:spPr>
        <a:xfrm>
          <a:off x="256212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J10" activeCellId="0" sqref="J10"/>
    </sheetView>
  </sheetViews>
  <sheetFormatPr defaultColWidth="16.9921875" defaultRowHeight="11.25" zeroHeight="false" outlineLevelRow="0" outlineLevelCol="0"/>
  <cols>
    <col collapsed="false" customWidth="true" hidden="false" outlineLevel="0" max="1" min="1" style="102" width="50.32"/>
    <col collapsed="false" customWidth="true" hidden="false" outlineLevel="0" max="2" min="2" style="102" width="26.65"/>
    <col collapsed="false" customWidth="true" hidden="false" outlineLevel="0" max="11" min="3" style="102" width="17.83"/>
    <col collapsed="false" customWidth="false" hidden="false" outlineLevel="0" max="257" min="12" style="102" width="16.99"/>
  </cols>
  <sheetData>
    <row r="1" customFormat="false" ht="32.25" hidden="false" customHeight="true" outlineLevel="0" collapsed="false">
      <c r="A1" s="103" t="s">
        <v>425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customFormat="false" ht="45" hidden="false" customHeight="true" outlineLevel="0" collapsed="false">
      <c r="A2" s="93" t="s">
        <v>426</v>
      </c>
      <c r="B2" s="93"/>
      <c r="C2" s="93"/>
      <c r="D2" s="93"/>
      <c r="E2" s="93"/>
      <c r="F2" s="93"/>
      <c r="G2" s="93"/>
      <c r="H2" s="93"/>
      <c r="I2" s="93"/>
      <c r="J2" s="93"/>
      <c r="K2" s="93"/>
    </row>
    <row r="3" customFormat="false" ht="24" hidden="false" customHeight="true" outlineLevel="0" collapsed="false">
      <c r="A3" s="104" t="s">
        <v>2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07" customFormat="true" ht="44.25" hidden="false" customHeight="true" outlineLevel="0" collapsed="false">
      <c r="A4" s="105" t="s">
        <v>427</v>
      </c>
      <c r="B4" s="105" t="s">
        <v>428</v>
      </c>
      <c r="C4" s="105" t="s">
        <v>50</v>
      </c>
      <c r="D4" s="105" t="s">
        <v>429</v>
      </c>
      <c r="E4" s="105"/>
      <c r="F4" s="105"/>
      <c r="G4" s="105" t="s">
        <v>64</v>
      </c>
      <c r="H4" s="105"/>
      <c r="I4" s="105"/>
      <c r="J4" s="106" t="s">
        <v>430</v>
      </c>
      <c r="K4" s="105" t="s">
        <v>71</v>
      </c>
    </row>
    <row r="5" s="107" customFormat="true" ht="44.25" hidden="false" customHeight="true" outlineLevel="0" collapsed="false">
      <c r="A5" s="105"/>
      <c r="B5" s="105"/>
      <c r="C5" s="105"/>
      <c r="D5" s="106" t="s">
        <v>431</v>
      </c>
      <c r="E5" s="106" t="s">
        <v>432</v>
      </c>
      <c r="F5" s="106" t="s">
        <v>433</v>
      </c>
      <c r="G5" s="106" t="s">
        <v>431</v>
      </c>
      <c r="H5" s="106" t="s">
        <v>432</v>
      </c>
      <c r="I5" s="106" t="s">
        <v>433</v>
      </c>
      <c r="J5" s="106"/>
      <c r="K5" s="105"/>
    </row>
    <row r="6" customFormat="false" ht="35.25" hidden="false" customHeight="true" outlineLevel="0" collapsed="false">
      <c r="A6" s="108" t="s">
        <v>434</v>
      </c>
      <c r="B6" s="108" t="s">
        <v>435</v>
      </c>
      <c r="C6" s="109" t="n">
        <v>14</v>
      </c>
      <c r="D6" s="109" t="n">
        <v>14</v>
      </c>
      <c r="E6" s="13" t="n">
        <v>0</v>
      </c>
      <c r="F6" s="110" t="n">
        <v>0</v>
      </c>
      <c r="G6" s="109" t="n">
        <v>0</v>
      </c>
      <c r="H6" s="109" t="n">
        <v>0</v>
      </c>
      <c r="I6" s="109" t="n">
        <v>0</v>
      </c>
      <c r="J6" s="13" t="n">
        <v>0</v>
      </c>
      <c r="K6" s="88" t="n">
        <f aca="false">C6-D6-E6-F6-G6-H6-I6-J6</f>
        <v>0</v>
      </c>
      <c r="L6" s="4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5.25" hidden="false" customHeight="true" outlineLevel="0" collapsed="false">
      <c r="A7" s="108" t="s">
        <v>436</v>
      </c>
      <c r="B7" s="108" t="s">
        <v>437</v>
      </c>
      <c r="C7" s="109" t="n">
        <v>220</v>
      </c>
      <c r="D7" s="109" t="n">
        <v>0</v>
      </c>
      <c r="E7" s="13" t="n">
        <v>0</v>
      </c>
      <c r="F7" s="110" t="n">
        <v>0</v>
      </c>
      <c r="G7" s="109" t="n">
        <v>0</v>
      </c>
      <c r="H7" s="109" t="n">
        <v>0</v>
      </c>
      <c r="I7" s="109" t="n">
        <v>0</v>
      </c>
      <c r="J7" s="13" t="n">
        <v>0</v>
      </c>
      <c r="K7" s="88" t="n">
        <f aca="false">C7-D7-E7-F7-G7-H7-I7-J7</f>
        <v>22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5.25" hidden="false" customHeight="true" outlineLevel="0" collapsed="false">
      <c r="A8" s="108" t="s">
        <v>438</v>
      </c>
      <c r="B8" s="108" t="s">
        <v>439</v>
      </c>
      <c r="C8" s="109" t="n">
        <v>2895</v>
      </c>
      <c r="D8" s="109" t="n">
        <v>2895</v>
      </c>
      <c r="E8" s="13" t="n">
        <v>0</v>
      </c>
      <c r="F8" s="110" t="n">
        <v>0</v>
      </c>
      <c r="G8" s="109" t="n">
        <v>0</v>
      </c>
      <c r="H8" s="109" t="n">
        <v>0</v>
      </c>
      <c r="I8" s="109" t="n">
        <v>0</v>
      </c>
      <c r="J8" s="13" t="n">
        <v>0</v>
      </c>
      <c r="K8" s="88" t="n">
        <f aca="false">C8-D8-E8-F8-G8-H8-I8-J8</f>
        <v>0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5.25" hidden="false" customHeight="true" outlineLevel="0" collapsed="false">
      <c r="A9" s="108" t="s">
        <v>440</v>
      </c>
      <c r="B9" s="108" t="s">
        <v>441</v>
      </c>
      <c r="C9" s="109" t="n">
        <v>45.2</v>
      </c>
      <c r="D9" s="109" t="n">
        <v>45.2</v>
      </c>
      <c r="E9" s="13" t="n">
        <v>0</v>
      </c>
      <c r="F9" s="110" t="n">
        <v>0</v>
      </c>
      <c r="G9" s="109" t="n">
        <v>0</v>
      </c>
      <c r="H9" s="109" t="n">
        <v>0</v>
      </c>
      <c r="I9" s="109" t="n">
        <v>0</v>
      </c>
      <c r="J9" s="13" t="n">
        <v>0</v>
      </c>
      <c r="K9" s="88" t="n">
        <f aca="false">C9-D9-E9-F9-G9-H9-I9-J9</f>
        <v>0</v>
      </c>
      <c r="L9" s="4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5.25" hidden="false" customHeight="true" outlineLevel="0" collapsed="false">
      <c r="A10" s="108" t="s">
        <v>442</v>
      </c>
      <c r="B10" s="108" t="s">
        <v>435</v>
      </c>
      <c r="C10" s="109" t="n">
        <v>47</v>
      </c>
      <c r="D10" s="109" t="n">
        <v>47</v>
      </c>
      <c r="E10" s="13" t="n">
        <v>0</v>
      </c>
      <c r="F10" s="110" t="n">
        <v>0</v>
      </c>
      <c r="G10" s="109" t="n">
        <v>0</v>
      </c>
      <c r="H10" s="109" t="n">
        <v>0</v>
      </c>
      <c r="I10" s="109" t="n">
        <v>0</v>
      </c>
      <c r="J10" s="13" t="n">
        <v>0</v>
      </c>
      <c r="K10" s="88" t="n">
        <f aca="false">C10-D10-E10-F10-G10-H10-I10-J10</f>
        <v>0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5.25" hidden="false" customHeight="true" outlineLevel="0" collapsed="false">
      <c r="A11" s="108" t="s">
        <v>443</v>
      </c>
      <c r="B11" s="108" t="s">
        <v>444</v>
      </c>
      <c r="C11" s="109" t="n">
        <v>214</v>
      </c>
      <c r="D11" s="109" t="n">
        <v>214</v>
      </c>
      <c r="E11" s="13" t="n">
        <v>0</v>
      </c>
      <c r="F11" s="110" t="n">
        <v>0</v>
      </c>
      <c r="G11" s="109" t="n">
        <v>0</v>
      </c>
      <c r="H11" s="109" t="n">
        <v>0</v>
      </c>
      <c r="I11" s="109" t="n">
        <v>0</v>
      </c>
      <c r="J11" s="13" t="n">
        <v>0</v>
      </c>
      <c r="K11" s="88" t="n">
        <f aca="false">C11-D11-E11-F11-G11-H11-I11-J11</f>
        <v>0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5.25" hidden="false" customHeight="true" outlineLevel="0" collapsed="false">
      <c r="A12" s="108" t="s">
        <v>445</v>
      </c>
      <c r="B12" s="108" t="s">
        <v>446</v>
      </c>
      <c r="C12" s="109" t="n">
        <v>2</v>
      </c>
      <c r="D12" s="109" t="n">
        <v>2</v>
      </c>
      <c r="E12" s="13" t="n">
        <v>0</v>
      </c>
      <c r="F12" s="110" t="n">
        <v>0</v>
      </c>
      <c r="G12" s="109" t="n">
        <v>0</v>
      </c>
      <c r="H12" s="109" t="n">
        <v>0</v>
      </c>
      <c r="I12" s="109" t="n">
        <v>0</v>
      </c>
      <c r="J12" s="13" t="n">
        <v>0</v>
      </c>
      <c r="K12" s="88" t="n">
        <f aca="false">C12-D12-E12-F12-G12-H12-I12-J12</f>
        <v>0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5.25" hidden="false" customHeight="true" outlineLevel="0" collapsed="false">
      <c r="A13" s="108" t="s">
        <v>447</v>
      </c>
      <c r="B13" s="108" t="s">
        <v>73</v>
      </c>
      <c r="C13" s="109" t="n">
        <v>100</v>
      </c>
      <c r="D13" s="109" t="n">
        <v>100</v>
      </c>
      <c r="E13" s="13" t="n">
        <v>0</v>
      </c>
      <c r="F13" s="110" t="n">
        <v>0</v>
      </c>
      <c r="G13" s="109" t="n">
        <v>0</v>
      </c>
      <c r="H13" s="109" t="n">
        <v>0</v>
      </c>
      <c r="I13" s="109" t="n">
        <v>0</v>
      </c>
      <c r="J13" s="13" t="n">
        <v>0</v>
      </c>
      <c r="K13" s="88" t="n">
        <f aca="false">C13-D13-E13-F13-G13-H13-I13-J13</f>
        <v>0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5.25" hidden="false" customHeight="true" outlineLevel="0" collapsed="false">
      <c r="A14" s="108" t="s">
        <v>448</v>
      </c>
      <c r="B14" s="108" t="s">
        <v>449</v>
      </c>
      <c r="C14" s="109" t="n">
        <v>85</v>
      </c>
      <c r="D14" s="109" t="n">
        <v>85</v>
      </c>
      <c r="E14" s="13" t="n">
        <v>0</v>
      </c>
      <c r="F14" s="110" t="n">
        <v>0</v>
      </c>
      <c r="G14" s="109" t="n">
        <v>0</v>
      </c>
      <c r="H14" s="109" t="n">
        <v>0</v>
      </c>
      <c r="I14" s="109" t="n">
        <v>0</v>
      </c>
      <c r="J14" s="13" t="n">
        <v>0</v>
      </c>
      <c r="K14" s="88" t="n">
        <f aca="false">C14-D14-E14-F14-G14-H14-I14-J14</f>
        <v>0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5.25" hidden="false" customHeight="true" outlineLevel="0" collapsed="false">
      <c r="A15" s="108" t="s">
        <v>450</v>
      </c>
      <c r="B15" s="108" t="s">
        <v>451</v>
      </c>
      <c r="C15" s="109" t="n">
        <v>4.5</v>
      </c>
      <c r="D15" s="109" t="n">
        <v>4.5</v>
      </c>
      <c r="E15" s="13" t="n">
        <v>0</v>
      </c>
      <c r="F15" s="110" t="n">
        <v>0</v>
      </c>
      <c r="G15" s="109" t="n">
        <v>0</v>
      </c>
      <c r="H15" s="109" t="n">
        <v>0</v>
      </c>
      <c r="I15" s="109" t="n">
        <v>0</v>
      </c>
      <c r="J15" s="13" t="n">
        <v>0</v>
      </c>
      <c r="K15" s="88" t="n">
        <f aca="false">C15-D15-E15-F15-G15-H15-I15-J15</f>
        <v>0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5.25" hidden="false" customHeight="true" outlineLevel="0" collapsed="false">
      <c r="A16" s="108" t="s">
        <v>452</v>
      </c>
      <c r="B16" s="108" t="s">
        <v>453</v>
      </c>
      <c r="C16" s="109" t="n">
        <v>7</v>
      </c>
      <c r="D16" s="109" t="n">
        <v>7</v>
      </c>
      <c r="E16" s="13" t="n">
        <v>0</v>
      </c>
      <c r="F16" s="110" t="n">
        <v>0</v>
      </c>
      <c r="G16" s="109" t="n">
        <v>0</v>
      </c>
      <c r="H16" s="109" t="n">
        <v>0</v>
      </c>
      <c r="I16" s="109" t="n">
        <v>0</v>
      </c>
      <c r="J16" s="13" t="n">
        <v>0</v>
      </c>
      <c r="K16" s="88" t="n">
        <f aca="false">C16-D16-E16-F16-G16-H16-I16-J16</f>
        <v>0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5.25" hidden="false" customHeight="true" outlineLevel="0" collapsed="false">
      <c r="A17" s="108" t="s">
        <v>442</v>
      </c>
      <c r="B17" s="108" t="s">
        <v>454</v>
      </c>
      <c r="C17" s="109" t="n">
        <v>59</v>
      </c>
      <c r="D17" s="109" t="n">
        <v>59</v>
      </c>
      <c r="E17" s="13" t="n">
        <v>0</v>
      </c>
      <c r="F17" s="110" t="n">
        <v>0</v>
      </c>
      <c r="G17" s="109" t="n">
        <v>0</v>
      </c>
      <c r="H17" s="109" t="n">
        <v>0</v>
      </c>
      <c r="I17" s="109" t="n">
        <v>0</v>
      </c>
      <c r="J17" s="13" t="n">
        <v>0</v>
      </c>
      <c r="K17" s="88" t="n">
        <f aca="false">C17-D17-E17-F17-G17-H17-I17-J17</f>
        <v>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5.25" hidden="false" customHeight="true" outlineLevel="0" collapsed="false">
      <c r="A18" s="108" t="s">
        <v>455</v>
      </c>
      <c r="B18" s="108" t="s">
        <v>439</v>
      </c>
      <c r="C18" s="109" t="n">
        <v>0.5</v>
      </c>
      <c r="D18" s="109" t="n">
        <v>0</v>
      </c>
      <c r="E18" s="13" t="n">
        <v>0</v>
      </c>
      <c r="F18" s="110" t="n">
        <v>0</v>
      </c>
      <c r="G18" s="109" t="n">
        <v>0.5</v>
      </c>
      <c r="H18" s="109" t="n">
        <v>0</v>
      </c>
      <c r="I18" s="109" t="n">
        <v>0</v>
      </c>
      <c r="J18" s="13" t="n">
        <v>0</v>
      </c>
      <c r="K18" s="88" t="n">
        <f aca="false">C18-D18-E18-F18-G18-H18-I18-J18</f>
        <v>0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5.25" hidden="false" customHeight="true" outlineLevel="0" collapsed="false">
      <c r="A19" s="108" t="s">
        <v>456</v>
      </c>
      <c r="B19" s="108" t="s">
        <v>457</v>
      </c>
      <c r="C19" s="109" t="n">
        <v>200</v>
      </c>
      <c r="D19" s="109" t="n">
        <v>200</v>
      </c>
      <c r="E19" s="13" t="n">
        <v>0</v>
      </c>
      <c r="F19" s="110" t="n">
        <v>0</v>
      </c>
      <c r="G19" s="109" t="n">
        <v>0</v>
      </c>
      <c r="H19" s="109" t="n">
        <v>0</v>
      </c>
      <c r="I19" s="109" t="n">
        <v>0</v>
      </c>
      <c r="J19" s="13" t="n">
        <v>0</v>
      </c>
      <c r="K19" s="88" t="n">
        <f aca="false">C19-D19-E19-F19-G19-H19-I19-J19</f>
        <v>0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5.25" hidden="false" customHeight="true" outlineLevel="0" collapsed="false">
      <c r="A20" s="108" t="s">
        <v>448</v>
      </c>
      <c r="B20" s="108" t="s">
        <v>441</v>
      </c>
      <c r="C20" s="109" t="n">
        <v>85</v>
      </c>
      <c r="D20" s="109" t="n">
        <v>85</v>
      </c>
      <c r="E20" s="13" t="n">
        <v>0</v>
      </c>
      <c r="F20" s="110" t="n">
        <v>0</v>
      </c>
      <c r="G20" s="109" t="n">
        <v>0</v>
      </c>
      <c r="H20" s="109" t="n">
        <v>0</v>
      </c>
      <c r="I20" s="109" t="n">
        <v>0</v>
      </c>
      <c r="J20" s="13" t="n">
        <v>0</v>
      </c>
      <c r="K20" s="88" t="n">
        <f aca="false">C20-D20-E20-F20-G20-H20-I20-J20</f>
        <v>0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5.25" hidden="false" customHeight="true" outlineLevel="0" collapsed="false">
      <c r="A21" s="108" t="s">
        <v>458</v>
      </c>
      <c r="B21" s="108" t="s">
        <v>441</v>
      </c>
      <c r="C21" s="109" t="n">
        <v>650.2</v>
      </c>
      <c r="D21" s="109" t="n">
        <v>0</v>
      </c>
      <c r="E21" s="13" t="n">
        <v>0</v>
      </c>
      <c r="F21" s="110" t="n">
        <v>0</v>
      </c>
      <c r="G21" s="109" t="n">
        <v>650.2</v>
      </c>
      <c r="H21" s="109" t="n">
        <v>0</v>
      </c>
      <c r="I21" s="109" t="n">
        <v>0</v>
      </c>
      <c r="J21" s="13" t="n">
        <v>0</v>
      </c>
      <c r="K21" s="88" t="n">
        <f aca="false">C21-D21-E21-F21-G21-H21-I21-J21</f>
        <v>0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5.25" hidden="false" customHeight="true" outlineLevel="0" collapsed="false">
      <c r="A22" s="108" t="s">
        <v>459</v>
      </c>
      <c r="B22" s="108" t="s">
        <v>73</v>
      </c>
      <c r="C22" s="109" t="n">
        <v>50</v>
      </c>
      <c r="D22" s="109" t="n">
        <v>50</v>
      </c>
      <c r="E22" s="13" t="n">
        <v>0</v>
      </c>
      <c r="F22" s="110" t="n">
        <v>0</v>
      </c>
      <c r="G22" s="109" t="n">
        <v>0</v>
      </c>
      <c r="H22" s="109" t="n">
        <v>0</v>
      </c>
      <c r="I22" s="109" t="n">
        <v>0</v>
      </c>
      <c r="J22" s="13" t="n">
        <v>0</v>
      </c>
      <c r="K22" s="88" t="n">
        <f aca="false">C22-D22-E22-F22-G22-H22-I22-J22</f>
        <v>0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5.25" hidden="false" customHeight="true" outlineLevel="0" collapsed="false">
      <c r="A23" s="108" t="s">
        <v>438</v>
      </c>
      <c r="B23" s="108" t="s">
        <v>437</v>
      </c>
      <c r="C23" s="109" t="n">
        <v>94</v>
      </c>
      <c r="D23" s="109" t="n">
        <v>0</v>
      </c>
      <c r="E23" s="13" t="n">
        <v>0</v>
      </c>
      <c r="F23" s="110" t="n">
        <v>0</v>
      </c>
      <c r="G23" s="109" t="n">
        <v>94</v>
      </c>
      <c r="H23" s="109" t="n">
        <v>0</v>
      </c>
      <c r="I23" s="109" t="n">
        <v>0</v>
      </c>
      <c r="J23" s="13" t="n">
        <v>0</v>
      </c>
      <c r="K23" s="88" t="n">
        <f aca="false">C23-D23-E23-F23-G23-H23-I23-J23</f>
        <v>0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5.25" hidden="false" customHeight="true" outlineLevel="0" collapsed="false">
      <c r="A24" s="108" t="s">
        <v>440</v>
      </c>
      <c r="B24" s="108" t="s">
        <v>460</v>
      </c>
      <c r="C24" s="109" t="n">
        <v>42.4</v>
      </c>
      <c r="D24" s="109" t="n">
        <v>42.4</v>
      </c>
      <c r="E24" s="13" t="n">
        <v>0</v>
      </c>
      <c r="F24" s="110" t="n">
        <v>0</v>
      </c>
      <c r="G24" s="109" t="n">
        <v>0</v>
      </c>
      <c r="H24" s="109" t="n">
        <v>0</v>
      </c>
      <c r="I24" s="109" t="n">
        <v>0</v>
      </c>
      <c r="J24" s="13" t="n">
        <v>0</v>
      </c>
      <c r="K24" s="88" t="n">
        <f aca="false">C24-D24-E24-F24-G24-H24-I24-J24</f>
        <v>0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5.25" hidden="false" customHeight="true" outlineLevel="0" collapsed="false">
      <c r="A25" s="108" t="s">
        <v>438</v>
      </c>
      <c r="B25" s="108" t="s">
        <v>461</v>
      </c>
      <c r="C25" s="109" t="n">
        <v>81.4</v>
      </c>
      <c r="D25" s="109" t="n">
        <v>0</v>
      </c>
      <c r="E25" s="13" t="n">
        <v>0</v>
      </c>
      <c r="F25" s="110" t="n">
        <v>0</v>
      </c>
      <c r="G25" s="109" t="n">
        <v>81.4</v>
      </c>
      <c r="H25" s="109" t="n">
        <v>0</v>
      </c>
      <c r="I25" s="109" t="n">
        <v>0</v>
      </c>
      <c r="J25" s="13" t="n">
        <v>0</v>
      </c>
      <c r="K25" s="88" t="n">
        <f aca="false">C25-D25-E25-F25-G25-H25-I25-J25</f>
        <v>0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5.25" hidden="false" customHeight="true" outlineLevel="0" collapsed="false">
      <c r="A26" s="108" t="s">
        <v>462</v>
      </c>
      <c r="B26" s="108" t="s">
        <v>463</v>
      </c>
      <c r="C26" s="109" t="n">
        <v>1108.9</v>
      </c>
      <c r="D26" s="109" t="n">
        <v>1108.9</v>
      </c>
      <c r="E26" s="13" t="n">
        <v>0</v>
      </c>
      <c r="F26" s="110" t="n">
        <v>0</v>
      </c>
      <c r="G26" s="109" t="n">
        <v>0</v>
      </c>
      <c r="H26" s="109" t="n">
        <v>0</v>
      </c>
      <c r="I26" s="109" t="n">
        <v>0</v>
      </c>
      <c r="J26" s="13" t="n">
        <v>0</v>
      </c>
      <c r="K26" s="88" t="n">
        <f aca="false">C26-D26-E26-F26-G26-H26-I26-J26</f>
        <v>0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5.25" hidden="false" customHeight="true" outlineLevel="0" collapsed="false">
      <c r="A27" s="108" t="s">
        <v>440</v>
      </c>
      <c r="B27" s="108" t="s">
        <v>457</v>
      </c>
      <c r="C27" s="109" t="n">
        <v>6.5</v>
      </c>
      <c r="D27" s="109" t="n">
        <v>6.5</v>
      </c>
      <c r="E27" s="13" t="n">
        <v>0</v>
      </c>
      <c r="F27" s="110" t="n">
        <v>0</v>
      </c>
      <c r="G27" s="109" t="n">
        <v>0</v>
      </c>
      <c r="H27" s="109" t="n">
        <v>0</v>
      </c>
      <c r="I27" s="109" t="n">
        <v>0</v>
      </c>
      <c r="J27" s="13" t="n">
        <v>0</v>
      </c>
      <c r="K27" s="88" t="n">
        <f aca="false">C27-D27-E27-F27-G27-H27-I27-J27</f>
        <v>0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5.25" hidden="false" customHeight="true" outlineLevel="0" collapsed="false">
      <c r="A28" s="108" t="s">
        <v>434</v>
      </c>
      <c r="B28" s="108" t="s">
        <v>464</v>
      </c>
      <c r="C28" s="109" t="n">
        <v>12</v>
      </c>
      <c r="D28" s="109" t="n">
        <v>12</v>
      </c>
      <c r="E28" s="13" t="n">
        <v>0</v>
      </c>
      <c r="F28" s="110" t="n">
        <v>0</v>
      </c>
      <c r="G28" s="109" t="n">
        <v>0</v>
      </c>
      <c r="H28" s="109" t="n">
        <v>0</v>
      </c>
      <c r="I28" s="109" t="n">
        <v>0</v>
      </c>
      <c r="J28" s="13" t="n">
        <v>0</v>
      </c>
      <c r="K28" s="88" t="n">
        <f aca="false">C28-D28-E28-F28-G28-H28-I28-J28</f>
        <v>0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5.25" hidden="false" customHeight="true" outlineLevel="0" collapsed="false">
      <c r="A29" s="108" t="s">
        <v>465</v>
      </c>
      <c r="B29" s="108" t="s">
        <v>446</v>
      </c>
      <c r="C29" s="109" t="n">
        <v>117.8</v>
      </c>
      <c r="D29" s="109" t="n">
        <v>117.8</v>
      </c>
      <c r="E29" s="13" t="n">
        <v>0</v>
      </c>
      <c r="F29" s="110" t="n">
        <v>0</v>
      </c>
      <c r="G29" s="109" t="n">
        <v>0</v>
      </c>
      <c r="H29" s="109" t="n">
        <v>0</v>
      </c>
      <c r="I29" s="109" t="n">
        <v>0</v>
      </c>
      <c r="J29" s="13" t="n">
        <v>0</v>
      </c>
      <c r="K29" s="88" t="n">
        <f aca="false">C29-D29-E29-F29-G29-H29-I29-J29</f>
        <v>0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5.25" hidden="false" customHeight="true" outlineLevel="0" collapsed="false">
      <c r="A30" s="108" t="s">
        <v>466</v>
      </c>
      <c r="B30" s="108" t="s">
        <v>467</v>
      </c>
      <c r="C30" s="109" t="n">
        <v>11.4</v>
      </c>
      <c r="D30" s="109" t="n">
        <v>0</v>
      </c>
      <c r="E30" s="13" t="n">
        <v>0</v>
      </c>
      <c r="F30" s="110" t="n">
        <v>0</v>
      </c>
      <c r="G30" s="109" t="n">
        <v>11.4</v>
      </c>
      <c r="H30" s="109" t="n">
        <v>0</v>
      </c>
      <c r="I30" s="109" t="n">
        <v>0</v>
      </c>
      <c r="J30" s="13" t="n">
        <v>0</v>
      </c>
      <c r="K30" s="88" t="n">
        <f aca="false">C30-D30-E30-F30-G30-H30-I30-J30</f>
        <v>0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5.25" hidden="false" customHeight="true" outlineLevel="0" collapsed="false">
      <c r="A31" s="108" t="s">
        <v>443</v>
      </c>
      <c r="B31" s="108" t="s">
        <v>449</v>
      </c>
      <c r="C31" s="109" t="n">
        <v>7</v>
      </c>
      <c r="D31" s="109" t="n">
        <v>7</v>
      </c>
      <c r="E31" s="13" t="n">
        <v>0</v>
      </c>
      <c r="F31" s="110" t="n">
        <v>0</v>
      </c>
      <c r="G31" s="109" t="n">
        <v>0</v>
      </c>
      <c r="H31" s="109" t="n">
        <v>0</v>
      </c>
      <c r="I31" s="109" t="n">
        <v>0</v>
      </c>
      <c r="J31" s="13" t="n">
        <v>0</v>
      </c>
      <c r="K31" s="88" t="n">
        <f aca="false">C31-D31-E31-F31-G31-H31-I31-J31</f>
        <v>0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5.25" hidden="false" customHeight="true" outlineLevel="0" collapsed="false">
      <c r="A32" s="108" t="s">
        <v>440</v>
      </c>
      <c r="B32" s="108" t="s">
        <v>446</v>
      </c>
      <c r="C32" s="109" t="n">
        <v>35.2</v>
      </c>
      <c r="D32" s="109" t="n">
        <v>35.2</v>
      </c>
      <c r="E32" s="13" t="n">
        <v>0</v>
      </c>
      <c r="F32" s="110" t="n">
        <v>0</v>
      </c>
      <c r="G32" s="109" t="n">
        <v>0</v>
      </c>
      <c r="H32" s="109" t="n">
        <v>0</v>
      </c>
      <c r="I32" s="109" t="n">
        <v>0</v>
      </c>
      <c r="J32" s="13" t="n">
        <v>0</v>
      </c>
      <c r="K32" s="88" t="n">
        <f aca="false">C32-D32-E32-F32-G32-H32-I32-J32</f>
        <v>0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5.25" hidden="false" customHeight="true" outlineLevel="0" collapsed="false">
      <c r="A33" s="108" t="s">
        <v>468</v>
      </c>
      <c r="B33" s="108" t="s">
        <v>460</v>
      </c>
      <c r="C33" s="109" t="n">
        <v>221.1</v>
      </c>
      <c r="D33" s="109" t="n">
        <v>0</v>
      </c>
      <c r="E33" s="13" t="n">
        <v>0</v>
      </c>
      <c r="F33" s="110" t="n">
        <v>0</v>
      </c>
      <c r="G33" s="109" t="n">
        <v>221.1</v>
      </c>
      <c r="H33" s="109" t="n">
        <v>0</v>
      </c>
      <c r="I33" s="109" t="n">
        <v>0</v>
      </c>
      <c r="J33" s="13" t="n">
        <v>0</v>
      </c>
      <c r="K33" s="88" t="n">
        <f aca="false">C33-D33-E33-F33-G33-H33-I33-J33</f>
        <v>0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5.25" hidden="false" customHeight="true" outlineLevel="0" collapsed="false">
      <c r="A34" s="108" t="s">
        <v>469</v>
      </c>
      <c r="B34" s="108" t="s">
        <v>453</v>
      </c>
      <c r="C34" s="109" t="n">
        <v>182.5</v>
      </c>
      <c r="D34" s="109" t="n">
        <v>0</v>
      </c>
      <c r="E34" s="13" t="n">
        <v>0</v>
      </c>
      <c r="F34" s="110" t="n">
        <v>0</v>
      </c>
      <c r="G34" s="109" t="n">
        <v>182.5</v>
      </c>
      <c r="H34" s="109" t="n">
        <v>0</v>
      </c>
      <c r="I34" s="109" t="n">
        <v>0</v>
      </c>
      <c r="J34" s="13" t="n">
        <v>0</v>
      </c>
      <c r="K34" s="88" t="n">
        <f aca="false">C34-D34-E34-F34-G34-H34-I34-J34</f>
        <v>0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5.25" hidden="false" customHeight="true" outlineLevel="0" collapsed="false">
      <c r="A35" s="111" t="s">
        <v>470</v>
      </c>
      <c r="B35" s="108" t="s">
        <v>449</v>
      </c>
      <c r="C35" s="109" t="n">
        <v>2</v>
      </c>
      <c r="D35" s="109" t="n">
        <v>0</v>
      </c>
      <c r="E35" s="13" t="n">
        <v>0</v>
      </c>
      <c r="F35" s="110" t="n">
        <v>0</v>
      </c>
      <c r="G35" s="109" t="n">
        <v>2</v>
      </c>
      <c r="H35" s="109" t="n">
        <v>0</v>
      </c>
      <c r="I35" s="109" t="n">
        <v>0</v>
      </c>
      <c r="J35" s="13" t="n">
        <v>0</v>
      </c>
      <c r="K35" s="88" t="n">
        <f aca="false">C35-D35-E35-F35-G35-H35-I35-J35</f>
        <v>0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5.25" hidden="false" customHeight="true" outlineLevel="0" collapsed="false">
      <c r="A36" s="108" t="s">
        <v>471</v>
      </c>
      <c r="B36" s="108" t="s">
        <v>472</v>
      </c>
      <c r="C36" s="109" t="n">
        <v>285</v>
      </c>
      <c r="D36" s="109" t="n">
        <v>285</v>
      </c>
      <c r="E36" s="13" t="n">
        <v>0</v>
      </c>
      <c r="F36" s="110" t="n">
        <v>0</v>
      </c>
      <c r="G36" s="109" t="n">
        <v>0</v>
      </c>
      <c r="H36" s="109" t="n">
        <v>0</v>
      </c>
      <c r="I36" s="109" t="n">
        <v>0</v>
      </c>
      <c r="J36" s="13" t="n">
        <v>0</v>
      </c>
      <c r="K36" s="88" t="n">
        <f aca="false">C36-D36-E36-F36-G36-H36-I36-J36</f>
        <v>0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5.25" hidden="false" customHeight="true" outlineLevel="0" collapsed="false">
      <c r="A37" s="108" t="s">
        <v>450</v>
      </c>
      <c r="B37" s="108" t="s">
        <v>453</v>
      </c>
      <c r="C37" s="109" t="n">
        <v>2</v>
      </c>
      <c r="D37" s="109" t="n">
        <v>2</v>
      </c>
      <c r="E37" s="13" t="n">
        <v>0</v>
      </c>
      <c r="F37" s="110" t="n">
        <v>0</v>
      </c>
      <c r="G37" s="109" t="n">
        <v>0</v>
      </c>
      <c r="H37" s="109" t="n">
        <v>0</v>
      </c>
      <c r="I37" s="109" t="n">
        <v>0</v>
      </c>
      <c r="J37" s="13" t="n">
        <v>0</v>
      </c>
      <c r="K37" s="88" t="n">
        <f aca="false">C37-D37-E37-F37-G37-H37-I37-J37</f>
        <v>0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5.25" hidden="false" customHeight="true" outlineLevel="0" collapsed="false">
      <c r="A38" s="108" t="s">
        <v>473</v>
      </c>
      <c r="B38" s="108" t="s">
        <v>474</v>
      </c>
      <c r="C38" s="109" t="n">
        <v>2000</v>
      </c>
      <c r="D38" s="109" t="n">
        <v>2000</v>
      </c>
      <c r="E38" s="13" t="n">
        <v>0</v>
      </c>
      <c r="F38" s="110" t="n">
        <v>0</v>
      </c>
      <c r="G38" s="109" t="n">
        <v>0</v>
      </c>
      <c r="H38" s="109" t="n">
        <v>0</v>
      </c>
      <c r="I38" s="109" t="n">
        <v>0</v>
      </c>
      <c r="J38" s="13" t="n">
        <v>0</v>
      </c>
      <c r="K38" s="88" t="n">
        <f aca="false">C38-D38-E38-F38-G38-H38-I38-J38</f>
        <v>0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5.25" hidden="false" customHeight="true" outlineLevel="0" collapsed="false">
      <c r="A39" s="108" t="s">
        <v>434</v>
      </c>
      <c r="B39" s="108" t="s">
        <v>449</v>
      </c>
      <c r="C39" s="109" t="n">
        <v>6.8</v>
      </c>
      <c r="D39" s="109" t="n">
        <v>6.8</v>
      </c>
      <c r="E39" s="13" t="n">
        <v>0</v>
      </c>
      <c r="F39" s="110" t="n">
        <v>0</v>
      </c>
      <c r="G39" s="109" t="n">
        <v>0</v>
      </c>
      <c r="H39" s="109" t="n">
        <v>0</v>
      </c>
      <c r="I39" s="109" t="n">
        <v>0</v>
      </c>
      <c r="J39" s="13" t="n">
        <v>0</v>
      </c>
      <c r="K39" s="88" t="n">
        <f aca="false">C39-D39-E39-F39-G39-H39-I39-J39</f>
        <v>0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5.25" hidden="false" customHeight="true" outlineLevel="0" collapsed="false">
      <c r="A40" s="108" t="s">
        <v>475</v>
      </c>
      <c r="B40" s="108" t="s">
        <v>476</v>
      </c>
      <c r="C40" s="109" t="n">
        <v>58.3</v>
      </c>
      <c r="D40" s="109" t="n">
        <v>58.3</v>
      </c>
      <c r="E40" s="13" t="n">
        <v>0</v>
      </c>
      <c r="F40" s="110" t="n">
        <v>0</v>
      </c>
      <c r="G40" s="109" t="n">
        <v>0</v>
      </c>
      <c r="H40" s="109" t="n">
        <v>0</v>
      </c>
      <c r="I40" s="109" t="n">
        <v>0</v>
      </c>
      <c r="J40" s="13" t="n">
        <v>0</v>
      </c>
      <c r="K40" s="88" t="n">
        <f aca="false">C40-D40-E40-F40-G40-H40-I40-J40</f>
        <v>0</v>
      </c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5.25" hidden="false" customHeight="true" outlineLevel="0" collapsed="false">
      <c r="A41" s="108" t="s">
        <v>477</v>
      </c>
      <c r="B41" s="108" t="s">
        <v>446</v>
      </c>
      <c r="C41" s="109" t="n">
        <v>57</v>
      </c>
      <c r="D41" s="109" t="n">
        <v>57</v>
      </c>
      <c r="E41" s="13" t="n">
        <v>0</v>
      </c>
      <c r="F41" s="110" t="n">
        <v>0</v>
      </c>
      <c r="G41" s="109" t="n">
        <v>0</v>
      </c>
      <c r="H41" s="109" t="n">
        <v>0</v>
      </c>
      <c r="I41" s="109" t="n">
        <v>0</v>
      </c>
      <c r="J41" s="13" t="n">
        <v>0</v>
      </c>
      <c r="K41" s="88" t="n">
        <f aca="false">C41-D41-E41-F41-G41-H41-I41-J41</f>
        <v>0</v>
      </c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5.25" hidden="false" customHeight="true" outlineLevel="0" collapsed="false">
      <c r="A42" s="108" t="s">
        <v>443</v>
      </c>
      <c r="B42" s="108" t="s">
        <v>478</v>
      </c>
      <c r="C42" s="109" t="n">
        <v>7</v>
      </c>
      <c r="D42" s="109" t="n">
        <v>7</v>
      </c>
      <c r="E42" s="13" t="n">
        <v>0</v>
      </c>
      <c r="F42" s="110" t="n">
        <v>0</v>
      </c>
      <c r="G42" s="109" t="n">
        <v>0</v>
      </c>
      <c r="H42" s="109" t="n">
        <v>0</v>
      </c>
      <c r="I42" s="109" t="n">
        <v>0</v>
      </c>
      <c r="J42" s="13" t="n">
        <v>0</v>
      </c>
      <c r="K42" s="88" t="n">
        <f aca="false">C42-D42-E42-F42-G42-H42-I42-J42</f>
        <v>0</v>
      </c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5.25" hidden="false" customHeight="true" outlineLevel="0" collapsed="false">
      <c r="A43" s="108" t="s">
        <v>479</v>
      </c>
      <c r="B43" s="108" t="s">
        <v>441</v>
      </c>
      <c r="C43" s="109" t="n">
        <v>20.4</v>
      </c>
      <c r="D43" s="109" t="n">
        <v>20.4</v>
      </c>
      <c r="E43" s="13" t="n">
        <v>0</v>
      </c>
      <c r="F43" s="110" t="n">
        <v>0</v>
      </c>
      <c r="G43" s="109" t="n">
        <v>0</v>
      </c>
      <c r="H43" s="109" t="n">
        <v>0</v>
      </c>
      <c r="I43" s="109" t="n">
        <v>0</v>
      </c>
      <c r="J43" s="13" t="n">
        <v>0</v>
      </c>
      <c r="K43" s="88" t="n">
        <f aca="false">C43-D43-E43-F43-G43-H43-I43-J43</f>
        <v>0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5.25" hidden="false" customHeight="true" outlineLevel="0" collapsed="false">
      <c r="A44" s="108" t="s">
        <v>480</v>
      </c>
      <c r="B44" s="108" t="s">
        <v>457</v>
      </c>
      <c r="C44" s="109" t="n">
        <v>3348</v>
      </c>
      <c r="D44" s="109" t="n">
        <v>3348</v>
      </c>
      <c r="E44" s="13" t="n">
        <v>0</v>
      </c>
      <c r="F44" s="110" t="n">
        <v>0</v>
      </c>
      <c r="G44" s="109" t="n">
        <v>0</v>
      </c>
      <c r="H44" s="109" t="n">
        <v>0</v>
      </c>
      <c r="I44" s="109" t="n">
        <v>0</v>
      </c>
      <c r="J44" s="13" t="n">
        <v>0</v>
      </c>
      <c r="K44" s="88" t="n">
        <f aca="false">C44-D44-E44-F44-G44-H44-I44-J44</f>
        <v>0</v>
      </c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5.25" hidden="false" customHeight="true" outlineLevel="0" collapsed="false">
      <c r="A45" s="108" t="s">
        <v>438</v>
      </c>
      <c r="B45" s="108" t="s">
        <v>481</v>
      </c>
      <c r="C45" s="109" t="n">
        <v>114</v>
      </c>
      <c r="D45" s="109" t="n">
        <v>114</v>
      </c>
      <c r="E45" s="13" t="n">
        <v>0</v>
      </c>
      <c r="F45" s="110" t="n">
        <v>0</v>
      </c>
      <c r="G45" s="109" t="n">
        <v>0</v>
      </c>
      <c r="H45" s="109" t="n">
        <v>0</v>
      </c>
      <c r="I45" s="109" t="n">
        <v>0</v>
      </c>
      <c r="J45" s="13" t="n">
        <v>0</v>
      </c>
      <c r="K45" s="88" t="n">
        <f aca="false">C45-D45-E45-F45-G45-H45-I45-J45</f>
        <v>0</v>
      </c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5.25" hidden="false" customHeight="true" outlineLevel="0" collapsed="false">
      <c r="A46" s="108" t="s">
        <v>440</v>
      </c>
      <c r="B46" s="108" t="s">
        <v>451</v>
      </c>
      <c r="C46" s="109" t="n">
        <v>41.9</v>
      </c>
      <c r="D46" s="109" t="n">
        <v>41.9</v>
      </c>
      <c r="E46" s="13" t="n">
        <v>0</v>
      </c>
      <c r="F46" s="110" t="n">
        <v>0</v>
      </c>
      <c r="G46" s="109" t="n">
        <v>0</v>
      </c>
      <c r="H46" s="109" t="n">
        <v>0</v>
      </c>
      <c r="I46" s="109" t="n">
        <v>0</v>
      </c>
      <c r="J46" s="13" t="n">
        <v>0</v>
      </c>
      <c r="K46" s="88" t="n">
        <f aca="false">C46-D46-E46-F46-G46-H46-I46-J46</f>
        <v>0</v>
      </c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5.25" hidden="false" customHeight="true" outlineLevel="0" collapsed="false">
      <c r="A47" s="108" t="s">
        <v>477</v>
      </c>
      <c r="B47" s="108" t="s">
        <v>457</v>
      </c>
      <c r="C47" s="109" t="n">
        <v>25</v>
      </c>
      <c r="D47" s="109" t="n">
        <v>25</v>
      </c>
      <c r="E47" s="13" t="n">
        <v>0</v>
      </c>
      <c r="F47" s="110" t="n">
        <v>0</v>
      </c>
      <c r="G47" s="109" t="n">
        <v>0</v>
      </c>
      <c r="H47" s="109" t="n">
        <v>0</v>
      </c>
      <c r="I47" s="109" t="n">
        <v>0</v>
      </c>
      <c r="J47" s="13" t="n">
        <v>0</v>
      </c>
      <c r="K47" s="88" t="n">
        <f aca="false">C47-D47-E47-F47-G47-H47-I47-J47</f>
        <v>0</v>
      </c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5.25" hidden="false" customHeight="true" outlineLevel="0" collapsed="false">
      <c r="A48" s="108" t="s">
        <v>477</v>
      </c>
      <c r="B48" s="108" t="s">
        <v>482</v>
      </c>
      <c r="C48" s="109" t="n">
        <v>121.7</v>
      </c>
      <c r="D48" s="109" t="n">
        <v>108</v>
      </c>
      <c r="E48" s="13" t="n">
        <v>0</v>
      </c>
      <c r="F48" s="110" t="n">
        <v>0</v>
      </c>
      <c r="G48" s="109" t="n">
        <v>13.7</v>
      </c>
      <c r="H48" s="109" t="n">
        <v>0</v>
      </c>
      <c r="I48" s="109" t="n">
        <v>0</v>
      </c>
      <c r="J48" s="13" t="n">
        <v>0</v>
      </c>
      <c r="K48" s="88" t="n">
        <f aca="false">C48-D48-E48-F48-G48-H48-I48-J48</f>
        <v>0</v>
      </c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5.25" hidden="false" customHeight="true" outlineLevel="0" collapsed="false">
      <c r="A49" s="108" t="s">
        <v>483</v>
      </c>
      <c r="B49" s="108" t="s">
        <v>453</v>
      </c>
      <c r="C49" s="109" t="n">
        <v>0.5</v>
      </c>
      <c r="D49" s="109" t="n">
        <v>0</v>
      </c>
      <c r="E49" s="13" t="n">
        <v>0</v>
      </c>
      <c r="F49" s="110" t="n">
        <v>0</v>
      </c>
      <c r="G49" s="109" t="n">
        <v>0.5</v>
      </c>
      <c r="H49" s="109" t="n">
        <v>0</v>
      </c>
      <c r="I49" s="109" t="n">
        <v>0</v>
      </c>
      <c r="J49" s="13" t="n">
        <v>0</v>
      </c>
      <c r="K49" s="88" t="n">
        <f aca="false">C49-D49-E49-F49-G49-H49-I49-J49</f>
        <v>0</v>
      </c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5.25" hidden="false" customHeight="true" outlineLevel="0" collapsed="false">
      <c r="A50" s="108" t="s">
        <v>479</v>
      </c>
      <c r="B50" s="108" t="s">
        <v>446</v>
      </c>
      <c r="C50" s="109" t="n">
        <v>86.4</v>
      </c>
      <c r="D50" s="109" t="n">
        <v>86.4</v>
      </c>
      <c r="E50" s="13" t="n">
        <v>0</v>
      </c>
      <c r="F50" s="110" t="n">
        <v>0</v>
      </c>
      <c r="G50" s="109" t="n">
        <v>0</v>
      </c>
      <c r="H50" s="109" t="n">
        <v>0</v>
      </c>
      <c r="I50" s="109" t="n">
        <v>0</v>
      </c>
      <c r="J50" s="13" t="n">
        <v>0</v>
      </c>
      <c r="K50" s="88" t="n">
        <f aca="false">C50-D50-E50-F50-G50-H50-I50-J50</f>
        <v>0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5.25" hidden="false" customHeight="true" outlineLevel="0" collapsed="false">
      <c r="A51" s="108" t="s">
        <v>484</v>
      </c>
      <c r="B51" s="108" t="s">
        <v>485</v>
      </c>
      <c r="C51" s="109" t="n">
        <v>15</v>
      </c>
      <c r="D51" s="109" t="n">
        <v>15</v>
      </c>
      <c r="E51" s="13" t="n">
        <v>0</v>
      </c>
      <c r="F51" s="110" t="n">
        <v>0</v>
      </c>
      <c r="G51" s="109" t="n">
        <v>0</v>
      </c>
      <c r="H51" s="109" t="n">
        <v>0</v>
      </c>
      <c r="I51" s="109" t="n">
        <v>0</v>
      </c>
      <c r="J51" s="13" t="n">
        <v>0</v>
      </c>
      <c r="K51" s="88" t="n">
        <f aca="false">C51-D51-E51-F51-G51-H51-I51-J51</f>
        <v>0</v>
      </c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5.25" hidden="false" customHeight="true" outlineLevel="0" collapsed="false">
      <c r="A52" s="108" t="s">
        <v>486</v>
      </c>
      <c r="B52" s="108" t="s">
        <v>487</v>
      </c>
      <c r="C52" s="109" t="n">
        <v>116.4</v>
      </c>
      <c r="D52" s="109" t="n">
        <v>116.4</v>
      </c>
      <c r="E52" s="13" t="n">
        <v>0</v>
      </c>
      <c r="F52" s="110" t="n">
        <v>0</v>
      </c>
      <c r="G52" s="109" t="n">
        <v>0</v>
      </c>
      <c r="H52" s="109" t="n">
        <v>0</v>
      </c>
      <c r="I52" s="109" t="n">
        <v>0</v>
      </c>
      <c r="J52" s="13" t="n">
        <v>0</v>
      </c>
      <c r="K52" s="88" t="n">
        <f aca="false">C52-D52-E52-F52-G52-H52-I52-J52</f>
        <v>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43.5" hidden="false" customHeight="true" outlineLevel="0" collapsed="false">
      <c r="A53" s="108" t="s">
        <v>488</v>
      </c>
      <c r="B53" s="108" t="s">
        <v>487</v>
      </c>
      <c r="C53" s="109" t="n">
        <v>2500</v>
      </c>
      <c r="D53" s="109" t="n">
        <v>2500</v>
      </c>
      <c r="E53" s="13" t="n">
        <v>0</v>
      </c>
      <c r="F53" s="110" t="n">
        <v>0</v>
      </c>
      <c r="G53" s="109" t="n">
        <v>0</v>
      </c>
      <c r="H53" s="109" t="n">
        <v>0</v>
      </c>
      <c r="I53" s="109" t="n">
        <v>0</v>
      </c>
      <c r="J53" s="13" t="n">
        <v>0</v>
      </c>
      <c r="K53" s="88" t="n">
        <f aca="false">C53-D53-E53-F53-G53-H53-I53-J53</f>
        <v>0</v>
      </c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5.25" hidden="false" customHeight="true" outlineLevel="0" collapsed="false">
      <c r="A54" s="108" t="s">
        <v>452</v>
      </c>
      <c r="B54" s="108" t="s">
        <v>489</v>
      </c>
      <c r="C54" s="109" t="n">
        <v>16</v>
      </c>
      <c r="D54" s="109" t="n">
        <v>16</v>
      </c>
      <c r="E54" s="13" t="n">
        <v>0</v>
      </c>
      <c r="F54" s="110" t="n">
        <v>0</v>
      </c>
      <c r="G54" s="109" t="n">
        <v>0</v>
      </c>
      <c r="H54" s="109" t="n">
        <v>0</v>
      </c>
      <c r="I54" s="109" t="n">
        <v>0</v>
      </c>
      <c r="J54" s="13" t="n">
        <v>0</v>
      </c>
      <c r="K54" s="88" t="n">
        <f aca="false">C54-D54-E54-F54-G54-H54-I54-J54</f>
        <v>0</v>
      </c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5.25" hidden="false" customHeight="true" outlineLevel="0" collapsed="false">
      <c r="A55" s="108" t="s">
        <v>445</v>
      </c>
      <c r="B55" s="108" t="s">
        <v>467</v>
      </c>
      <c r="C55" s="109" t="n">
        <v>10</v>
      </c>
      <c r="D55" s="109" t="n">
        <v>10</v>
      </c>
      <c r="E55" s="13" t="n">
        <v>0</v>
      </c>
      <c r="F55" s="110" t="n">
        <v>0</v>
      </c>
      <c r="G55" s="109" t="n">
        <v>0</v>
      </c>
      <c r="H55" s="109" t="n">
        <v>0</v>
      </c>
      <c r="I55" s="109" t="n">
        <v>0</v>
      </c>
      <c r="J55" s="13" t="n">
        <v>0</v>
      </c>
      <c r="K55" s="88" t="n">
        <f aca="false">C55-D55-E55-F55-G55-H55-I55-J55</f>
        <v>0</v>
      </c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35.25" hidden="false" customHeight="true" outlineLevel="0" collapsed="false">
      <c r="A56" s="111" t="s">
        <v>490</v>
      </c>
      <c r="B56" s="108" t="s">
        <v>439</v>
      </c>
      <c r="C56" s="109" t="n">
        <v>15.8</v>
      </c>
      <c r="D56" s="109" t="n">
        <v>0</v>
      </c>
      <c r="E56" s="13" t="n">
        <v>0</v>
      </c>
      <c r="F56" s="110" t="n">
        <v>0</v>
      </c>
      <c r="G56" s="109" t="n">
        <v>15.8</v>
      </c>
      <c r="H56" s="109" t="n">
        <v>0</v>
      </c>
      <c r="I56" s="109" t="n">
        <v>0</v>
      </c>
      <c r="J56" s="13" t="n">
        <v>0</v>
      </c>
      <c r="K56" s="88" t="n">
        <f aca="false">C56-D56-E56-F56-G56-H56-I56-J56</f>
        <v>0</v>
      </c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35.25" hidden="false" customHeight="true" outlineLevel="0" collapsed="false">
      <c r="A57" s="108" t="s">
        <v>448</v>
      </c>
      <c r="B57" s="108" t="s">
        <v>453</v>
      </c>
      <c r="C57" s="109" t="n">
        <v>85</v>
      </c>
      <c r="D57" s="109" t="n">
        <v>85</v>
      </c>
      <c r="E57" s="13" t="n">
        <v>0</v>
      </c>
      <c r="F57" s="110" t="n">
        <v>0</v>
      </c>
      <c r="G57" s="109" t="n">
        <v>0</v>
      </c>
      <c r="H57" s="109" t="n">
        <v>0</v>
      </c>
      <c r="I57" s="109" t="n">
        <v>0</v>
      </c>
      <c r="J57" s="13" t="n">
        <v>0</v>
      </c>
      <c r="K57" s="88" t="n">
        <f aca="false">C57-D57-E57-F57-G57-H57-I57-J57</f>
        <v>0</v>
      </c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5.25" hidden="false" customHeight="true" outlineLevel="0" collapsed="false">
      <c r="A58" s="108" t="s">
        <v>452</v>
      </c>
      <c r="B58" s="108" t="s">
        <v>449</v>
      </c>
      <c r="C58" s="109" t="n">
        <v>6</v>
      </c>
      <c r="D58" s="109" t="n">
        <v>6</v>
      </c>
      <c r="E58" s="13" t="n">
        <v>0</v>
      </c>
      <c r="F58" s="110" t="n">
        <v>0</v>
      </c>
      <c r="G58" s="109" t="n">
        <v>0</v>
      </c>
      <c r="H58" s="109" t="n">
        <v>0</v>
      </c>
      <c r="I58" s="109" t="n">
        <v>0</v>
      </c>
      <c r="J58" s="13" t="n">
        <v>0</v>
      </c>
      <c r="K58" s="88" t="n">
        <f aca="false">C58-D58-E58-F58-G58-H58-I58-J58</f>
        <v>0</v>
      </c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5.25" hidden="false" customHeight="true" outlineLevel="0" collapsed="false">
      <c r="A59" s="108" t="s">
        <v>491</v>
      </c>
      <c r="B59" s="108" t="s">
        <v>460</v>
      </c>
      <c r="C59" s="109" t="n">
        <v>22.4</v>
      </c>
      <c r="D59" s="109" t="n">
        <v>0</v>
      </c>
      <c r="E59" s="13" t="n">
        <v>0</v>
      </c>
      <c r="F59" s="110" t="n">
        <v>0</v>
      </c>
      <c r="G59" s="109" t="n">
        <v>22.4</v>
      </c>
      <c r="H59" s="109" t="n">
        <v>0</v>
      </c>
      <c r="I59" s="109" t="n">
        <v>0</v>
      </c>
      <c r="J59" s="13" t="n">
        <v>0</v>
      </c>
      <c r="K59" s="88" t="n">
        <f aca="false">C59-D59-E59-F59-G59-H59-I59-J59</f>
        <v>0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45.75" hidden="false" customHeight="true" outlineLevel="0" collapsed="false">
      <c r="A60" s="108" t="s">
        <v>492</v>
      </c>
      <c r="B60" s="108" t="s">
        <v>487</v>
      </c>
      <c r="C60" s="109" t="n">
        <v>31</v>
      </c>
      <c r="D60" s="109" t="n">
        <v>31</v>
      </c>
      <c r="E60" s="13" t="n">
        <v>0</v>
      </c>
      <c r="F60" s="110" t="n">
        <v>0</v>
      </c>
      <c r="G60" s="109" t="n">
        <v>0</v>
      </c>
      <c r="H60" s="109" t="n">
        <v>0</v>
      </c>
      <c r="I60" s="109" t="n">
        <v>0</v>
      </c>
      <c r="J60" s="13" t="n">
        <v>0</v>
      </c>
      <c r="K60" s="88" t="n">
        <f aca="false">C60-D60-E60-F60-G60-H60-I60-J60</f>
        <v>0</v>
      </c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5.25" hidden="false" customHeight="true" outlineLevel="0" collapsed="false">
      <c r="A61" s="108" t="s">
        <v>493</v>
      </c>
      <c r="B61" s="108" t="s">
        <v>435</v>
      </c>
      <c r="C61" s="109" t="n">
        <v>26</v>
      </c>
      <c r="D61" s="109" t="n">
        <v>26</v>
      </c>
      <c r="E61" s="13" t="n">
        <v>0</v>
      </c>
      <c r="F61" s="110" t="n">
        <v>0</v>
      </c>
      <c r="G61" s="109" t="n">
        <v>0</v>
      </c>
      <c r="H61" s="109" t="n">
        <v>0</v>
      </c>
      <c r="I61" s="109" t="n">
        <v>0</v>
      </c>
      <c r="J61" s="13" t="n">
        <v>0</v>
      </c>
      <c r="K61" s="88" t="n">
        <f aca="false">C61-D61-E61-F61-G61-H61-I61-J61</f>
        <v>0</v>
      </c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35.25" hidden="false" customHeight="true" outlineLevel="0" collapsed="false">
      <c r="A62" s="108" t="s">
        <v>442</v>
      </c>
      <c r="B62" s="108" t="s">
        <v>481</v>
      </c>
      <c r="C62" s="109" t="n">
        <v>3</v>
      </c>
      <c r="D62" s="109" t="n">
        <v>3</v>
      </c>
      <c r="E62" s="13" t="n">
        <v>0</v>
      </c>
      <c r="F62" s="110" t="n">
        <v>0</v>
      </c>
      <c r="G62" s="109" t="n">
        <v>0</v>
      </c>
      <c r="H62" s="109" t="n">
        <v>0</v>
      </c>
      <c r="I62" s="109" t="n">
        <v>0</v>
      </c>
      <c r="J62" s="13" t="n">
        <v>0</v>
      </c>
      <c r="K62" s="88" t="n">
        <f aca="false">C62-D62-E62-F62-G62-H62-I62-J62</f>
        <v>0</v>
      </c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35.25" hidden="false" customHeight="true" outlineLevel="0" collapsed="false">
      <c r="A63" s="108" t="s">
        <v>494</v>
      </c>
      <c r="B63" s="108" t="s">
        <v>495</v>
      </c>
      <c r="C63" s="109" t="n">
        <v>4</v>
      </c>
      <c r="D63" s="109" t="n">
        <v>4</v>
      </c>
      <c r="E63" s="13" t="n">
        <v>0</v>
      </c>
      <c r="F63" s="110" t="n">
        <v>0</v>
      </c>
      <c r="G63" s="109" t="n">
        <v>0</v>
      </c>
      <c r="H63" s="109" t="n">
        <v>0</v>
      </c>
      <c r="I63" s="109" t="n">
        <v>0</v>
      </c>
      <c r="J63" s="13" t="n">
        <v>0</v>
      </c>
      <c r="K63" s="88" t="n">
        <f aca="false">C63-D63-E63-F63-G63-H63-I63-J63</f>
        <v>0</v>
      </c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5.25" hidden="false" customHeight="true" outlineLevel="0" collapsed="false">
      <c r="A64" s="108" t="s">
        <v>496</v>
      </c>
      <c r="B64" s="108" t="s">
        <v>453</v>
      </c>
      <c r="C64" s="109" t="n">
        <v>1392.8</v>
      </c>
      <c r="D64" s="109" t="n">
        <v>0</v>
      </c>
      <c r="E64" s="13" t="n">
        <v>0</v>
      </c>
      <c r="F64" s="110" t="n">
        <v>0</v>
      </c>
      <c r="G64" s="109" t="n">
        <v>1392.8</v>
      </c>
      <c r="H64" s="109" t="n">
        <v>0</v>
      </c>
      <c r="I64" s="109" t="n">
        <v>0</v>
      </c>
      <c r="J64" s="13" t="n">
        <v>0</v>
      </c>
      <c r="K64" s="88" t="n">
        <f aca="false">C64-D64-E64-F64-G64-H64-I64-J64</f>
        <v>0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35.25" hidden="false" customHeight="true" outlineLevel="0" collapsed="false">
      <c r="A65" s="108" t="s">
        <v>443</v>
      </c>
      <c r="B65" s="108" t="s">
        <v>460</v>
      </c>
      <c r="C65" s="109" t="n">
        <v>14</v>
      </c>
      <c r="D65" s="109" t="n">
        <v>14</v>
      </c>
      <c r="E65" s="13" t="n">
        <v>0</v>
      </c>
      <c r="F65" s="110" t="n">
        <v>0</v>
      </c>
      <c r="G65" s="109" t="n">
        <v>0</v>
      </c>
      <c r="H65" s="109" t="n">
        <v>0</v>
      </c>
      <c r="I65" s="109" t="n">
        <v>0</v>
      </c>
      <c r="J65" s="13" t="n">
        <v>0</v>
      </c>
      <c r="K65" s="88" t="n">
        <f aca="false">C65-D65-E65-F65-G65-H65-I65-J65</f>
        <v>0</v>
      </c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35.25" hidden="false" customHeight="true" outlineLevel="0" collapsed="false">
      <c r="A66" s="108" t="s">
        <v>455</v>
      </c>
      <c r="B66" s="108" t="s">
        <v>449</v>
      </c>
      <c r="C66" s="109" t="n">
        <v>19.1</v>
      </c>
      <c r="D66" s="109" t="n">
        <v>0</v>
      </c>
      <c r="E66" s="13" t="n">
        <v>0</v>
      </c>
      <c r="F66" s="110" t="n">
        <v>0</v>
      </c>
      <c r="G66" s="109" t="n">
        <v>19.1</v>
      </c>
      <c r="H66" s="109" t="n">
        <v>0</v>
      </c>
      <c r="I66" s="109" t="n">
        <v>0</v>
      </c>
      <c r="J66" s="13" t="n">
        <v>0</v>
      </c>
      <c r="K66" s="88" t="n">
        <f aca="false">C66-D66-E66-F66-G66-H66-I66-J66</f>
        <v>0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35.25" hidden="false" customHeight="true" outlineLevel="0" collapsed="false">
      <c r="A67" s="108" t="s">
        <v>450</v>
      </c>
      <c r="B67" s="108" t="s">
        <v>497</v>
      </c>
      <c r="C67" s="109" t="n">
        <v>2.5</v>
      </c>
      <c r="D67" s="109" t="n">
        <v>2.5</v>
      </c>
      <c r="E67" s="13" t="n">
        <v>0</v>
      </c>
      <c r="F67" s="110" t="n">
        <v>0</v>
      </c>
      <c r="G67" s="109" t="n">
        <v>0</v>
      </c>
      <c r="H67" s="109" t="n">
        <v>0</v>
      </c>
      <c r="I67" s="109" t="n">
        <v>0</v>
      </c>
      <c r="J67" s="13" t="n">
        <v>0</v>
      </c>
      <c r="K67" s="88" t="n">
        <f aca="false">C67-D67-E67-F67-G67-H67-I67-J67</f>
        <v>0</v>
      </c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35.25" hidden="false" customHeight="true" outlineLevel="0" collapsed="false">
      <c r="A68" s="108" t="s">
        <v>477</v>
      </c>
      <c r="B68" s="108" t="s">
        <v>498</v>
      </c>
      <c r="C68" s="109" t="n">
        <v>60</v>
      </c>
      <c r="D68" s="109" t="n">
        <v>60</v>
      </c>
      <c r="E68" s="13" t="n">
        <v>0</v>
      </c>
      <c r="F68" s="110" t="n">
        <v>0</v>
      </c>
      <c r="G68" s="109" t="n">
        <v>0</v>
      </c>
      <c r="H68" s="109" t="n">
        <v>0</v>
      </c>
      <c r="I68" s="109" t="n">
        <v>0</v>
      </c>
      <c r="J68" s="13" t="n">
        <v>0</v>
      </c>
      <c r="K68" s="88" t="n">
        <f aca="false">C68-D68-E68-F68-G68-H68-I68-J68</f>
        <v>0</v>
      </c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35.25" hidden="false" customHeight="true" outlineLevel="0" collapsed="false">
      <c r="A69" s="108" t="s">
        <v>499</v>
      </c>
      <c r="B69" s="108" t="s">
        <v>449</v>
      </c>
      <c r="C69" s="109" t="n">
        <v>3000</v>
      </c>
      <c r="D69" s="109" t="n">
        <v>0</v>
      </c>
      <c r="E69" s="13" t="n">
        <v>0</v>
      </c>
      <c r="F69" s="110" t="n">
        <v>0</v>
      </c>
      <c r="G69" s="109" t="n">
        <v>3000</v>
      </c>
      <c r="H69" s="109" t="n">
        <v>0</v>
      </c>
      <c r="I69" s="109" t="n">
        <v>0</v>
      </c>
      <c r="J69" s="13" t="n">
        <v>0</v>
      </c>
      <c r="K69" s="88" t="n">
        <f aca="false">C69-D69-E69-F69-G69-H69-I69-J69</f>
        <v>0</v>
      </c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35.25" hidden="false" customHeight="true" outlineLevel="0" collapsed="false">
      <c r="A70" s="108" t="s">
        <v>448</v>
      </c>
      <c r="B70" s="108" t="s">
        <v>481</v>
      </c>
      <c r="C70" s="109" t="n">
        <v>85</v>
      </c>
      <c r="D70" s="109" t="n">
        <v>85</v>
      </c>
      <c r="E70" s="13" t="n">
        <v>0</v>
      </c>
      <c r="F70" s="110" t="n">
        <v>0</v>
      </c>
      <c r="G70" s="109" t="n">
        <v>0</v>
      </c>
      <c r="H70" s="109" t="n">
        <v>0</v>
      </c>
      <c r="I70" s="109" t="n">
        <v>0</v>
      </c>
      <c r="J70" s="13" t="n">
        <v>0</v>
      </c>
      <c r="K70" s="88" t="n">
        <f aca="false">C70-D70-E70-F70-G70-H70-I70-J70</f>
        <v>0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35.25" hidden="false" customHeight="true" outlineLevel="0" collapsed="false">
      <c r="A71" s="108" t="s">
        <v>468</v>
      </c>
      <c r="B71" s="108" t="s">
        <v>478</v>
      </c>
      <c r="C71" s="109" t="n">
        <v>265.1</v>
      </c>
      <c r="D71" s="109" t="n">
        <v>0</v>
      </c>
      <c r="E71" s="13" t="n">
        <v>0</v>
      </c>
      <c r="F71" s="110" t="n">
        <v>0</v>
      </c>
      <c r="G71" s="109" t="n">
        <v>265.1</v>
      </c>
      <c r="H71" s="109" t="n">
        <v>0</v>
      </c>
      <c r="I71" s="109" t="n">
        <v>0</v>
      </c>
      <c r="J71" s="13" t="n">
        <v>0</v>
      </c>
      <c r="K71" s="88" t="n">
        <f aca="false">C71-D71-E71-F71-G71-H71-I71-J71</f>
        <v>0</v>
      </c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35.25" hidden="false" customHeight="true" outlineLevel="0" collapsed="false">
      <c r="A72" s="108" t="s">
        <v>443</v>
      </c>
      <c r="B72" s="108" t="s">
        <v>451</v>
      </c>
      <c r="C72" s="109" t="n">
        <v>14</v>
      </c>
      <c r="D72" s="109" t="n">
        <v>14</v>
      </c>
      <c r="E72" s="13" t="n">
        <v>0</v>
      </c>
      <c r="F72" s="110" t="n">
        <v>0</v>
      </c>
      <c r="G72" s="109" t="n">
        <v>0</v>
      </c>
      <c r="H72" s="109" t="n">
        <v>0</v>
      </c>
      <c r="I72" s="109" t="n">
        <v>0</v>
      </c>
      <c r="J72" s="13" t="n">
        <v>0</v>
      </c>
      <c r="K72" s="88" t="n">
        <f aca="false">C72-D72-E72-F72-G72-H72-I72-J72</f>
        <v>0</v>
      </c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35.25" hidden="false" customHeight="true" outlineLevel="0" collapsed="false">
      <c r="A73" s="108" t="s">
        <v>445</v>
      </c>
      <c r="B73" s="108" t="s">
        <v>441</v>
      </c>
      <c r="C73" s="109" t="n">
        <v>10</v>
      </c>
      <c r="D73" s="109" t="n">
        <v>10</v>
      </c>
      <c r="E73" s="13" t="n">
        <v>0</v>
      </c>
      <c r="F73" s="110" t="n">
        <v>0</v>
      </c>
      <c r="G73" s="109" t="n">
        <v>0</v>
      </c>
      <c r="H73" s="109" t="n">
        <v>0</v>
      </c>
      <c r="I73" s="109" t="n">
        <v>0</v>
      </c>
      <c r="J73" s="13" t="n">
        <v>0</v>
      </c>
      <c r="K73" s="88" t="n">
        <f aca="false">C73-D73-E73-F73-G73-H73-I73-J73</f>
        <v>0</v>
      </c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35.25" hidden="false" customHeight="true" outlineLevel="0" collapsed="false">
      <c r="A74" s="108" t="s">
        <v>500</v>
      </c>
      <c r="B74" s="108" t="s">
        <v>497</v>
      </c>
      <c r="C74" s="109" t="n">
        <v>347.7</v>
      </c>
      <c r="D74" s="109" t="n">
        <v>0</v>
      </c>
      <c r="E74" s="13" t="n">
        <v>0</v>
      </c>
      <c r="F74" s="110" t="n">
        <v>0</v>
      </c>
      <c r="G74" s="109" t="n">
        <v>0</v>
      </c>
      <c r="H74" s="109" t="n">
        <v>0</v>
      </c>
      <c r="I74" s="109" t="n">
        <v>0</v>
      </c>
      <c r="J74" s="13" t="n">
        <v>0</v>
      </c>
      <c r="K74" s="88" t="n">
        <f aca="false">C74-D74-E74-F74-G74-H74-I74-J74</f>
        <v>347.7</v>
      </c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35.25" hidden="false" customHeight="true" outlineLevel="0" collapsed="false">
      <c r="A75" s="108" t="s">
        <v>450</v>
      </c>
      <c r="B75" s="108" t="s">
        <v>478</v>
      </c>
      <c r="C75" s="109" t="n">
        <v>0.5</v>
      </c>
      <c r="D75" s="109" t="n">
        <v>0.5</v>
      </c>
      <c r="E75" s="13" t="n">
        <v>0</v>
      </c>
      <c r="F75" s="110" t="n">
        <v>0</v>
      </c>
      <c r="G75" s="109" t="n">
        <v>0</v>
      </c>
      <c r="H75" s="109" t="n">
        <v>0</v>
      </c>
      <c r="I75" s="109" t="n">
        <v>0</v>
      </c>
      <c r="J75" s="13" t="n">
        <v>0</v>
      </c>
      <c r="K75" s="88" t="n">
        <f aca="false">C75-D75-E75-F75-G75-H75-I75-J75</f>
        <v>0</v>
      </c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35.25" hidden="false" customHeight="true" outlineLevel="0" collapsed="false">
      <c r="A76" s="108" t="s">
        <v>440</v>
      </c>
      <c r="B76" s="108" t="s">
        <v>449</v>
      </c>
      <c r="C76" s="109" t="n">
        <v>23.7</v>
      </c>
      <c r="D76" s="109" t="n">
        <v>23.7</v>
      </c>
      <c r="E76" s="13" t="n">
        <v>0</v>
      </c>
      <c r="F76" s="110" t="n">
        <v>0</v>
      </c>
      <c r="G76" s="109" t="n">
        <v>0</v>
      </c>
      <c r="H76" s="109" t="n">
        <v>0</v>
      </c>
      <c r="I76" s="109" t="n">
        <v>0</v>
      </c>
      <c r="J76" s="13" t="n">
        <v>0</v>
      </c>
      <c r="K76" s="88" t="n">
        <f aca="false">C76-D76-E76-F76-G76-H76-I76-J76</f>
        <v>0</v>
      </c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35.25" hidden="false" customHeight="true" outlineLevel="0" collapsed="false">
      <c r="A77" s="108" t="s">
        <v>494</v>
      </c>
      <c r="B77" s="108" t="s">
        <v>478</v>
      </c>
      <c r="C77" s="109" t="n">
        <v>3</v>
      </c>
      <c r="D77" s="109" t="n">
        <v>3</v>
      </c>
      <c r="E77" s="13" t="n">
        <v>0</v>
      </c>
      <c r="F77" s="110" t="n">
        <v>0</v>
      </c>
      <c r="G77" s="109" t="n">
        <v>0</v>
      </c>
      <c r="H77" s="109" t="n">
        <v>0</v>
      </c>
      <c r="I77" s="109" t="n">
        <v>0</v>
      </c>
      <c r="J77" s="13" t="n">
        <v>0</v>
      </c>
      <c r="K77" s="88" t="n">
        <f aca="false">C77-D77-E77-F77-G77-H77-I77-J77</f>
        <v>0</v>
      </c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35.25" hidden="false" customHeight="true" outlineLevel="0" collapsed="false">
      <c r="A78" s="108" t="s">
        <v>440</v>
      </c>
      <c r="B78" s="108" t="s">
        <v>464</v>
      </c>
      <c r="C78" s="109" t="n">
        <v>40.1</v>
      </c>
      <c r="D78" s="109" t="n">
        <v>40.1</v>
      </c>
      <c r="E78" s="13" t="n">
        <v>0</v>
      </c>
      <c r="F78" s="110" t="n">
        <v>0</v>
      </c>
      <c r="G78" s="109" t="n">
        <v>0</v>
      </c>
      <c r="H78" s="109" t="n">
        <v>0</v>
      </c>
      <c r="I78" s="109" t="n">
        <v>0</v>
      </c>
      <c r="J78" s="13" t="n">
        <v>0</v>
      </c>
      <c r="K78" s="88" t="n">
        <f aca="false">C78-D78-E78-F78-G78-H78-I78-J78</f>
        <v>0</v>
      </c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35.25" hidden="false" customHeight="true" outlineLevel="0" collapsed="false">
      <c r="A79" s="108" t="s">
        <v>501</v>
      </c>
      <c r="B79" s="108" t="s">
        <v>502</v>
      </c>
      <c r="C79" s="109" t="n">
        <v>26</v>
      </c>
      <c r="D79" s="109" t="n">
        <v>26</v>
      </c>
      <c r="E79" s="13" t="n">
        <v>0</v>
      </c>
      <c r="F79" s="110" t="n">
        <v>0</v>
      </c>
      <c r="G79" s="109" t="n">
        <v>0</v>
      </c>
      <c r="H79" s="109" t="n">
        <v>0</v>
      </c>
      <c r="I79" s="109" t="n">
        <v>0</v>
      </c>
      <c r="J79" s="13" t="n">
        <v>0</v>
      </c>
      <c r="K79" s="88" t="n">
        <f aca="false">C79-D79-E79-F79-G79-H79-I79-J79</f>
        <v>0</v>
      </c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35.25" hidden="false" customHeight="true" outlineLevel="0" collapsed="false">
      <c r="A80" s="108" t="s">
        <v>440</v>
      </c>
      <c r="B80" s="108" t="s">
        <v>478</v>
      </c>
      <c r="C80" s="109" t="n">
        <v>13.4</v>
      </c>
      <c r="D80" s="109" t="n">
        <v>13.4</v>
      </c>
      <c r="E80" s="13" t="n">
        <v>0</v>
      </c>
      <c r="F80" s="110" t="n">
        <v>0</v>
      </c>
      <c r="G80" s="109" t="n">
        <v>0</v>
      </c>
      <c r="H80" s="109" t="n">
        <v>0</v>
      </c>
      <c r="I80" s="109" t="n">
        <v>0</v>
      </c>
      <c r="J80" s="13" t="n">
        <v>0</v>
      </c>
      <c r="K80" s="88" t="n">
        <f aca="false">C80-D80-E80-F80-G80-H80-I80-J80</f>
        <v>0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35.25" hidden="false" customHeight="true" outlineLevel="0" collapsed="false">
      <c r="A81" s="108" t="s">
        <v>503</v>
      </c>
      <c r="B81" s="108" t="s">
        <v>495</v>
      </c>
      <c r="C81" s="109" t="n">
        <v>1.6</v>
      </c>
      <c r="D81" s="109" t="n">
        <v>0</v>
      </c>
      <c r="E81" s="13" t="n">
        <v>0</v>
      </c>
      <c r="F81" s="110" t="n">
        <v>0</v>
      </c>
      <c r="G81" s="109" t="n">
        <v>0</v>
      </c>
      <c r="H81" s="109" t="n">
        <v>0</v>
      </c>
      <c r="I81" s="109" t="n">
        <v>0</v>
      </c>
      <c r="J81" s="13" t="n">
        <v>0</v>
      </c>
      <c r="K81" s="88" t="n">
        <f aca="false">C81-D81-E81-F81-G81-H81-I81-J81</f>
        <v>1.6</v>
      </c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35.25" hidden="false" customHeight="true" outlineLevel="0" collapsed="false">
      <c r="A82" s="108" t="s">
        <v>450</v>
      </c>
      <c r="B82" s="108" t="s">
        <v>449</v>
      </c>
      <c r="C82" s="109" t="n">
        <v>0.5</v>
      </c>
      <c r="D82" s="109" t="n">
        <v>0.5</v>
      </c>
      <c r="E82" s="13" t="n">
        <v>0</v>
      </c>
      <c r="F82" s="110" t="n">
        <v>0</v>
      </c>
      <c r="G82" s="109" t="n">
        <v>0</v>
      </c>
      <c r="H82" s="109" t="n">
        <v>0</v>
      </c>
      <c r="I82" s="109" t="n">
        <v>0</v>
      </c>
      <c r="J82" s="13" t="n">
        <v>0</v>
      </c>
      <c r="K82" s="88" t="n">
        <f aca="false">C82-D82-E82-F82-G82-H82-I82-J82</f>
        <v>0</v>
      </c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35.25" hidden="false" customHeight="true" outlineLevel="0" collapsed="false">
      <c r="A83" s="108" t="s">
        <v>450</v>
      </c>
      <c r="B83" s="108" t="s">
        <v>441</v>
      </c>
      <c r="C83" s="109" t="n">
        <v>4</v>
      </c>
      <c r="D83" s="109" t="n">
        <v>4</v>
      </c>
      <c r="E83" s="13" t="n">
        <v>0</v>
      </c>
      <c r="F83" s="110" t="n">
        <v>0</v>
      </c>
      <c r="G83" s="109" t="n">
        <v>0</v>
      </c>
      <c r="H83" s="109" t="n">
        <v>0</v>
      </c>
      <c r="I83" s="109" t="n">
        <v>0</v>
      </c>
      <c r="J83" s="13" t="n">
        <v>0</v>
      </c>
      <c r="K83" s="88" t="n">
        <f aca="false">C83-D83-E83-F83-G83-H83-I83-J83</f>
        <v>0</v>
      </c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35.25" hidden="false" customHeight="true" outlineLevel="0" collapsed="false">
      <c r="A84" s="108" t="s">
        <v>504</v>
      </c>
      <c r="B84" s="108" t="s">
        <v>472</v>
      </c>
      <c r="C84" s="109" t="n">
        <v>15</v>
      </c>
      <c r="D84" s="109" t="n">
        <v>15</v>
      </c>
      <c r="E84" s="13" t="n">
        <v>0</v>
      </c>
      <c r="F84" s="110" t="n">
        <v>0</v>
      </c>
      <c r="G84" s="109" t="n">
        <v>0</v>
      </c>
      <c r="H84" s="109" t="n">
        <v>0</v>
      </c>
      <c r="I84" s="109" t="n">
        <v>0</v>
      </c>
      <c r="J84" s="13" t="n">
        <v>0</v>
      </c>
      <c r="K84" s="88" t="n">
        <f aca="false">C84-D84-E84-F84-G84-H84-I84-J84</f>
        <v>0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35.25" hidden="false" customHeight="true" outlineLevel="0" collapsed="false">
      <c r="A85" s="108" t="s">
        <v>500</v>
      </c>
      <c r="B85" s="108" t="s">
        <v>435</v>
      </c>
      <c r="C85" s="109" t="n">
        <v>38488.6</v>
      </c>
      <c r="D85" s="109" t="n">
        <v>0</v>
      </c>
      <c r="E85" s="13" t="n">
        <v>0</v>
      </c>
      <c r="F85" s="110" t="n">
        <v>0</v>
      </c>
      <c r="G85" s="109" t="n">
        <v>0</v>
      </c>
      <c r="H85" s="109" t="n">
        <v>0</v>
      </c>
      <c r="I85" s="109" t="n">
        <v>0</v>
      </c>
      <c r="J85" s="13" t="n">
        <v>0</v>
      </c>
      <c r="K85" s="88" t="n">
        <f aca="false">C85-D85-E85-F85-G85-H85-I85-J85</f>
        <v>38488.6</v>
      </c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35.25" hidden="false" customHeight="true" outlineLevel="0" collapsed="false">
      <c r="A86" s="108" t="s">
        <v>448</v>
      </c>
      <c r="B86" s="108" t="s">
        <v>489</v>
      </c>
      <c r="C86" s="109" t="n">
        <v>85</v>
      </c>
      <c r="D86" s="109" t="n">
        <v>85</v>
      </c>
      <c r="E86" s="13" t="n">
        <v>0</v>
      </c>
      <c r="F86" s="110" t="n">
        <v>0</v>
      </c>
      <c r="G86" s="109" t="n">
        <v>0</v>
      </c>
      <c r="H86" s="109" t="n">
        <v>0</v>
      </c>
      <c r="I86" s="109" t="n">
        <v>0</v>
      </c>
      <c r="J86" s="13" t="n">
        <v>0</v>
      </c>
      <c r="K86" s="88" t="n">
        <f aca="false">C86-D86-E86-F86-G86-H86-I86-J86</f>
        <v>0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35.25" hidden="false" customHeight="true" outlineLevel="0" collapsed="false">
      <c r="A87" s="108" t="s">
        <v>505</v>
      </c>
      <c r="B87" s="108" t="s">
        <v>457</v>
      </c>
      <c r="C87" s="109" t="n">
        <v>1.3</v>
      </c>
      <c r="D87" s="109" t="n">
        <v>0</v>
      </c>
      <c r="E87" s="13" t="n">
        <v>0</v>
      </c>
      <c r="F87" s="110" t="n">
        <v>0</v>
      </c>
      <c r="G87" s="109" t="n">
        <v>1.3</v>
      </c>
      <c r="H87" s="109" t="n">
        <v>0</v>
      </c>
      <c r="I87" s="109" t="n">
        <v>0</v>
      </c>
      <c r="J87" s="13" t="n">
        <v>0</v>
      </c>
      <c r="K87" s="88" t="n">
        <f aca="false">C87-D87-E87-F87-G87-H87-I87-J87</f>
        <v>0</v>
      </c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35.25" hidden="false" customHeight="true" outlineLevel="0" collapsed="false">
      <c r="A88" s="108" t="s">
        <v>434</v>
      </c>
      <c r="B88" s="108" t="s">
        <v>489</v>
      </c>
      <c r="C88" s="109" t="n">
        <v>10.6</v>
      </c>
      <c r="D88" s="109" t="n">
        <v>10</v>
      </c>
      <c r="E88" s="13" t="n">
        <v>0</v>
      </c>
      <c r="F88" s="110" t="n">
        <v>0</v>
      </c>
      <c r="G88" s="109" t="n">
        <v>0.6</v>
      </c>
      <c r="H88" s="109" t="n">
        <v>0</v>
      </c>
      <c r="I88" s="109" t="n">
        <v>0</v>
      </c>
      <c r="J88" s="13" t="n">
        <v>0</v>
      </c>
      <c r="K88" s="88" t="n">
        <f aca="false">C88-D88-E88-F88-G88-H88-I88-J88</f>
        <v>0</v>
      </c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5.25" hidden="false" customHeight="true" outlineLevel="0" collapsed="false">
      <c r="A89" s="108" t="s">
        <v>448</v>
      </c>
      <c r="B89" s="108" t="s">
        <v>495</v>
      </c>
      <c r="C89" s="109" t="n">
        <v>85</v>
      </c>
      <c r="D89" s="109" t="n">
        <v>85</v>
      </c>
      <c r="E89" s="13" t="n">
        <v>0</v>
      </c>
      <c r="F89" s="110" t="n">
        <v>0</v>
      </c>
      <c r="G89" s="109" t="n">
        <v>0</v>
      </c>
      <c r="H89" s="109" t="n">
        <v>0</v>
      </c>
      <c r="I89" s="109" t="n">
        <v>0</v>
      </c>
      <c r="J89" s="13" t="n">
        <v>0</v>
      </c>
      <c r="K89" s="88" t="n">
        <f aca="false">C89-D89-E89-F89-G89-H89-I89-J89</f>
        <v>0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5.25" hidden="false" customHeight="true" outlineLevel="0" collapsed="false">
      <c r="A90" s="108" t="s">
        <v>477</v>
      </c>
      <c r="B90" s="108" t="s">
        <v>478</v>
      </c>
      <c r="C90" s="109" t="n">
        <v>164</v>
      </c>
      <c r="D90" s="109" t="n">
        <v>164</v>
      </c>
      <c r="E90" s="13" t="n">
        <v>0</v>
      </c>
      <c r="F90" s="110" t="n">
        <v>0</v>
      </c>
      <c r="G90" s="109" t="n">
        <v>0</v>
      </c>
      <c r="H90" s="109" t="n">
        <v>0</v>
      </c>
      <c r="I90" s="109" t="n">
        <v>0</v>
      </c>
      <c r="J90" s="13" t="n">
        <v>0</v>
      </c>
      <c r="K90" s="88" t="n">
        <f aca="false">C90-D90-E90-F90-G90-H90-I90-J90</f>
        <v>0</v>
      </c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5.25" hidden="false" customHeight="true" outlineLevel="0" collapsed="false">
      <c r="A91" s="108" t="s">
        <v>434</v>
      </c>
      <c r="B91" s="108" t="s">
        <v>478</v>
      </c>
      <c r="C91" s="109" t="n">
        <v>786.2</v>
      </c>
      <c r="D91" s="109" t="n">
        <v>786.2</v>
      </c>
      <c r="E91" s="13" t="n">
        <v>0</v>
      </c>
      <c r="F91" s="110" t="n">
        <v>0</v>
      </c>
      <c r="G91" s="109" t="n">
        <v>0</v>
      </c>
      <c r="H91" s="109" t="n">
        <v>0</v>
      </c>
      <c r="I91" s="109" t="n">
        <v>0</v>
      </c>
      <c r="J91" s="13" t="n">
        <v>0</v>
      </c>
      <c r="K91" s="88" t="n">
        <f aca="false">C91-D91-E91-F91-G91-H91-I91-J91</f>
        <v>0</v>
      </c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5.25" hidden="false" customHeight="true" outlineLevel="0" collapsed="false">
      <c r="A92" s="108" t="s">
        <v>477</v>
      </c>
      <c r="B92" s="108" t="s">
        <v>460</v>
      </c>
      <c r="C92" s="109" t="n">
        <v>37</v>
      </c>
      <c r="D92" s="109" t="n">
        <v>37</v>
      </c>
      <c r="E92" s="13" t="n">
        <v>0</v>
      </c>
      <c r="F92" s="110" t="n">
        <v>0</v>
      </c>
      <c r="G92" s="109" t="n">
        <v>0</v>
      </c>
      <c r="H92" s="109" t="n">
        <v>0</v>
      </c>
      <c r="I92" s="109" t="n">
        <v>0</v>
      </c>
      <c r="J92" s="13" t="n">
        <v>0</v>
      </c>
      <c r="K92" s="88" t="n">
        <f aca="false">C92-D92-E92-F92-G92-H92-I92-J92</f>
        <v>0</v>
      </c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5.25" hidden="false" customHeight="true" outlineLevel="0" collapsed="false">
      <c r="A93" s="108" t="s">
        <v>442</v>
      </c>
      <c r="B93" s="108" t="s">
        <v>453</v>
      </c>
      <c r="C93" s="109" t="n">
        <v>6</v>
      </c>
      <c r="D93" s="109" t="n">
        <v>6</v>
      </c>
      <c r="E93" s="13" t="n">
        <v>0</v>
      </c>
      <c r="F93" s="110" t="n">
        <v>0</v>
      </c>
      <c r="G93" s="109" t="n">
        <v>0</v>
      </c>
      <c r="H93" s="109" t="n">
        <v>0</v>
      </c>
      <c r="I93" s="109" t="n">
        <v>0</v>
      </c>
      <c r="J93" s="13" t="n">
        <v>0</v>
      </c>
      <c r="K93" s="88" t="n">
        <f aca="false">C93-D93-E93-F93-G93-H93-I93-J93</f>
        <v>0</v>
      </c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35.25" hidden="false" customHeight="true" outlineLevel="0" collapsed="false">
      <c r="A94" s="108" t="s">
        <v>506</v>
      </c>
      <c r="B94" s="108" t="s">
        <v>485</v>
      </c>
      <c r="C94" s="109" t="n">
        <v>320</v>
      </c>
      <c r="D94" s="109" t="n">
        <v>0</v>
      </c>
      <c r="E94" s="13" t="n">
        <v>0</v>
      </c>
      <c r="F94" s="110" t="n">
        <v>0</v>
      </c>
      <c r="G94" s="109" t="n">
        <v>320</v>
      </c>
      <c r="H94" s="109" t="n">
        <v>0</v>
      </c>
      <c r="I94" s="109" t="n">
        <v>0</v>
      </c>
      <c r="J94" s="13" t="n">
        <v>0</v>
      </c>
      <c r="K94" s="88" t="n">
        <f aca="false">C94-D94-E94-F94-G94-H94-I94-J94</f>
        <v>0</v>
      </c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35.25" hidden="false" customHeight="true" outlineLevel="0" collapsed="false">
      <c r="A95" s="108" t="s">
        <v>507</v>
      </c>
      <c r="B95" s="108" t="s">
        <v>437</v>
      </c>
      <c r="C95" s="109" t="n">
        <v>175.2</v>
      </c>
      <c r="D95" s="109" t="n">
        <v>175.2</v>
      </c>
      <c r="E95" s="13" t="n">
        <v>0</v>
      </c>
      <c r="F95" s="110" t="n">
        <v>0</v>
      </c>
      <c r="G95" s="109" t="n">
        <v>0</v>
      </c>
      <c r="H95" s="109" t="n">
        <v>0</v>
      </c>
      <c r="I95" s="109" t="n">
        <v>0</v>
      </c>
      <c r="J95" s="13" t="n">
        <v>0</v>
      </c>
      <c r="K95" s="88" t="n">
        <f aca="false">C95-D95-E95-F95-G95-H95-I95-J95</f>
        <v>0</v>
      </c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35.25" hidden="false" customHeight="true" outlineLevel="0" collapsed="false">
      <c r="A96" s="108" t="s">
        <v>508</v>
      </c>
      <c r="B96" s="108" t="s">
        <v>439</v>
      </c>
      <c r="C96" s="109" t="n">
        <v>3</v>
      </c>
      <c r="D96" s="109" t="n">
        <v>0</v>
      </c>
      <c r="E96" s="13" t="n">
        <v>0</v>
      </c>
      <c r="F96" s="110" t="n">
        <v>0</v>
      </c>
      <c r="G96" s="109" t="n">
        <v>3</v>
      </c>
      <c r="H96" s="109" t="n">
        <v>0</v>
      </c>
      <c r="I96" s="109" t="n">
        <v>0</v>
      </c>
      <c r="J96" s="13" t="n">
        <v>0</v>
      </c>
      <c r="K96" s="88" t="n">
        <f aca="false">C96-D96-E96-F96-G96-H96-I96-J96</f>
        <v>0</v>
      </c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35.25" hidden="false" customHeight="true" outlineLevel="0" collapsed="false">
      <c r="A97" s="108" t="s">
        <v>509</v>
      </c>
      <c r="B97" s="108" t="s">
        <v>449</v>
      </c>
      <c r="C97" s="109" t="n">
        <v>7.4</v>
      </c>
      <c r="D97" s="109" t="n">
        <v>0</v>
      </c>
      <c r="E97" s="13" t="n">
        <v>0</v>
      </c>
      <c r="F97" s="110" t="n">
        <v>0</v>
      </c>
      <c r="G97" s="109" t="n">
        <v>7.4</v>
      </c>
      <c r="H97" s="109" t="n">
        <v>0</v>
      </c>
      <c r="I97" s="109" t="n">
        <v>0</v>
      </c>
      <c r="J97" s="13" t="n">
        <v>0</v>
      </c>
      <c r="K97" s="88" t="n">
        <f aca="false">C97-D97-E97-F97-G97-H97-I97-J97</f>
        <v>0</v>
      </c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35.25" hidden="false" customHeight="true" outlineLevel="0" collapsed="false">
      <c r="A98" s="108" t="s">
        <v>445</v>
      </c>
      <c r="B98" s="108" t="s">
        <v>478</v>
      </c>
      <c r="C98" s="109" t="n">
        <v>2</v>
      </c>
      <c r="D98" s="109" t="n">
        <v>2</v>
      </c>
      <c r="E98" s="13" t="n">
        <v>0</v>
      </c>
      <c r="F98" s="110" t="n">
        <v>0</v>
      </c>
      <c r="G98" s="109" t="n">
        <v>0</v>
      </c>
      <c r="H98" s="109" t="n">
        <v>0</v>
      </c>
      <c r="I98" s="109" t="n">
        <v>0</v>
      </c>
      <c r="J98" s="13" t="n">
        <v>0</v>
      </c>
      <c r="K98" s="88" t="n">
        <f aca="false">C98-D98-E98-F98-G98-H98-I98-J98</f>
        <v>0</v>
      </c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5.25" hidden="false" customHeight="true" outlineLevel="0" collapsed="false">
      <c r="A99" s="108" t="s">
        <v>510</v>
      </c>
      <c r="B99" s="108" t="s">
        <v>485</v>
      </c>
      <c r="C99" s="109" t="n">
        <v>19600</v>
      </c>
      <c r="D99" s="109" t="n">
        <v>19600</v>
      </c>
      <c r="E99" s="13" t="n">
        <v>0</v>
      </c>
      <c r="F99" s="110" t="n">
        <v>0</v>
      </c>
      <c r="G99" s="109" t="n">
        <v>0</v>
      </c>
      <c r="H99" s="109" t="n">
        <v>0</v>
      </c>
      <c r="I99" s="109" t="n">
        <v>0</v>
      </c>
      <c r="J99" s="13" t="n">
        <v>0</v>
      </c>
      <c r="K99" s="88" t="n">
        <f aca="false">C99-D99-E99-F99-G99-H99-I99-J99</f>
        <v>0</v>
      </c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5.25" hidden="false" customHeight="true" outlineLevel="0" collapsed="false">
      <c r="A100" s="108" t="s">
        <v>440</v>
      </c>
      <c r="B100" s="108" t="s">
        <v>467</v>
      </c>
      <c r="C100" s="109" t="n">
        <v>37.7</v>
      </c>
      <c r="D100" s="109" t="n">
        <v>37.7</v>
      </c>
      <c r="E100" s="13" t="n">
        <v>0</v>
      </c>
      <c r="F100" s="110" t="n">
        <v>0</v>
      </c>
      <c r="G100" s="109" t="n">
        <v>0</v>
      </c>
      <c r="H100" s="109" t="n">
        <v>0</v>
      </c>
      <c r="I100" s="109" t="n">
        <v>0</v>
      </c>
      <c r="J100" s="13" t="n">
        <v>0</v>
      </c>
      <c r="K100" s="88" t="n">
        <f aca="false">C100-D100-E100-F100-G100-H100-I100-J100</f>
        <v>0</v>
      </c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5.25" hidden="false" customHeight="true" outlineLevel="0" collapsed="false">
      <c r="A101" s="108" t="s">
        <v>494</v>
      </c>
      <c r="B101" s="108" t="s">
        <v>460</v>
      </c>
      <c r="C101" s="109" t="n">
        <v>7</v>
      </c>
      <c r="D101" s="109" t="n">
        <v>7</v>
      </c>
      <c r="E101" s="13" t="n">
        <v>0</v>
      </c>
      <c r="F101" s="110" t="n">
        <v>0</v>
      </c>
      <c r="G101" s="109" t="n">
        <v>0</v>
      </c>
      <c r="H101" s="109" t="n">
        <v>0</v>
      </c>
      <c r="I101" s="109" t="n">
        <v>0</v>
      </c>
      <c r="J101" s="13" t="n">
        <v>0</v>
      </c>
      <c r="K101" s="88" t="n">
        <f aca="false">C101-D101-E101-F101-G101-H101-I101-J101</f>
        <v>0</v>
      </c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5.25" hidden="false" customHeight="true" outlineLevel="0" collapsed="false">
      <c r="A102" s="108" t="s">
        <v>511</v>
      </c>
      <c r="B102" s="108" t="s">
        <v>73</v>
      </c>
      <c r="C102" s="109" t="n">
        <v>200</v>
      </c>
      <c r="D102" s="109" t="n">
        <v>200</v>
      </c>
      <c r="E102" s="13" t="n">
        <v>0</v>
      </c>
      <c r="F102" s="110" t="n">
        <v>0</v>
      </c>
      <c r="G102" s="109" t="n">
        <v>0</v>
      </c>
      <c r="H102" s="109" t="n">
        <v>0</v>
      </c>
      <c r="I102" s="109" t="n">
        <v>0</v>
      </c>
      <c r="J102" s="13" t="n">
        <v>0</v>
      </c>
      <c r="K102" s="88" t="n">
        <f aca="false">C102-D102-E102-F102-G102-H102-I102-J102</f>
        <v>0</v>
      </c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5.25" hidden="false" customHeight="true" outlineLevel="0" collapsed="false">
      <c r="A103" s="108" t="s">
        <v>512</v>
      </c>
      <c r="B103" s="108" t="s">
        <v>513</v>
      </c>
      <c r="C103" s="109" t="n">
        <v>100</v>
      </c>
      <c r="D103" s="109" t="n">
        <v>100</v>
      </c>
      <c r="E103" s="13" t="n">
        <v>0</v>
      </c>
      <c r="F103" s="110" t="n">
        <v>0</v>
      </c>
      <c r="G103" s="109" t="n">
        <v>0</v>
      </c>
      <c r="H103" s="109" t="n">
        <v>0</v>
      </c>
      <c r="I103" s="109" t="n">
        <v>0</v>
      </c>
      <c r="J103" s="13" t="n">
        <v>0</v>
      </c>
      <c r="K103" s="88" t="n">
        <f aca="false">C103-D103-E103-F103-G103-H103-I103-J103</f>
        <v>0</v>
      </c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35.25" hidden="false" customHeight="true" outlineLevel="0" collapsed="false">
      <c r="A104" s="108" t="s">
        <v>443</v>
      </c>
      <c r="B104" s="108" t="s">
        <v>502</v>
      </c>
      <c r="C104" s="109" t="n">
        <v>7</v>
      </c>
      <c r="D104" s="109" t="n">
        <v>7</v>
      </c>
      <c r="E104" s="13" t="n">
        <v>0</v>
      </c>
      <c r="F104" s="110" t="n">
        <v>0</v>
      </c>
      <c r="G104" s="109" t="n">
        <v>0</v>
      </c>
      <c r="H104" s="109" t="n">
        <v>0</v>
      </c>
      <c r="I104" s="109" t="n">
        <v>0</v>
      </c>
      <c r="J104" s="13" t="n">
        <v>0</v>
      </c>
      <c r="K104" s="88" t="n">
        <f aca="false">C104-D104-E104-F104-G104-H104-I104-J104</f>
        <v>0</v>
      </c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5.25" hidden="false" customHeight="true" outlineLevel="0" collapsed="false">
      <c r="A105" s="111" t="s">
        <v>514</v>
      </c>
      <c r="B105" s="108" t="s">
        <v>439</v>
      </c>
      <c r="C105" s="109" t="n">
        <v>1168.2</v>
      </c>
      <c r="D105" s="109" t="n">
        <v>0</v>
      </c>
      <c r="E105" s="13" t="n">
        <v>0</v>
      </c>
      <c r="F105" s="110" t="n">
        <v>0</v>
      </c>
      <c r="G105" s="109" t="n">
        <v>1168.2</v>
      </c>
      <c r="H105" s="109" t="n">
        <v>0</v>
      </c>
      <c r="I105" s="109" t="n">
        <v>0</v>
      </c>
      <c r="J105" s="13" t="n">
        <v>0</v>
      </c>
      <c r="K105" s="88" t="n">
        <f aca="false">C105-D105-E105-F105-G105-H105-I105-J105</f>
        <v>0</v>
      </c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35.25" hidden="false" customHeight="true" outlineLevel="0" collapsed="false">
      <c r="A106" s="108" t="s">
        <v>515</v>
      </c>
      <c r="B106" s="108" t="s">
        <v>461</v>
      </c>
      <c r="C106" s="109" t="n">
        <v>1209</v>
      </c>
      <c r="D106" s="109" t="n">
        <v>1209</v>
      </c>
      <c r="E106" s="13" t="n">
        <v>0</v>
      </c>
      <c r="F106" s="110" t="n">
        <v>0</v>
      </c>
      <c r="G106" s="109" t="n">
        <v>0</v>
      </c>
      <c r="H106" s="109" t="n">
        <v>0</v>
      </c>
      <c r="I106" s="109" t="n">
        <v>0</v>
      </c>
      <c r="J106" s="13" t="n">
        <v>0</v>
      </c>
      <c r="K106" s="88" t="n">
        <f aca="false">C106-D106-E106-F106-G106-H106-I106-J106</f>
        <v>0</v>
      </c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5.25" hidden="false" customHeight="true" outlineLevel="0" collapsed="false">
      <c r="A107" s="108" t="s">
        <v>516</v>
      </c>
      <c r="B107" s="108" t="s">
        <v>517</v>
      </c>
      <c r="C107" s="109" t="n">
        <v>200</v>
      </c>
      <c r="D107" s="109" t="n">
        <v>200</v>
      </c>
      <c r="E107" s="13" t="n">
        <v>0</v>
      </c>
      <c r="F107" s="110" t="n">
        <v>0</v>
      </c>
      <c r="G107" s="109" t="n">
        <v>0</v>
      </c>
      <c r="H107" s="109" t="n">
        <v>0</v>
      </c>
      <c r="I107" s="109" t="n">
        <v>0</v>
      </c>
      <c r="J107" s="13" t="n">
        <v>0</v>
      </c>
      <c r="K107" s="88" t="n">
        <f aca="false">C107-D107-E107-F107-G107-H107-I107-J107</f>
        <v>0</v>
      </c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5.25" hidden="false" customHeight="true" outlineLevel="0" collapsed="false">
      <c r="A108" s="108" t="s">
        <v>518</v>
      </c>
      <c r="B108" s="108" t="s">
        <v>439</v>
      </c>
      <c r="C108" s="109" t="n">
        <v>77.3</v>
      </c>
      <c r="D108" s="109" t="n">
        <v>77.3</v>
      </c>
      <c r="E108" s="13" t="n">
        <v>0</v>
      </c>
      <c r="F108" s="110" t="n">
        <v>0</v>
      </c>
      <c r="G108" s="109" t="n">
        <v>0</v>
      </c>
      <c r="H108" s="109" t="n">
        <v>0</v>
      </c>
      <c r="I108" s="109" t="n">
        <v>0</v>
      </c>
      <c r="J108" s="13" t="n">
        <v>0</v>
      </c>
      <c r="K108" s="88" t="n">
        <f aca="false">C108-D108-E108-F108-G108-H108-I108-J108</f>
        <v>0</v>
      </c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5.25" hidden="false" customHeight="true" outlineLevel="0" collapsed="false">
      <c r="A109" s="108" t="s">
        <v>519</v>
      </c>
      <c r="B109" s="108" t="s">
        <v>439</v>
      </c>
      <c r="C109" s="109" t="n">
        <v>141.1</v>
      </c>
      <c r="D109" s="109" t="n">
        <v>141.1</v>
      </c>
      <c r="E109" s="13" t="n">
        <v>0</v>
      </c>
      <c r="F109" s="110" t="n">
        <v>0</v>
      </c>
      <c r="G109" s="109" t="n">
        <v>0</v>
      </c>
      <c r="H109" s="109" t="n">
        <v>0</v>
      </c>
      <c r="I109" s="109" t="n">
        <v>0</v>
      </c>
      <c r="J109" s="13" t="n">
        <v>0</v>
      </c>
      <c r="K109" s="88" t="n">
        <f aca="false">C109-D109-E109-F109-G109-H109-I109-J109</f>
        <v>0</v>
      </c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5.25" hidden="false" customHeight="true" outlineLevel="0" collapsed="false">
      <c r="A110" s="108" t="s">
        <v>443</v>
      </c>
      <c r="B110" s="108" t="s">
        <v>435</v>
      </c>
      <c r="C110" s="109" t="n">
        <v>21</v>
      </c>
      <c r="D110" s="109" t="n">
        <v>21</v>
      </c>
      <c r="E110" s="13" t="n">
        <v>0</v>
      </c>
      <c r="F110" s="110" t="n">
        <v>0</v>
      </c>
      <c r="G110" s="109" t="n">
        <v>0</v>
      </c>
      <c r="H110" s="109" t="n">
        <v>0</v>
      </c>
      <c r="I110" s="109" t="n">
        <v>0</v>
      </c>
      <c r="J110" s="13" t="n">
        <v>0</v>
      </c>
      <c r="K110" s="88" t="n">
        <f aca="false">C110-D110-E110-F110-G110-H110-I110-J110</f>
        <v>0</v>
      </c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35.25" hidden="false" customHeight="true" outlineLevel="0" collapsed="false">
      <c r="A111" s="108" t="s">
        <v>477</v>
      </c>
      <c r="B111" s="108" t="s">
        <v>464</v>
      </c>
      <c r="C111" s="109" t="n">
        <v>26</v>
      </c>
      <c r="D111" s="109" t="n">
        <v>26</v>
      </c>
      <c r="E111" s="13" t="n">
        <v>0</v>
      </c>
      <c r="F111" s="110" t="n">
        <v>0</v>
      </c>
      <c r="G111" s="109" t="n">
        <v>0</v>
      </c>
      <c r="H111" s="109" t="n">
        <v>0</v>
      </c>
      <c r="I111" s="109" t="n">
        <v>0</v>
      </c>
      <c r="J111" s="13" t="n">
        <v>0</v>
      </c>
      <c r="K111" s="88" t="n">
        <f aca="false">C111-D111-E111-F111-G111-H111-I111-J111</f>
        <v>0</v>
      </c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35.25" hidden="false" customHeight="true" outlineLevel="0" collapsed="false">
      <c r="A112" s="108" t="s">
        <v>520</v>
      </c>
      <c r="B112" s="108" t="s">
        <v>489</v>
      </c>
      <c r="C112" s="109" t="n">
        <v>47.5</v>
      </c>
      <c r="D112" s="109" t="n">
        <v>0</v>
      </c>
      <c r="E112" s="13" t="n">
        <v>0</v>
      </c>
      <c r="F112" s="110" t="n">
        <v>0</v>
      </c>
      <c r="G112" s="109" t="n">
        <v>47.5</v>
      </c>
      <c r="H112" s="109" t="n">
        <v>0</v>
      </c>
      <c r="I112" s="109" t="n">
        <v>0</v>
      </c>
      <c r="J112" s="13" t="n">
        <v>0</v>
      </c>
      <c r="K112" s="88" t="n">
        <f aca="false">C112-D112-E112-F112-G112-H112-I112-J112</f>
        <v>0</v>
      </c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35.25" hidden="false" customHeight="true" outlineLevel="0" collapsed="false">
      <c r="A113" s="108" t="s">
        <v>438</v>
      </c>
      <c r="B113" s="108" t="s">
        <v>457</v>
      </c>
      <c r="C113" s="109" t="n">
        <v>1881.4</v>
      </c>
      <c r="D113" s="109" t="n">
        <v>1461</v>
      </c>
      <c r="E113" s="13" t="n">
        <v>0</v>
      </c>
      <c r="F113" s="110" t="n">
        <v>0</v>
      </c>
      <c r="G113" s="109" t="n">
        <v>420.4</v>
      </c>
      <c r="H113" s="109" t="n">
        <v>0</v>
      </c>
      <c r="I113" s="109" t="n">
        <v>0</v>
      </c>
      <c r="J113" s="13" t="n">
        <v>0</v>
      </c>
      <c r="K113" s="88" t="n">
        <f aca="false">C113-D113-E113-F113-G113-H113-I113-J113</f>
        <v>0</v>
      </c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45.75" hidden="false" customHeight="true" outlineLevel="0" collapsed="false">
      <c r="A114" s="108" t="s">
        <v>521</v>
      </c>
      <c r="B114" s="108" t="s">
        <v>487</v>
      </c>
      <c r="C114" s="109" t="n">
        <v>4</v>
      </c>
      <c r="D114" s="109" t="n">
        <v>4</v>
      </c>
      <c r="E114" s="13" t="n">
        <v>0</v>
      </c>
      <c r="F114" s="110" t="n">
        <v>0</v>
      </c>
      <c r="G114" s="109" t="n">
        <v>0</v>
      </c>
      <c r="H114" s="109" t="n">
        <v>0</v>
      </c>
      <c r="I114" s="109" t="n">
        <v>0</v>
      </c>
      <c r="J114" s="13" t="n">
        <v>0</v>
      </c>
      <c r="K114" s="88" t="n">
        <f aca="false">C114-D114-E114-F114-G114-H114-I114-J114</f>
        <v>0</v>
      </c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35.25" hidden="false" customHeight="true" outlineLevel="0" collapsed="false">
      <c r="A115" s="108" t="s">
        <v>522</v>
      </c>
      <c r="B115" s="108" t="s">
        <v>453</v>
      </c>
      <c r="C115" s="109" t="n">
        <v>39</v>
      </c>
      <c r="D115" s="109" t="n">
        <v>39</v>
      </c>
      <c r="E115" s="13" t="n">
        <v>0</v>
      </c>
      <c r="F115" s="110" t="n">
        <v>0</v>
      </c>
      <c r="G115" s="109" t="n">
        <v>0</v>
      </c>
      <c r="H115" s="109" t="n">
        <v>0</v>
      </c>
      <c r="I115" s="109" t="n">
        <v>0</v>
      </c>
      <c r="J115" s="13" t="n">
        <v>0</v>
      </c>
      <c r="K115" s="88" t="n">
        <f aca="false">C115-D115-E115-F115-G115-H115-I115-J115</f>
        <v>0</v>
      </c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35.25" hidden="false" customHeight="true" outlineLevel="0" collapsed="false">
      <c r="A116" s="108" t="s">
        <v>523</v>
      </c>
      <c r="B116" s="108" t="s">
        <v>478</v>
      </c>
      <c r="C116" s="109" t="n">
        <v>200</v>
      </c>
      <c r="D116" s="109" t="n">
        <v>0</v>
      </c>
      <c r="E116" s="13" t="n">
        <v>0</v>
      </c>
      <c r="F116" s="110" t="n">
        <v>0</v>
      </c>
      <c r="G116" s="109" t="n">
        <v>200</v>
      </c>
      <c r="H116" s="109" t="n">
        <v>0</v>
      </c>
      <c r="I116" s="109" t="n">
        <v>0</v>
      </c>
      <c r="J116" s="13" t="n">
        <v>0</v>
      </c>
      <c r="K116" s="88" t="n">
        <f aca="false">C116-D116-E116-F116-G116-H116-I116-J116</f>
        <v>0</v>
      </c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35.25" hidden="false" customHeight="true" outlineLevel="0" collapsed="false">
      <c r="A117" s="108" t="s">
        <v>524</v>
      </c>
      <c r="B117" s="108" t="s">
        <v>495</v>
      </c>
      <c r="C117" s="109" t="n">
        <v>0.2</v>
      </c>
      <c r="D117" s="109" t="n">
        <v>0</v>
      </c>
      <c r="E117" s="13" t="n">
        <v>0</v>
      </c>
      <c r="F117" s="110" t="n">
        <v>0</v>
      </c>
      <c r="G117" s="109" t="n">
        <v>0</v>
      </c>
      <c r="H117" s="109" t="n">
        <v>0</v>
      </c>
      <c r="I117" s="109" t="n">
        <v>0</v>
      </c>
      <c r="J117" s="13" t="n">
        <v>0</v>
      </c>
      <c r="K117" s="88" t="n">
        <f aca="false">C117-D117-E117-F117-G117-H117-I117-J117</f>
        <v>0.2</v>
      </c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35.25" hidden="false" customHeight="true" outlineLevel="0" collapsed="false">
      <c r="A118" s="108" t="s">
        <v>448</v>
      </c>
      <c r="B118" s="108" t="s">
        <v>467</v>
      </c>
      <c r="C118" s="109" t="n">
        <v>85</v>
      </c>
      <c r="D118" s="109" t="n">
        <v>85</v>
      </c>
      <c r="E118" s="13" t="n">
        <v>0</v>
      </c>
      <c r="F118" s="110" t="n">
        <v>0</v>
      </c>
      <c r="G118" s="109" t="n">
        <v>0</v>
      </c>
      <c r="H118" s="109" t="n">
        <v>0</v>
      </c>
      <c r="I118" s="109" t="n">
        <v>0</v>
      </c>
      <c r="J118" s="13" t="n">
        <v>0</v>
      </c>
      <c r="K118" s="88" t="n">
        <f aca="false">C118-D118-E118-F118-G118-H118-I118-J118</f>
        <v>0</v>
      </c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35.25" hidden="false" customHeight="true" outlineLevel="0" collapsed="false">
      <c r="A119" s="108" t="s">
        <v>452</v>
      </c>
      <c r="B119" s="108" t="s">
        <v>437</v>
      </c>
      <c r="C119" s="109" t="n">
        <v>3</v>
      </c>
      <c r="D119" s="109" t="n">
        <v>3</v>
      </c>
      <c r="E119" s="13" t="n">
        <v>0</v>
      </c>
      <c r="F119" s="110" t="n">
        <v>0</v>
      </c>
      <c r="G119" s="109" t="n">
        <v>0</v>
      </c>
      <c r="H119" s="109" t="n">
        <v>0</v>
      </c>
      <c r="I119" s="109" t="n">
        <v>0</v>
      </c>
      <c r="J119" s="13" t="n">
        <v>0</v>
      </c>
      <c r="K119" s="88" t="n">
        <f aca="false">C119-D119-E119-F119-G119-H119-I119-J119</f>
        <v>0</v>
      </c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35.25" hidden="false" customHeight="true" outlineLevel="0" collapsed="false">
      <c r="A120" s="108" t="s">
        <v>443</v>
      </c>
      <c r="B120" s="108" t="s">
        <v>437</v>
      </c>
      <c r="C120" s="109" t="n">
        <v>7</v>
      </c>
      <c r="D120" s="109" t="n">
        <v>7</v>
      </c>
      <c r="E120" s="13" t="n">
        <v>0</v>
      </c>
      <c r="F120" s="110" t="n">
        <v>0</v>
      </c>
      <c r="G120" s="109" t="n">
        <v>0</v>
      </c>
      <c r="H120" s="109" t="n">
        <v>0</v>
      </c>
      <c r="I120" s="109" t="n">
        <v>0</v>
      </c>
      <c r="J120" s="13" t="n">
        <v>0</v>
      </c>
      <c r="K120" s="88" t="n">
        <f aca="false">C120-D120-E120-F120-G120-H120-I120-J120</f>
        <v>0</v>
      </c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35.25" hidden="false" customHeight="true" outlineLevel="0" collapsed="false">
      <c r="A121" s="108" t="s">
        <v>525</v>
      </c>
      <c r="B121" s="108" t="s">
        <v>73</v>
      </c>
      <c r="C121" s="109" t="n">
        <v>150</v>
      </c>
      <c r="D121" s="109" t="n">
        <v>150</v>
      </c>
      <c r="E121" s="13" t="n">
        <v>0</v>
      </c>
      <c r="F121" s="110" t="n">
        <v>0</v>
      </c>
      <c r="G121" s="109" t="n">
        <v>0</v>
      </c>
      <c r="H121" s="109" t="n">
        <v>0</v>
      </c>
      <c r="I121" s="109" t="n">
        <v>0</v>
      </c>
      <c r="J121" s="13" t="n">
        <v>0</v>
      </c>
      <c r="K121" s="88" t="n">
        <f aca="false">C121-D121-E121-F121-G121-H121-I121-J121</f>
        <v>0</v>
      </c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35.25" hidden="false" customHeight="true" outlineLevel="0" collapsed="false">
      <c r="A122" s="108" t="s">
        <v>526</v>
      </c>
      <c r="B122" s="108" t="s">
        <v>73</v>
      </c>
      <c r="C122" s="109" t="n">
        <v>2</v>
      </c>
      <c r="D122" s="109" t="n">
        <v>2</v>
      </c>
      <c r="E122" s="13" t="n">
        <v>0</v>
      </c>
      <c r="F122" s="110" t="n">
        <v>0</v>
      </c>
      <c r="G122" s="109" t="n">
        <v>0</v>
      </c>
      <c r="H122" s="109" t="n">
        <v>0</v>
      </c>
      <c r="I122" s="109" t="n">
        <v>0</v>
      </c>
      <c r="J122" s="13" t="n">
        <v>0</v>
      </c>
      <c r="K122" s="88" t="n">
        <f aca="false">C122-D122-E122-F122-G122-H122-I122-J122</f>
        <v>0</v>
      </c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35.25" hidden="false" customHeight="true" outlineLevel="0" collapsed="false">
      <c r="A123" s="108" t="s">
        <v>527</v>
      </c>
      <c r="B123" s="108" t="s">
        <v>481</v>
      </c>
      <c r="C123" s="109" t="n">
        <v>109.4</v>
      </c>
      <c r="D123" s="109" t="n">
        <v>0</v>
      </c>
      <c r="E123" s="13" t="n">
        <v>0</v>
      </c>
      <c r="F123" s="110" t="n">
        <v>0</v>
      </c>
      <c r="G123" s="109" t="n">
        <v>109.4</v>
      </c>
      <c r="H123" s="109" t="n">
        <v>0</v>
      </c>
      <c r="I123" s="109" t="n">
        <v>0</v>
      </c>
      <c r="J123" s="13" t="n">
        <v>0</v>
      </c>
      <c r="K123" s="88" t="n">
        <f aca="false">C123-D123-E123-F123-G123-H123-I123-J123</f>
        <v>0</v>
      </c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35.25" hidden="false" customHeight="true" outlineLevel="0" collapsed="false">
      <c r="A124" s="108" t="s">
        <v>528</v>
      </c>
      <c r="B124" s="108" t="s">
        <v>529</v>
      </c>
      <c r="C124" s="109" t="n">
        <v>20</v>
      </c>
      <c r="D124" s="109" t="n">
        <v>20</v>
      </c>
      <c r="E124" s="13" t="n">
        <v>0</v>
      </c>
      <c r="F124" s="110" t="n">
        <v>0</v>
      </c>
      <c r="G124" s="109" t="n">
        <v>0</v>
      </c>
      <c r="H124" s="109" t="n">
        <v>0</v>
      </c>
      <c r="I124" s="109" t="n">
        <v>0</v>
      </c>
      <c r="J124" s="13" t="n">
        <v>0</v>
      </c>
      <c r="K124" s="88" t="n">
        <f aca="false">C124-D124-E124-F124-G124-H124-I124-J124</f>
        <v>0</v>
      </c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35.25" hidden="false" customHeight="true" outlineLevel="0" collapsed="false">
      <c r="A125" s="108" t="s">
        <v>530</v>
      </c>
      <c r="B125" s="108" t="s">
        <v>441</v>
      </c>
      <c r="C125" s="109" t="n">
        <v>0.3</v>
      </c>
      <c r="D125" s="109" t="n">
        <v>0</v>
      </c>
      <c r="E125" s="13" t="n">
        <v>0</v>
      </c>
      <c r="F125" s="110" t="n">
        <v>0</v>
      </c>
      <c r="G125" s="109" t="n">
        <v>0.3</v>
      </c>
      <c r="H125" s="109" t="n">
        <v>0</v>
      </c>
      <c r="I125" s="109" t="n">
        <v>0</v>
      </c>
      <c r="J125" s="13" t="n">
        <v>0</v>
      </c>
      <c r="K125" s="88" t="n">
        <f aca="false">C125-D125-E125-F125-G125-H125-I125-J125</f>
        <v>0</v>
      </c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35.25" hidden="false" customHeight="true" outlineLevel="0" collapsed="false">
      <c r="A126" s="108" t="s">
        <v>531</v>
      </c>
      <c r="B126" s="108" t="s">
        <v>441</v>
      </c>
      <c r="C126" s="109" t="n">
        <v>400</v>
      </c>
      <c r="D126" s="109" t="n">
        <v>0</v>
      </c>
      <c r="E126" s="13" t="n">
        <v>0</v>
      </c>
      <c r="F126" s="110" t="n">
        <v>0</v>
      </c>
      <c r="G126" s="109" t="n">
        <v>400</v>
      </c>
      <c r="H126" s="109" t="n">
        <v>0</v>
      </c>
      <c r="I126" s="109" t="n">
        <v>0</v>
      </c>
      <c r="J126" s="13" t="n">
        <v>0</v>
      </c>
      <c r="K126" s="88" t="n">
        <f aca="false">C126-D126-E126-F126-G126-H126-I126-J126</f>
        <v>0</v>
      </c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35.25" hidden="false" customHeight="true" outlineLevel="0" collapsed="false">
      <c r="A127" s="108" t="s">
        <v>532</v>
      </c>
      <c r="B127" s="108" t="s">
        <v>489</v>
      </c>
      <c r="C127" s="109" t="n">
        <v>2</v>
      </c>
      <c r="D127" s="109" t="n">
        <v>2</v>
      </c>
      <c r="E127" s="13" t="n">
        <v>0</v>
      </c>
      <c r="F127" s="110" t="n">
        <v>0</v>
      </c>
      <c r="G127" s="109" t="n">
        <v>0</v>
      </c>
      <c r="H127" s="109" t="n">
        <v>0</v>
      </c>
      <c r="I127" s="109" t="n">
        <v>0</v>
      </c>
      <c r="J127" s="13" t="n">
        <v>0</v>
      </c>
      <c r="K127" s="88" t="n">
        <f aca="false">C127-D127-E127-F127-G127-H127-I127-J127</f>
        <v>0</v>
      </c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5.25" hidden="false" customHeight="true" outlineLevel="0" collapsed="false">
      <c r="A128" s="108" t="s">
        <v>533</v>
      </c>
      <c r="B128" s="108" t="s">
        <v>463</v>
      </c>
      <c r="C128" s="109" t="n">
        <v>120</v>
      </c>
      <c r="D128" s="109" t="n">
        <v>120</v>
      </c>
      <c r="E128" s="13" t="n">
        <v>0</v>
      </c>
      <c r="F128" s="110" t="n">
        <v>0</v>
      </c>
      <c r="G128" s="109" t="n">
        <v>0</v>
      </c>
      <c r="H128" s="109" t="n">
        <v>0</v>
      </c>
      <c r="I128" s="109" t="n">
        <v>0</v>
      </c>
      <c r="J128" s="13" t="n">
        <v>0</v>
      </c>
      <c r="K128" s="88" t="n">
        <f aca="false">C128-D128-E128-F128-G128-H128-I128-J128</f>
        <v>0</v>
      </c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35.25" hidden="false" customHeight="true" outlineLevel="0" collapsed="false">
      <c r="A129" s="108" t="s">
        <v>506</v>
      </c>
      <c r="B129" s="108" t="s">
        <v>534</v>
      </c>
      <c r="C129" s="109" t="n">
        <v>100</v>
      </c>
      <c r="D129" s="109" t="n">
        <v>0</v>
      </c>
      <c r="E129" s="13" t="n">
        <v>0</v>
      </c>
      <c r="F129" s="110" t="n">
        <v>0</v>
      </c>
      <c r="G129" s="109" t="n">
        <v>100</v>
      </c>
      <c r="H129" s="109" t="n">
        <v>0</v>
      </c>
      <c r="I129" s="109" t="n">
        <v>0</v>
      </c>
      <c r="J129" s="13" t="n">
        <v>0</v>
      </c>
      <c r="K129" s="88" t="n">
        <f aca="false">C129-D129-E129-F129-G129-H129-I129-J129</f>
        <v>0</v>
      </c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35.25" hidden="false" customHeight="true" outlineLevel="0" collapsed="false">
      <c r="A130" s="108" t="s">
        <v>443</v>
      </c>
      <c r="B130" s="108" t="s">
        <v>498</v>
      </c>
      <c r="C130" s="109" t="n">
        <v>14</v>
      </c>
      <c r="D130" s="109" t="n">
        <v>14</v>
      </c>
      <c r="E130" s="13" t="n">
        <v>0</v>
      </c>
      <c r="F130" s="110" t="n">
        <v>0</v>
      </c>
      <c r="G130" s="109" t="n">
        <v>0</v>
      </c>
      <c r="H130" s="109" t="n">
        <v>0</v>
      </c>
      <c r="I130" s="109" t="n">
        <v>0</v>
      </c>
      <c r="J130" s="13" t="n">
        <v>0</v>
      </c>
      <c r="K130" s="88" t="n">
        <f aca="false">C130-D130-E130-F130-G130-H130-I130-J130</f>
        <v>0</v>
      </c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35.25" hidden="false" customHeight="true" outlineLevel="0" collapsed="false">
      <c r="A131" s="108" t="s">
        <v>535</v>
      </c>
      <c r="B131" s="108" t="s">
        <v>73</v>
      </c>
      <c r="C131" s="109" t="n">
        <v>850</v>
      </c>
      <c r="D131" s="109" t="n">
        <v>850</v>
      </c>
      <c r="E131" s="13" t="n">
        <v>0</v>
      </c>
      <c r="F131" s="110" t="n">
        <v>0</v>
      </c>
      <c r="G131" s="109" t="n">
        <v>0</v>
      </c>
      <c r="H131" s="109" t="n">
        <v>0</v>
      </c>
      <c r="I131" s="109" t="n">
        <v>0</v>
      </c>
      <c r="J131" s="13" t="n">
        <v>0</v>
      </c>
      <c r="K131" s="88" t="n">
        <f aca="false">C131-D131-E131-F131-G131-H131-I131-J131</f>
        <v>0</v>
      </c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35.25" hidden="false" customHeight="true" outlineLevel="0" collapsed="false">
      <c r="A132" s="108" t="s">
        <v>536</v>
      </c>
      <c r="B132" s="108" t="s">
        <v>73</v>
      </c>
      <c r="C132" s="109" t="n">
        <v>150</v>
      </c>
      <c r="D132" s="109" t="n">
        <v>150</v>
      </c>
      <c r="E132" s="13" t="n">
        <v>0</v>
      </c>
      <c r="F132" s="110" t="n">
        <v>0</v>
      </c>
      <c r="G132" s="109" t="n">
        <v>0</v>
      </c>
      <c r="H132" s="109" t="n">
        <v>0</v>
      </c>
      <c r="I132" s="109" t="n">
        <v>0</v>
      </c>
      <c r="J132" s="13" t="n">
        <v>0</v>
      </c>
      <c r="K132" s="88" t="n">
        <f aca="false">C132-D132-E132-F132-G132-H132-I132-J132</f>
        <v>0</v>
      </c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5.25" hidden="false" customHeight="true" outlineLevel="0" collapsed="false">
      <c r="A133" s="108" t="s">
        <v>445</v>
      </c>
      <c r="B133" s="108" t="s">
        <v>472</v>
      </c>
      <c r="C133" s="109" t="n">
        <v>2</v>
      </c>
      <c r="D133" s="109" t="n">
        <v>2</v>
      </c>
      <c r="E133" s="13" t="n">
        <v>0</v>
      </c>
      <c r="F133" s="110" t="n">
        <v>0</v>
      </c>
      <c r="G133" s="109" t="n">
        <v>0</v>
      </c>
      <c r="H133" s="109" t="n">
        <v>0</v>
      </c>
      <c r="I133" s="109" t="n">
        <v>0</v>
      </c>
      <c r="J133" s="13" t="n">
        <v>0</v>
      </c>
      <c r="K133" s="88" t="n">
        <f aca="false">C133-D133-E133-F133-G133-H133-I133-J133</f>
        <v>0</v>
      </c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43.5" hidden="false" customHeight="true" outlineLevel="0" collapsed="false">
      <c r="A134" s="108" t="s">
        <v>537</v>
      </c>
      <c r="B134" s="108" t="s">
        <v>487</v>
      </c>
      <c r="C134" s="109" t="n">
        <v>280</v>
      </c>
      <c r="D134" s="109" t="n">
        <v>280</v>
      </c>
      <c r="E134" s="13" t="n">
        <v>0</v>
      </c>
      <c r="F134" s="110" t="n">
        <v>0</v>
      </c>
      <c r="G134" s="109" t="n">
        <v>0</v>
      </c>
      <c r="H134" s="109" t="n">
        <v>0</v>
      </c>
      <c r="I134" s="109" t="n">
        <v>0</v>
      </c>
      <c r="J134" s="13" t="n">
        <v>0</v>
      </c>
      <c r="K134" s="88" t="n">
        <f aca="false">C134-D134-E134-F134-G134-H134-I134-J134</f>
        <v>0</v>
      </c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35.25" hidden="false" customHeight="true" outlineLevel="0" collapsed="false">
      <c r="A135" s="108" t="s">
        <v>538</v>
      </c>
      <c r="B135" s="108" t="s">
        <v>435</v>
      </c>
      <c r="C135" s="109" t="n">
        <v>17.9</v>
      </c>
      <c r="D135" s="109" t="n">
        <v>17.9</v>
      </c>
      <c r="E135" s="13" t="n">
        <v>0</v>
      </c>
      <c r="F135" s="110" t="n">
        <v>0</v>
      </c>
      <c r="G135" s="109" t="n">
        <v>0</v>
      </c>
      <c r="H135" s="109" t="n">
        <v>0</v>
      </c>
      <c r="I135" s="109" t="n">
        <v>0</v>
      </c>
      <c r="J135" s="13" t="n">
        <v>0</v>
      </c>
      <c r="K135" s="88" t="n">
        <f aca="false">C135-D135-E135-F135-G135-H135-I135-J135</f>
        <v>0</v>
      </c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35.25" hidden="false" customHeight="true" outlineLevel="0" collapsed="false">
      <c r="A136" s="111" t="s">
        <v>539</v>
      </c>
      <c r="B136" s="108" t="s">
        <v>449</v>
      </c>
      <c r="C136" s="109" t="n">
        <v>5</v>
      </c>
      <c r="D136" s="109" t="n">
        <v>0</v>
      </c>
      <c r="E136" s="13" t="n">
        <v>0</v>
      </c>
      <c r="F136" s="110" t="n">
        <v>0</v>
      </c>
      <c r="G136" s="109" t="n">
        <v>5</v>
      </c>
      <c r="H136" s="109" t="n">
        <v>0</v>
      </c>
      <c r="I136" s="109" t="n">
        <v>0</v>
      </c>
      <c r="J136" s="13" t="n">
        <v>0</v>
      </c>
      <c r="K136" s="88" t="n">
        <f aca="false">C136-D136-E136-F136-G136-H136-I136-J136</f>
        <v>0</v>
      </c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5.25" hidden="false" customHeight="true" outlineLevel="0" collapsed="false">
      <c r="A137" s="108" t="s">
        <v>494</v>
      </c>
      <c r="B137" s="108" t="s">
        <v>463</v>
      </c>
      <c r="C137" s="109" t="n">
        <v>16</v>
      </c>
      <c r="D137" s="109" t="n">
        <v>16</v>
      </c>
      <c r="E137" s="13" t="n">
        <v>0</v>
      </c>
      <c r="F137" s="110" t="n">
        <v>0</v>
      </c>
      <c r="G137" s="109" t="n">
        <v>0</v>
      </c>
      <c r="H137" s="109" t="n">
        <v>0</v>
      </c>
      <c r="I137" s="109" t="n">
        <v>0</v>
      </c>
      <c r="J137" s="13" t="n">
        <v>0</v>
      </c>
      <c r="K137" s="88" t="n">
        <f aca="false">C137-D137-E137-F137-G137-H137-I137-J137</f>
        <v>0</v>
      </c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5.25" hidden="false" customHeight="true" outlineLevel="0" collapsed="false">
      <c r="A138" s="108" t="s">
        <v>434</v>
      </c>
      <c r="B138" s="108" t="s">
        <v>453</v>
      </c>
      <c r="C138" s="109" t="n">
        <v>6.4</v>
      </c>
      <c r="D138" s="109" t="n">
        <v>6.4</v>
      </c>
      <c r="E138" s="13" t="n">
        <v>0</v>
      </c>
      <c r="F138" s="110" t="n">
        <v>0</v>
      </c>
      <c r="G138" s="109" t="n">
        <v>0</v>
      </c>
      <c r="H138" s="109" t="n">
        <v>0</v>
      </c>
      <c r="I138" s="109" t="n">
        <v>0</v>
      </c>
      <c r="J138" s="13" t="n">
        <v>0</v>
      </c>
      <c r="K138" s="88" t="n">
        <f aca="false">C138-D138-E138-F138-G138-H138-I138-J138</f>
        <v>0</v>
      </c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5.25" hidden="false" customHeight="true" outlineLevel="0" collapsed="false">
      <c r="A139" s="108" t="s">
        <v>540</v>
      </c>
      <c r="B139" s="108" t="s">
        <v>441</v>
      </c>
      <c r="C139" s="109" t="n">
        <v>27.2</v>
      </c>
      <c r="D139" s="109" t="n">
        <v>27.2</v>
      </c>
      <c r="E139" s="13" t="n">
        <v>0</v>
      </c>
      <c r="F139" s="110" t="n">
        <v>0</v>
      </c>
      <c r="G139" s="109" t="n">
        <v>0</v>
      </c>
      <c r="H139" s="109" t="n">
        <v>0</v>
      </c>
      <c r="I139" s="109" t="n">
        <v>0</v>
      </c>
      <c r="J139" s="13" t="n">
        <v>0</v>
      </c>
      <c r="K139" s="88" t="n">
        <f aca="false">C139-D139-E139-F139-G139-H139-I139-J139</f>
        <v>0</v>
      </c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5.25" hidden="false" customHeight="true" outlineLevel="0" collapsed="false">
      <c r="A140" s="108" t="s">
        <v>540</v>
      </c>
      <c r="B140" s="108" t="s">
        <v>541</v>
      </c>
      <c r="C140" s="109" t="n">
        <v>2989.2</v>
      </c>
      <c r="D140" s="109" t="n">
        <v>2630.5</v>
      </c>
      <c r="E140" s="13" t="n">
        <v>0</v>
      </c>
      <c r="F140" s="110" t="n">
        <v>0</v>
      </c>
      <c r="G140" s="109" t="n">
        <v>358.7</v>
      </c>
      <c r="H140" s="109" t="n">
        <v>0</v>
      </c>
      <c r="I140" s="109" t="n">
        <v>0</v>
      </c>
      <c r="J140" s="13" t="n">
        <v>0</v>
      </c>
      <c r="K140" s="88" t="n">
        <f aca="false">C140-D140-E140-F140-G140-H140-I140-J140</f>
        <v>0</v>
      </c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5.25" hidden="false" customHeight="true" outlineLevel="0" collapsed="false">
      <c r="A141" s="108" t="s">
        <v>542</v>
      </c>
      <c r="B141" s="108" t="s">
        <v>451</v>
      </c>
      <c r="C141" s="109" t="n">
        <v>160</v>
      </c>
      <c r="D141" s="109" t="n">
        <v>160</v>
      </c>
      <c r="E141" s="13" t="n">
        <v>0</v>
      </c>
      <c r="F141" s="110" t="n">
        <v>0</v>
      </c>
      <c r="G141" s="109" t="n">
        <v>0</v>
      </c>
      <c r="H141" s="109" t="n">
        <v>0</v>
      </c>
      <c r="I141" s="109" t="n">
        <v>0</v>
      </c>
      <c r="J141" s="13" t="n">
        <v>0</v>
      </c>
      <c r="K141" s="88" t="n">
        <f aca="false">C141-D141-E141-F141-G141-H141-I141-J141</f>
        <v>0</v>
      </c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5.25" hidden="false" customHeight="true" outlineLevel="0" collapsed="false">
      <c r="A142" s="108" t="s">
        <v>455</v>
      </c>
      <c r="B142" s="108" t="s">
        <v>485</v>
      </c>
      <c r="C142" s="109" t="n">
        <v>1.3</v>
      </c>
      <c r="D142" s="109" t="n">
        <v>0</v>
      </c>
      <c r="E142" s="13" t="n">
        <v>0</v>
      </c>
      <c r="F142" s="110" t="n">
        <v>0</v>
      </c>
      <c r="G142" s="109" t="n">
        <v>1.3</v>
      </c>
      <c r="H142" s="109" t="n">
        <v>0</v>
      </c>
      <c r="I142" s="109" t="n">
        <v>0</v>
      </c>
      <c r="J142" s="13" t="n">
        <v>0</v>
      </c>
      <c r="K142" s="88" t="n">
        <f aca="false">C142-D142-E142-F142-G142-H142-I142-J142</f>
        <v>0</v>
      </c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5.25" hidden="false" customHeight="true" outlineLevel="0" collapsed="false">
      <c r="A143" s="108" t="s">
        <v>543</v>
      </c>
      <c r="B143" s="108" t="s">
        <v>485</v>
      </c>
      <c r="C143" s="109" t="n">
        <v>53</v>
      </c>
      <c r="D143" s="109" t="n">
        <v>53</v>
      </c>
      <c r="E143" s="13" t="n">
        <v>0</v>
      </c>
      <c r="F143" s="110" t="n">
        <v>0</v>
      </c>
      <c r="G143" s="109" t="n">
        <v>0</v>
      </c>
      <c r="H143" s="109" t="n">
        <v>0</v>
      </c>
      <c r="I143" s="109" t="n">
        <v>0</v>
      </c>
      <c r="J143" s="13" t="n">
        <v>0</v>
      </c>
      <c r="K143" s="88" t="n">
        <f aca="false">C143-D143-E143-F143-G143-H143-I143-J143</f>
        <v>0</v>
      </c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35.25" hidden="false" customHeight="true" outlineLevel="0" collapsed="false">
      <c r="A144" s="108" t="s">
        <v>434</v>
      </c>
      <c r="B144" s="108" t="s">
        <v>495</v>
      </c>
      <c r="C144" s="109" t="n">
        <v>5.4</v>
      </c>
      <c r="D144" s="109" t="n">
        <v>5.4</v>
      </c>
      <c r="E144" s="13" t="n">
        <v>0</v>
      </c>
      <c r="F144" s="110" t="n">
        <v>0</v>
      </c>
      <c r="G144" s="109" t="n">
        <v>0</v>
      </c>
      <c r="H144" s="109" t="n">
        <v>0</v>
      </c>
      <c r="I144" s="109" t="n">
        <v>0</v>
      </c>
      <c r="J144" s="13" t="n">
        <v>0</v>
      </c>
      <c r="K144" s="88" t="n">
        <f aca="false">C144-D144-E144-F144-G144-H144-I144-J144</f>
        <v>0</v>
      </c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35.25" hidden="false" customHeight="true" outlineLevel="0" collapsed="false">
      <c r="A145" s="108" t="s">
        <v>544</v>
      </c>
      <c r="B145" s="108" t="s">
        <v>73</v>
      </c>
      <c r="C145" s="109" t="n">
        <v>60</v>
      </c>
      <c r="D145" s="109" t="n">
        <v>60</v>
      </c>
      <c r="E145" s="13" t="n">
        <v>0</v>
      </c>
      <c r="F145" s="110" t="n">
        <v>0</v>
      </c>
      <c r="G145" s="109" t="n">
        <v>0</v>
      </c>
      <c r="H145" s="109" t="n">
        <v>0</v>
      </c>
      <c r="I145" s="109" t="n">
        <v>0</v>
      </c>
      <c r="J145" s="13" t="n">
        <v>0</v>
      </c>
      <c r="K145" s="88" t="n">
        <f aca="false">C145-D145-E145-F145-G145-H145-I145-J145</f>
        <v>0</v>
      </c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35.25" hidden="false" customHeight="true" outlineLevel="0" collapsed="false">
      <c r="A146" s="108" t="s">
        <v>545</v>
      </c>
      <c r="B146" s="108" t="s">
        <v>478</v>
      </c>
      <c r="C146" s="109" t="n">
        <v>60</v>
      </c>
      <c r="D146" s="109" t="n">
        <v>60</v>
      </c>
      <c r="E146" s="13" t="n">
        <v>0</v>
      </c>
      <c r="F146" s="110" t="n">
        <v>0</v>
      </c>
      <c r="G146" s="109" t="n">
        <v>0</v>
      </c>
      <c r="H146" s="109" t="n">
        <v>0</v>
      </c>
      <c r="I146" s="109" t="n">
        <v>0</v>
      </c>
      <c r="J146" s="13" t="n">
        <v>0</v>
      </c>
      <c r="K146" s="88" t="n">
        <f aca="false">C146-D146-E146-F146-G146-H146-I146-J146</f>
        <v>0</v>
      </c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35.25" hidden="false" customHeight="true" outlineLevel="0" collapsed="false">
      <c r="A147" s="108" t="s">
        <v>546</v>
      </c>
      <c r="B147" s="108" t="s">
        <v>453</v>
      </c>
      <c r="C147" s="109" t="n">
        <v>1442</v>
      </c>
      <c r="D147" s="109" t="n">
        <v>0</v>
      </c>
      <c r="E147" s="13" t="n">
        <v>0</v>
      </c>
      <c r="F147" s="110" t="n">
        <v>0</v>
      </c>
      <c r="G147" s="109" t="n">
        <v>1442</v>
      </c>
      <c r="H147" s="109" t="n">
        <v>0</v>
      </c>
      <c r="I147" s="109" t="n">
        <v>0</v>
      </c>
      <c r="J147" s="13" t="n">
        <v>0</v>
      </c>
      <c r="K147" s="88" t="n">
        <f aca="false">C147-D147-E147-F147-G147-H147-I147-J147</f>
        <v>0</v>
      </c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35.25" hidden="false" customHeight="true" outlineLevel="0" collapsed="false">
      <c r="A148" s="108" t="s">
        <v>547</v>
      </c>
      <c r="B148" s="108" t="s">
        <v>474</v>
      </c>
      <c r="C148" s="109" t="n">
        <v>1464</v>
      </c>
      <c r="D148" s="109" t="n">
        <v>0</v>
      </c>
      <c r="E148" s="13" t="n">
        <v>0</v>
      </c>
      <c r="F148" s="110" t="n">
        <v>0</v>
      </c>
      <c r="G148" s="109" t="n">
        <v>1464</v>
      </c>
      <c r="H148" s="109" t="n">
        <v>0</v>
      </c>
      <c r="I148" s="109" t="n">
        <v>0</v>
      </c>
      <c r="J148" s="13" t="n">
        <v>0</v>
      </c>
      <c r="K148" s="88" t="n">
        <f aca="false">C148-D148-E148-F148-G148-H148-I148-J148</f>
        <v>0</v>
      </c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35.25" hidden="false" customHeight="true" outlineLevel="0" collapsed="false">
      <c r="A149" s="108" t="s">
        <v>548</v>
      </c>
      <c r="B149" s="108" t="s">
        <v>489</v>
      </c>
      <c r="C149" s="109" t="n">
        <v>2.1</v>
      </c>
      <c r="D149" s="109" t="n">
        <v>0</v>
      </c>
      <c r="E149" s="13" t="n">
        <v>0</v>
      </c>
      <c r="F149" s="110" t="n">
        <v>0</v>
      </c>
      <c r="G149" s="109" t="n">
        <v>2.1</v>
      </c>
      <c r="H149" s="109" t="n">
        <v>0</v>
      </c>
      <c r="I149" s="109" t="n">
        <v>0</v>
      </c>
      <c r="J149" s="13" t="n">
        <v>0</v>
      </c>
      <c r="K149" s="88" t="n">
        <f aca="false">C149-D149-E149-F149-G149-H149-I149-J149</f>
        <v>0</v>
      </c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35.25" hidden="false" customHeight="true" outlineLevel="0" collapsed="false">
      <c r="A150" s="108" t="s">
        <v>549</v>
      </c>
      <c r="B150" s="108" t="s">
        <v>73</v>
      </c>
      <c r="C150" s="109" t="n">
        <v>863</v>
      </c>
      <c r="D150" s="109" t="n">
        <v>863</v>
      </c>
      <c r="E150" s="13" t="n">
        <v>0</v>
      </c>
      <c r="F150" s="110" t="n">
        <v>0</v>
      </c>
      <c r="G150" s="109" t="n">
        <v>0</v>
      </c>
      <c r="H150" s="109" t="n">
        <v>0</v>
      </c>
      <c r="I150" s="109" t="n">
        <v>0</v>
      </c>
      <c r="J150" s="13" t="n">
        <v>0</v>
      </c>
      <c r="K150" s="88" t="n">
        <f aca="false">C150-D150-E150-F150-G150-H150-I150-J150</f>
        <v>0</v>
      </c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35.25" hidden="false" customHeight="true" outlineLevel="0" collapsed="false">
      <c r="A151" s="108" t="s">
        <v>550</v>
      </c>
      <c r="B151" s="108" t="s">
        <v>487</v>
      </c>
      <c r="C151" s="109" t="n">
        <v>665.6</v>
      </c>
      <c r="D151" s="109" t="n">
        <v>665.6</v>
      </c>
      <c r="E151" s="13" t="n">
        <v>0</v>
      </c>
      <c r="F151" s="110" t="n">
        <v>0</v>
      </c>
      <c r="G151" s="109" t="n">
        <v>0</v>
      </c>
      <c r="H151" s="109" t="n">
        <v>0</v>
      </c>
      <c r="I151" s="109" t="n">
        <v>0</v>
      </c>
      <c r="J151" s="13" t="n">
        <v>0</v>
      </c>
      <c r="K151" s="88" t="n">
        <f aca="false">C151-D151-E151-F151-G151-H151-I151-J151</f>
        <v>0</v>
      </c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35.25" hidden="false" customHeight="true" outlineLevel="0" collapsed="false">
      <c r="A152" s="108" t="s">
        <v>494</v>
      </c>
      <c r="B152" s="108" t="s">
        <v>73</v>
      </c>
      <c r="C152" s="109" t="n">
        <v>130</v>
      </c>
      <c r="D152" s="109" t="n">
        <v>130</v>
      </c>
      <c r="E152" s="13" t="n">
        <v>0</v>
      </c>
      <c r="F152" s="110" t="n">
        <v>0</v>
      </c>
      <c r="G152" s="109" t="n">
        <v>0</v>
      </c>
      <c r="H152" s="109" t="n">
        <v>0</v>
      </c>
      <c r="I152" s="109" t="n">
        <v>0</v>
      </c>
      <c r="J152" s="13" t="n">
        <v>0</v>
      </c>
      <c r="K152" s="88" t="n">
        <f aca="false">C152-D152-E152-F152-G152-H152-I152-J152</f>
        <v>0</v>
      </c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35.25" hidden="false" customHeight="true" outlineLevel="0" collapsed="false">
      <c r="A153" s="108" t="s">
        <v>440</v>
      </c>
      <c r="B153" s="108" t="s">
        <v>482</v>
      </c>
      <c r="C153" s="109" t="n">
        <v>10.8</v>
      </c>
      <c r="D153" s="109" t="n">
        <v>10.8</v>
      </c>
      <c r="E153" s="13" t="n">
        <v>0</v>
      </c>
      <c r="F153" s="110" t="n">
        <v>0</v>
      </c>
      <c r="G153" s="109" t="n">
        <v>0</v>
      </c>
      <c r="H153" s="109" t="n">
        <v>0</v>
      </c>
      <c r="I153" s="109" t="n">
        <v>0</v>
      </c>
      <c r="J153" s="13" t="n">
        <v>0</v>
      </c>
      <c r="K153" s="88" t="n">
        <f aca="false">C153-D153-E153-F153-G153-H153-I153-J153</f>
        <v>0</v>
      </c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35.25" hidden="false" customHeight="true" outlineLevel="0" collapsed="false">
      <c r="A154" s="108" t="s">
        <v>551</v>
      </c>
      <c r="B154" s="108" t="s">
        <v>439</v>
      </c>
      <c r="C154" s="109" t="n">
        <v>400</v>
      </c>
      <c r="D154" s="109" t="n">
        <v>400</v>
      </c>
      <c r="E154" s="13" t="n">
        <v>0</v>
      </c>
      <c r="F154" s="110" t="n">
        <v>0</v>
      </c>
      <c r="G154" s="109" t="n">
        <v>0</v>
      </c>
      <c r="H154" s="109" t="n">
        <v>0</v>
      </c>
      <c r="I154" s="109" t="n">
        <v>0</v>
      </c>
      <c r="J154" s="13" t="n">
        <v>0</v>
      </c>
      <c r="K154" s="88" t="n">
        <f aca="false">C154-D154-E154-F154-G154-H154-I154-J154</f>
        <v>0</v>
      </c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35.25" hidden="false" customHeight="true" outlineLevel="0" collapsed="false">
      <c r="A155" s="108" t="s">
        <v>442</v>
      </c>
      <c r="B155" s="108" t="s">
        <v>552</v>
      </c>
      <c r="C155" s="109" t="n">
        <v>30</v>
      </c>
      <c r="D155" s="109" t="n">
        <v>30</v>
      </c>
      <c r="E155" s="13" t="n">
        <v>0</v>
      </c>
      <c r="F155" s="110" t="n">
        <v>0</v>
      </c>
      <c r="G155" s="109" t="n">
        <v>0</v>
      </c>
      <c r="H155" s="109" t="n">
        <v>0</v>
      </c>
      <c r="I155" s="109" t="n">
        <v>0</v>
      </c>
      <c r="J155" s="13" t="n">
        <v>0</v>
      </c>
      <c r="K155" s="88" t="n">
        <f aca="false">C155-D155-E155-F155-G155-H155-I155-J155</f>
        <v>0</v>
      </c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35.25" hidden="false" customHeight="true" outlineLevel="0" collapsed="false">
      <c r="A156" s="108" t="s">
        <v>553</v>
      </c>
      <c r="B156" s="108" t="s">
        <v>457</v>
      </c>
      <c r="C156" s="109" t="n">
        <v>200</v>
      </c>
      <c r="D156" s="109" t="n">
        <v>200</v>
      </c>
      <c r="E156" s="13" t="n">
        <v>0</v>
      </c>
      <c r="F156" s="110" t="n">
        <v>0</v>
      </c>
      <c r="G156" s="109" t="n">
        <v>0</v>
      </c>
      <c r="H156" s="109" t="n">
        <v>0</v>
      </c>
      <c r="I156" s="109" t="n">
        <v>0</v>
      </c>
      <c r="J156" s="13" t="n">
        <v>0</v>
      </c>
      <c r="K156" s="88" t="n">
        <f aca="false">C156-D156-E156-F156-G156-H156-I156-J156</f>
        <v>0</v>
      </c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35.25" hidden="false" customHeight="true" outlineLevel="0" collapsed="false">
      <c r="A157" s="108" t="s">
        <v>448</v>
      </c>
      <c r="B157" s="108" t="s">
        <v>446</v>
      </c>
      <c r="C157" s="109" t="n">
        <v>85</v>
      </c>
      <c r="D157" s="109" t="n">
        <v>85</v>
      </c>
      <c r="E157" s="13" t="n">
        <v>0</v>
      </c>
      <c r="F157" s="110" t="n">
        <v>0</v>
      </c>
      <c r="G157" s="109" t="n">
        <v>0</v>
      </c>
      <c r="H157" s="109" t="n">
        <v>0</v>
      </c>
      <c r="I157" s="109" t="n">
        <v>0</v>
      </c>
      <c r="J157" s="13" t="n">
        <v>0</v>
      </c>
      <c r="K157" s="88" t="n">
        <f aca="false">C157-D157-E157-F157-G157-H157-I157-J157</f>
        <v>0</v>
      </c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35.25" hidden="false" customHeight="true" outlineLevel="0" collapsed="false">
      <c r="A158" s="108" t="s">
        <v>477</v>
      </c>
      <c r="B158" s="108" t="s">
        <v>451</v>
      </c>
      <c r="C158" s="109" t="n">
        <v>306</v>
      </c>
      <c r="D158" s="109" t="n">
        <v>306</v>
      </c>
      <c r="E158" s="13" t="n">
        <v>0</v>
      </c>
      <c r="F158" s="110" t="n">
        <v>0</v>
      </c>
      <c r="G158" s="109" t="n">
        <v>0</v>
      </c>
      <c r="H158" s="109" t="n">
        <v>0</v>
      </c>
      <c r="I158" s="109" t="n">
        <v>0</v>
      </c>
      <c r="J158" s="13" t="n">
        <v>0</v>
      </c>
      <c r="K158" s="88" t="n">
        <f aca="false">C158-D158-E158-F158-G158-H158-I158-J158</f>
        <v>0</v>
      </c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35.25" hidden="false" customHeight="true" outlineLevel="0" collapsed="false">
      <c r="A159" s="108" t="s">
        <v>506</v>
      </c>
      <c r="B159" s="108" t="s">
        <v>439</v>
      </c>
      <c r="C159" s="109" t="n">
        <v>400</v>
      </c>
      <c r="D159" s="109" t="n">
        <v>0</v>
      </c>
      <c r="E159" s="13" t="n">
        <v>0</v>
      </c>
      <c r="F159" s="110" t="n">
        <v>0</v>
      </c>
      <c r="G159" s="109" t="n">
        <v>400</v>
      </c>
      <c r="H159" s="109" t="n">
        <v>0</v>
      </c>
      <c r="I159" s="109" t="n">
        <v>0</v>
      </c>
      <c r="J159" s="13" t="n">
        <v>0</v>
      </c>
      <c r="K159" s="88" t="n">
        <f aca="false">C159-D159-E159-F159-G159-H159-I159-J159</f>
        <v>0</v>
      </c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35.25" hidden="false" customHeight="true" outlineLevel="0" collapsed="false">
      <c r="A160" s="111" t="s">
        <v>554</v>
      </c>
      <c r="B160" s="108" t="s">
        <v>437</v>
      </c>
      <c r="C160" s="109" t="n">
        <v>10606.3</v>
      </c>
      <c r="D160" s="109" t="n">
        <v>0</v>
      </c>
      <c r="E160" s="13" t="n">
        <v>0</v>
      </c>
      <c r="F160" s="110" t="n">
        <v>0</v>
      </c>
      <c r="G160" s="109" t="n">
        <v>10606.3</v>
      </c>
      <c r="H160" s="109" t="n">
        <v>0</v>
      </c>
      <c r="I160" s="109" t="n">
        <v>0</v>
      </c>
      <c r="J160" s="13" t="n">
        <v>0</v>
      </c>
      <c r="K160" s="88" t="n">
        <f aca="false">C160-D160-E160-F160-G160-H160-I160-J160</f>
        <v>0</v>
      </c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35.25" hidden="false" customHeight="true" outlineLevel="0" collapsed="false">
      <c r="A161" s="108" t="s">
        <v>445</v>
      </c>
      <c r="B161" s="108" t="s">
        <v>437</v>
      </c>
      <c r="C161" s="109" t="n">
        <v>4</v>
      </c>
      <c r="D161" s="109" t="n">
        <v>4</v>
      </c>
      <c r="E161" s="13" t="n">
        <v>0</v>
      </c>
      <c r="F161" s="110" t="n">
        <v>0</v>
      </c>
      <c r="G161" s="109" t="n">
        <v>0</v>
      </c>
      <c r="H161" s="109" t="n">
        <v>0</v>
      </c>
      <c r="I161" s="109" t="n">
        <v>0</v>
      </c>
      <c r="J161" s="13" t="n">
        <v>0</v>
      </c>
      <c r="K161" s="88" t="n">
        <f aca="false">C161-D161-E161-F161-G161-H161-I161-J161</f>
        <v>0</v>
      </c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35.25" hidden="false" customHeight="true" outlineLevel="0" collapsed="false">
      <c r="A162" s="108" t="s">
        <v>443</v>
      </c>
      <c r="B162" s="108" t="s">
        <v>482</v>
      </c>
      <c r="C162" s="109" t="n">
        <v>7</v>
      </c>
      <c r="D162" s="109" t="n">
        <v>7</v>
      </c>
      <c r="E162" s="13" t="n">
        <v>0</v>
      </c>
      <c r="F162" s="110" t="n">
        <v>0</v>
      </c>
      <c r="G162" s="109" t="n">
        <v>0</v>
      </c>
      <c r="H162" s="109" t="n">
        <v>0</v>
      </c>
      <c r="I162" s="109" t="n">
        <v>0</v>
      </c>
      <c r="J162" s="13" t="n">
        <v>0</v>
      </c>
      <c r="K162" s="88" t="n">
        <f aca="false">C162-D162-E162-F162-G162-H162-I162-J162</f>
        <v>0</v>
      </c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35.25" hidden="false" customHeight="true" outlineLevel="0" collapsed="false">
      <c r="A163" s="108" t="s">
        <v>555</v>
      </c>
      <c r="B163" s="108" t="s">
        <v>460</v>
      </c>
      <c r="C163" s="109" t="n">
        <v>8</v>
      </c>
      <c r="D163" s="109" t="n">
        <v>0</v>
      </c>
      <c r="E163" s="13" t="n">
        <v>0</v>
      </c>
      <c r="F163" s="110" t="n">
        <v>0</v>
      </c>
      <c r="G163" s="109" t="n">
        <v>8</v>
      </c>
      <c r="H163" s="109" t="n">
        <v>0</v>
      </c>
      <c r="I163" s="109" t="n">
        <v>0</v>
      </c>
      <c r="J163" s="13" t="n">
        <v>0</v>
      </c>
      <c r="K163" s="88" t="n">
        <f aca="false">C163-D163-E163-F163-G163-H163-I163-J163</f>
        <v>0</v>
      </c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35.25" hidden="false" customHeight="true" outlineLevel="0" collapsed="false">
      <c r="A164" s="108" t="s">
        <v>434</v>
      </c>
      <c r="B164" s="108" t="s">
        <v>482</v>
      </c>
      <c r="C164" s="109" t="n">
        <v>20</v>
      </c>
      <c r="D164" s="109" t="n">
        <v>20</v>
      </c>
      <c r="E164" s="13" t="n">
        <v>0</v>
      </c>
      <c r="F164" s="110" t="n">
        <v>0</v>
      </c>
      <c r="G164" s="109" t="n">
        <v>0</v>
      </c>
      <c r="H164" s="109" t="n">
        <v>0</v>
      </c>
      <c r="I164" s="109" t="n">
        <v>0</v>
      </c>
      <c r="J164" s="13" t="n">
        <v>0</v>
      </c>
      <c r="K164" s="88" t="n">
        <f aca="false">C164-D164-E164-F164-G164-H164-I164-J164</f>
        <v>0</v>
      </c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35.25" hidden="false" customHeight="true" outlineLevel="0" collapsed="false">
      <c r="A165" s="108" t="s">
        <v>443</v>
      </c>
      <c r="B165" s="108" t="s">
        <v>453</v>
      </c>
      <c r="C165" s="109" t="n">
        <v>7</v>
      </c>
      <c r="D165" s="109" t="n">
        <v>7</v>
      </c>
      <c r="E165" s="13" t="n">
        <v>0</v>
      </c>
      <c r="F165" s="110" t="n">
        <v>0</v>
      </c>
      <c r="G165" s="109" t="n">
        <v>0</v>
      </c>
      <c r="H165" s="109" t="n">
        <v>0</v>
      </c>
      <c r="I165" s="109" t="n">
        <v>0</v>
      </c>
      <c r="J165" s="13" t="n">
        <v>0</v>
      </c>
      <c r="K165" s="88" t="n">
        <f aca="false">C165-D165-E165-F165-G165-H165-I165-J165</f>
        <v>0</v>
      </c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35.25" hidden="false" customHeight="true" outlineLevel="0" collapsed="false">
      <c r="A166" s="108" t="s">
        <v>556</v>
      </c>
      <c r="B166" s="108" t="s">
        <v>497</v>
      </c>
      <c r="C166" s="109" t="n">
        <v>1.5</v>
      </c>
      <c r="D166" s="109" t="n">
        <v>0</v>
      </c>
      <c r="E166" s="13" t="n">
        <v>0</v>
      </c>
      <c r="F166" s="110" t="n">
        <v>0</v>
      </c>
      <c r="G166" s="109" t="n">
        <v>1.5</v>
      </c>
      <c r="H166" s="109" t="n">
        <v>0</v>
      </c>
      <c r="I166" s="109" t="n">
        <v>0</v>
      </c>
      <c r="J166" s="13" t="n">
        <v>0</v>
      </c>
      <c r="K166" s="88" t="n">
        <f aca="false">C166-D166-E166-F166-G166-H166-I166-J166</f>
        <v>0</v>
      </c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35.25" hidden="false" customHeight="true" outlineLevel="0" collapsed="false">
      <c r="A167" s="108" t="s">
        <v>557</v>
      </c>
      <c r="B167" s="108" t="s">
        <v>498</v>
      </c>
      <c r="C167" s="109" t="n">
        <v>0.5</v>
      </c>
      <c r="D167" s="109" t="n">
        <v>0.5</v>
      </c>
      <c r="E167" s="13" t="n">
        <v>0</v>
      </c>
      <c r="F167" s="110" t="n">
        <v>0</v>
      </c>
      <c r="G167" s="109" t="n">
        <v>0</v>
      </c>
      <c r="H167" s="109" t="n">
        <v>0</v>
      </c>
      <c r="I167" s="109" t="n">
        <v>0</v>
      </c>
      <c r="J167" s="13" t="n">
        <v>0</v>
      </c>
      <c r="K167" s="88" t="n">
        <f aca="false">C167-D167-E167-F167-G167-H167-I167-J167</f>
        <v>0</v>
      </c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35.25" hidden="false" customHeight="true" outlineLevel="0" collapsed="false">
      <c r="A168" s="108" t="s">
        <v>558</v>
      </c>
      <c r="B168" s="108" t="s">
        <v>454</v>
      </c>
      <c r="C168" s="109" t="n">
        <v>361</v>
      </c>
      <c r="D168" s="109" t="n">
        <v>361</v>
      </c>
      <c r="E168" s="13" t="n">
        <v>0</v>
      </c>
      <c r="F168" s="110" t="n">
        <v>0</v>
      </c>
      <c r="G168" s="109" t="n">
        <v>0</v>
      </c>
      <c r="H168" s="109" t="n">
        <v>0</v>
      </c>
      <c r="I168" s="109" t="n">
        <v>0</v>
      </c>
      <c r="J168" s="13" t="n">
        <v>0</v>
      </c>
      <c r="K168" s="88" t="n">
        <f aca="false">C168-D168-E168-F168-G168-H168-I168-J168</f>
        <v>0</v>
      </c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35.25" hidden="false" customHeight="true" outlineLevel="0" collapsed="false">
      <c r="A169" s="108" t="s">
        <v>445</v>
      </c>
      <c r="B169" s="108" t="s">
        <v>482</v>
      </c>
      <c r="C169" s="109" t="n">
        <v>2</v>
      </c>
      <c r="D169" s="109" t="n">
        <v>2</v>
      </c>
      <c r="E169" s="13" t="n">
        <v>0</v>
      </c>
      <c r="F169" s="110" t="n">
        <v>0</v>
      </c>
      <c r="G169" s="109" t="n">
        <v>0</v>
      </c>
      <c r="H169" s="109" t="n">
        <v>0</v>
      </c>
      <c r="I169" s="109" t="n">
        <v>0</v>
      </c>
      <c r="J169" s="13" t="n">
        <v>0</v>
      </c>
      <c r="K169" s="88" t="n">
        <f aca="false">C169-D169-E169-F169-G169-H169-I169-J169</f>
        <v>0</v>
      </c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5.25" hidden="false" customHeight="true" outlineLevel="0" collapsed="false">
      <c r="A170" s="108" t="s">
        <v>556</v>
      </c>
      <c r="B170" s="108" t="s">
        <v>489</v>
      </c>
      <c r="C170" s="109" t="n">
        <v>5</v>
      </c>
      <c r="D170" s="109" t="n">
        <v>0</v>
      </c>
      <c r="E170" s="13" t="n">
        <v>0</v>
      </c>
      <c r="F170" s="110" t="n">
        <v>0</v>
      </c>
      <c r="G170" s="109" t="n">
        <v>5</v>
      </c>
      <c r="H170" s="109" t="n">
        <v>0</v>
      </c>
      <c r="I170" s="109" t="n">
        <v>0</v>
      </c>
      <c r="J170" s="13" t="n">
        <v>0</v>
      </c>
      <c r="K170" s="88" t="n">
        <f aca="false">C170-D170-E170-F170-G170-H170-I170-J170</f>
        <v>0</v>
      </c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5.25" hidden="false" customHeight="true" outlineLevel="0" collapsed="false">
      <c r="A171" s="108" t="s">
        <v>494</v>
      </c>
      <c r="B171" s="108" t="s">
        <v>454</v>
      </c>
      <c r="C171" s="109" t="n">
        <v>64</v>
      </c>
      <c r="D171" s="109" t="n">
        <v>64</v>
      </c>
      <c r="E171" s="13" t="n">
        <v>0</v>
      </c>
      <c r="F171" s="110" t="n">
        <v>0</v>
      </c>
      <c r="G171" s="109" t="n">
        <v>0</v>
      </c>
      <c r="H171" s="109" t="n">
        <v>0</v>
      </c>
      <c r="I171" s="109" t="n">
        <v>0</v>
      </c>
      <c r="J171" s="13" t="n">
        <v>0</v>
      </c>
      <c r="K171" s="88" t="n">
        <f aca="false">C171-D171-E171-F171-G171-H171-I171-J171</f>
        <v>0</v>
      </c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5.25" hidden="false" customHeight="true" outlineLevel="0" collapsed="false">
      <c r="A172" s="108" t="s">
        <v>559</v>
      </c>
      <c r="B172" s="108" t="s">
        <v>560</v>
      </c>
      <c r="C172" s="109" t="n">
        <v>5.9</v>
      </c>
      <c r="D172" s="109" t="n">
        <v>0</v>
      </c>
      <c r="E172" s="13" t="n">
        <v>0</v>
      </c>
      <c r="F172" s="110" t="n">
        <v>0</v>
      </c>
      <c r="G172" s="109" t="n">
        <v>0</v>
      </c>
      <c r="H172" s="109" t="n">
        <v>0</v>
      </c>
      <c r="I172" s="109" t="n">
        <v>0</v>
      </c>
      <c r="J172" s="13" t="n">
        <v>0</v>
      </c>
      <c r="K172" s="88" t="n">
        <f aca="false">C172-D172-E172-F172-G172-H172-I172-J172</f>
        <v>5.9</v>
      </c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5.25" hidden="false" customHeight="true" outlineLevel="0" collapsed="false">
      <c r="A173" s="108" t="s">
        <v>477</v>
      </c>
      <c r="B173" s="108" t="s">
        <v>467</v>
      </c>
      <c r="C173" s="109" t="n">
        <v>29</v>
      </c>
      <c r="D173" s="109" t="n">
        <v>29</v>
      </c>
      <c r="E173" s="13" t="n">
        <v>0</v>
      </c>
      <c r="F173" s="110" t="n">
        <v>0</v>
      </c>
      <c r="G173" s="109" t="n">
        <v>0</v>
      </c>
      <c r="H173" s="109" t="n">
        <v>0</v>
      </c>
      <c r="I173" s="109" t="n">
        <v>0</v>
      </c>
      <c r="J173" s="13" t="n">
        <v>0</v>
      </c>
      <c r="K173" s="88" t="n">
        <f aca="false">C173-D173-E173-F173-G173-H173-I173-J173</f>
        <v>0</v>
      </c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5.25" hidden="false" customHeight="true" outlineLevel="0" collapsed="false">
      <c r="A174" s="108" t="s">
        <v>445</v>
      </c>
      <c r="B174" s="108" t="s">
        <v>460</v>
      </c>
      <c r="C174" s="109" t="n">
        <v>6</v>
      </c>
      <c r="D174" s="109" t="n">
        <v>6</v>
      </c>
      <c r="E174" s="13" t="n">
        <v>0</v>
      </c>
      <c r="F174" s="110" t="n">
        <v>0</v>
      </c>
      <c r="G174" s="109" t="n">
        <v>0</v>
      </c>
      <c r="H174" s="109" t="n">
        <v>0</v>
      </c>
      <c r="I174" s="109" t="n">
        <v>0</v>
      </c>
      <c r="J174" s="13" t="n">
        <v>0</v>
      </c>
      <c r="K174" s="88" t="n">
        <f aca="false">C174-D174-E174-F174-G174-H174-I174-J174</f>
        <v>0</v>
      </c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5.25" hidden="false" customHeight="true" outlineLevel="0" collapsed="false">
      <c r="A175" s="108" t="s">
        <v>561</v>
      </c>
      <c r="B175" s="108" t="s">
        <v>441</v>
      </c>
      <c r="C175" s="109" t="n">
        <v>154.3</v>
      </c>
      <c r="D175" s="109" t="n">
        <v>0</v>
      </c>
      <c r="E175" s="13" t="n">
        <v>0</v>
      </c>
      <c r="F175" s="110" t="n">
        <v>0</v>
      </c>
      <c r="G175" s="109" t="n">
        <v>154.3</v>
      </c>
      <c r="H175" s="109" t="n">
        <v>0</v>
      </c>
      <c r="I175" s="109" t="n">
        <v>0</v>
      </c>
      <c r="J175" s="13" t="n">
        <v>0</v>
      </c>
      <c r="K175" s="88" t="n">
        <f aca="false">C175-D175-E175-F175-G175-H175-I175-J175</f>
        <v>0</v>
      </c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35.25" hidden="false" customHeight="true" outlineLevel="0" collapsed="false">
      <c r="A176" s="108" t="s">
        <v>448</v>
      </c>
      <c r="B176" s="108" t="s">
        <v>482</v>
      </c>
      <c r="C176" s="109" t="n">
        <v>85</v>
      </c>
      <c r="D176" s="109" t="n">
        <v>85</v>
      </c>
      <c r="E176" s="13" t="n">
        <v>0</v>
      </c>
      <c r="F176" s="110" t="n">
        <v>0</v>
      </c>
      <c r="G176" s="109" t="n">
        <v>0</v>
      </c>
      <c r="H176" s="109" t="n">
        <v>0</v>
      </c>
      <c r="I176" s="109" t="n">
        <v>0</v>
      </c>
      <c r="J176" s="13" t="n">
        <v>0</v>
      </c>
      <c r="K176" s="88" t="n">
        <f aca="false">C176-D176-E176-F176-G176-H176-I176-J176</f>
        <v>0</v>
      </c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35.25" hidden="false" customHeight="true" outlineLevel="0" collapsed="false">
      <c r="A177" s="108" t="s">
        <v>440</v>
      </c>
      <c r="B177" s="108" t="s">
        <v>437</v>
      </c>
      <c r="C177" s="109" t="n">
        <v>24.8</v>
      </c>
      <c r="D177" s="109" t="n">
        <v>24.8</v>
      </c>
      <c r="E177" s="13" t="n">
        <v>0</v>
      </c>
      <c r="F177" s="110" t="n">
        <v>0</v>
      </c>
      <c r="G177" s="109" t="n">
        <v>0</v>
      </c>
      <c r="H177" s="109" t="n">
        <v>0</v>
      </c>
      <c r="I177" s="109" t="n">
        <v>0</v>
      </c>
      <c r="J177" s="13" t="n">
        <v>0</v>
      </c>
      <c r="K177" s="88" t="n">
        <f aca="false">C177-D177-E177-F177-G177-H177-I177-J177</f>
        <v>0</v>
      </c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35.25" hidden="false" customHeight="true" outlineLevel="0" collapsed="false">
      <c r="A178" s="108" t="s">
        <v>562</v>
      </c>
      <c r="B178" s="108" t="s">
        <v>460</v>
      </c>
      <c r="C178" s="109" t="n">
        <v>0.2</v>
      </c>
      <c r="D178" s="109" t="n">
        <v>0</v>
      </c>
      <c r="E178" s="13" t="n">
        <v>0</v>
      </c>
      <c r="F178" s="110" t="n">
        <v>0</v>
      </c>
      <c r="G178" s="109" t="n">
        <v>0.2</v>
      </c>
      <c r="H178" s="109" t="n">
        <v>0</v>
      </c>
      <c r="I178" s="109" t="n">
        <v>0</v>
      </c>
      <c r="J178" s="13" t="n">
        <v>0</v>
      </c>
      <c r="K178" s="88" t="n">
        <f aca="false">C178-D178-E178-F178-G178-H178-I178-J178</f>
        <v>0</v>
      </c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35.25" hidden="false" customHeight="true" outlineLevel="0" collapsed="false">
      <c r="A179" s="108" t="s">
        <v>563</v>
      </c>
      <c r="B179" s="108" t="s">
        <v>439</v>
      </c>
      <c r="C179" s="109" t="n">
        <v>54.4</v>
      </c>
      <c r="D179" s="109" t="n">
        <v>0</v>
      </c>
      <c r="E179" s="13" t="n">
        <v>0</v>
      </c>
      <c r="F179" s="110" t="n">
        <v>0</v>
      </c>
      <c r="G179" s="109" t="n">
        <v>54.4</v>
      </c>
      <c r="H179" s="109" t="n">
        <v>0</v>
      </c>
      <c r="I179" s="109" t="n">
        <v>0</v>
      </c>
      <c r="J179" s="13" t="n">
        <v>0</v>
      </c>
      <c r="K179" s="88" t="n">
        <f aca="false">C179-D179-E179-F179-G179-H179-I179-J179</f>
        <v>0</v>
      </c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35.25" hidden="false" customHeight="true" outlineLevel="0" collapsed="false">
      <c r="A180" s="108" t="s">
        <v>564</v>
      </c>
      <c r="B180" s="108" t="s">
        <v>73</v>
      </c>
      <c r="C180" s="109" t="n">
        <v>566.7</v>
      </c>
      <c r="D180" s="109" t="n">
        <v>566.7</v>
      </c>
      <c r="E180" s="13" t="n">
        <v>0</v>
      </c>
      <c r="F180" s="110" t="n">
        <v>0</v>
      </c>
      <c r="G180" s="109" t="n">
        <v>0</v>
      </c>
      <c r="H180" s="109" t="n">
        <v>0</v>
      </c>
      <c r="I180" s="109" t="n">
        <v>0</v>
      </c>
      <c r="J180" s="13" t="n">
        <v>0</v>
      </c>
      <c r="K180" s="88" t="n">
        <f aca="false">C180-D180-E180-F180-G180-H180-I180-J180</f>
        <v>0</v>
      </c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5.25" hidden="false" customHeight="true" outlineLevel="0" collapsed="false">
      <c r="A181" s="108" t="s">
        <v>565</v>
      </c>
      <c r="B181" s="108" t="s">
        <v>541</v>
      </c>
      <c r="C181" s="109" t="n">
        <v>40.5</v>
      </c>
      <c r="D181" s="109" t="n">
        <v>0</v>
      </c>
      <c r="E181" s="13" t="n">
        <v>0</v>
      </c>
      <c r="F181" s="110" t="n">
        <v>0</v>
      </c>
      <c r="G181" s="109" t="n">
        <v>40.5</v>
      </c>
      <c r="H181" s="109" t="n">
        <v>0</v>
      </c>
      <c r="I181" s="109" t="n">
        <v>0</v>
      </c>
      <c r="J181" s="13" t="n">
        <v>0</v>
      </c>
      <c r="K181" s="88" t="n">
        <f aca="false">C181-D181-E181-F181-G181-H181-I181-J181</f>
        <v>0</v>
      </c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5.25" hidden="false" customHeight="true" outlineLevel="0" collapsed="false">
      <c r="A182" s="108" t="s">
        <v>501</v>
      </c>
      <c r="B182" s="108" t="s">
        <v>449</v>
      </c>
      <c r="C182" s="109" t="n">
        <v>198.5</v>
      </c>
      <c r="D182" s="109" t="n">
        <v>198.5</v>
      </c>
      <c r="E182" s="13" t="n">
        <v>0</v>
      </c>
      <c r="F182" s="110" t="n">
        <v>0</v>
      </c>
      <c r="G182" s="109" t="n">
        <v>0</v>
      </c>
      <c r="H182" s="109" t="n">
        <v>0</v>
      </c>
      <c r="I182" s="109" t="n">
        <v>0</v>
      </c>
      <c r="J182" s="13" t="n">
        <v>0</v>
      </c>
      <c r="K182" s="88" t="n">
        <f aca="false">C182-D182-E182-F182-G182-H182-I182-J182</f>
        <v>0</v>
      </c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5.25" hidden="false" customHeight="true" outlineLevel="0" collapsed="false">
      <c r="A183" s="108" t="s">
        <v>434</v>
      </c>
      <c r="B183" s="108" t="s">
        <v>460</v>
      </c>
      <c r="C183" s="109" t="n">
        <v>14</v>
      </c>
      <c r="D183" s="109" t="n">
        <v>14</v>
      </c>
      <c r="E183" s="13" t="n">
        <v>0</v>
      </c>
      <c r="F183" s="110" t="n">
        <v>0</v>
      </c>
      <c r="G183" s="109" t="n">
        <v>0</v>
      </c>
      <c r="H183" s="109" t="n">
        <v>0</v>
      </c>
      <c r="I183" s="109" t="n">
        <v>0</v>
      </c>
      <c r="J183" s="13" t="n">
        <v>0</v>
      </c>
      <c r="K183" s="88" t="n">
        <f aca="false">C183-D183-E183-F183-G183-H183-I183-J183</f>
        <v>0</v>
      </c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35.25" hidden="false" customHeight="true" outlineLevel="0" collapsed="false">
      <c r="A184" s="108" t="s">
        <v>566</v>
      </c>
      <c r="B184" s="108" t="s">
        <v>435</v>
      </c>
      <c r="C184" s="109" t="n">
        <v>5</v>
      </c>
      <c r="D184" s="109" t="n">
        <v>5</v>
      </c>
      <c r="E184" s="13" t="n">
        <v>0</v>
      </c>
      <c r="F184" s="110" t="n">
        <v>0</v>
      </c>
      <c r="G184" s="109" t="n">
        <v>0</v>
      </c>
      <c r="H184" s="109" t="n">
        <v>0</v>
      </c>
      <c r="I184" s="109" t="n">
        <v>0</v>
      </c>
      <c r="J184" s="13" t="n">
        <v>0</v>
      </c>
      <c r="K184" s="88" t="n">
        <f aca="false">C184-D184-E184-F184-G184-H184-I184-J184</f>
        <v>0</v>
      </c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35.25" hidden="false" customHeight="true" outlineLevel="0" collapsed="false">
      <c r="A185" s="108" t="s">
        <v>567</v>
      </c>
      <c r="B185" s="108" t="s">
        <v>449</v>
      </c>
      <c r="C185" s="109" t="n">
        <v>4500</v>
      </c>
      <c r="D185" s="109" t="n">
        <v>4500</v>
      </c>
      <c r="E185" s="13" t="n">
        <v>0</v>
      </c>
      <c r="F185" s="110" t="n">
        <v>0</v>
      </c>
      <c r="G185" s="109" t="n">
        <v>0</v>
      </c>
      <c r="H185" s="109" t="n">
        <v>0</v>
      </c>
      <c r="I185" s="109" t="n">
        <v>0</v>
      </c>
      <c r="J185" s="13" t="n">
        <v>0</v>
      </c>
      <c r="K185" s="88" t="n">
        <f aca="false">C185-D185-E185-F185-G185-H185-I185-J185</f>
        <v>0</v>
      </c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35.25" hidden="false" customHeight="true" outlineLevel="0" collapsed="false">
      <c r="A186" s="108" t="s">
        <v>494</v>
      </c>
      <c r="B186" s="108" t="s">
        <v>441</v>
      </c>
      <c r="C186" s="109" t="n">
        <v>3</v>
      </c>
      <c r="D186" s="109" t="n">
        <v>3</v>
      </c>
      <c r="E186" s="13" t="n">
        <v>0</v>
      </c>
      <c r="F186" s="110" t="n">
        <v>0</v>
      </c>
      <c r="G186" s="109" t="n">
        <v>0</v>
      </c>
      <c r="H186" s="109" t="n">
        <v>0</v>
      </c>
      <c r="I186" s="109" t="n">
        <v>0</v>
      </c>
      <c r="J186" s="13" t="n">
        <v>0</v>
      </c>
      <c r="K186" s="88" t="n">
        <f aca="false">C186-D186-E186-F186-G186-H186-I186-J186</f>
        <v>0</v>
      </c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35.25" hidden="false" customHeight="true" outlineLevel="0" collapsed="false">
      <c r="A187" s="108" t="s">
        <v>448</v>
      </c>
      <c r="B187" s="108" t="s">
        <v>435</v>
      </c>
      <c r="C187" s="109" t="n">
        <v>85</v>
      </c>
      <c r="D187" s="109" t="n">
        <v>85</v>
      </c>
      <c r="E187" s="13" t="n">
        <v>0</v>
      </c>
      <c r="F187" s="110" t="n">
        <v>0</v>
      </c>
      <c r="G187" s="109" t="n">
        <v>0</v>
      </c>
      <c r="H187" s="109" t="n">
        <v>0</v>
      </c>
      <c r="I187" s="109" t="n">
        <v>0</v>
      </c>
      <c r="J187" s="13" t="n">
        <v>0</v>
      </c>
      <c r="K187" s="88" t="n">
        <f aca="false">C187-D187-E187-F187-G187-H187-I187-J187</f>
        <v>0</v>
      </c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45.75" hidden="false" customHeight="true" outlineLevel="0" collapsed="false">
      <c r="A188" s="108" t="s">
        <v>568</v>
      </c>
      <c r="B188" s="108" t="s">
        <v>73</v>
      </c>
      <c r="C188" s="109" t="n">
        <v>185.4</v>
      </c>
      <c r="D188" s="109" t="n">
        <v>125</v>
      </c>
      <c r="E188" s="13" t="n">
        <v>0</v>
      </c>
      <c r="F188" s="110" t="n">
        <v>0</v>
      </c>
      <c r="G188" s="109" t="n">
        <v>60.4</v>
      </c>
      <c r="H188" s="109" t="n">
        <v>0</v>
      </c>
      <c r="I188" s="109" t="n">
        <v>0</v>
      </c>
      <c r="J188" s="13" t="n">
        <v>0</v>
      </c>
      <c r="K188" s="88" t="n">
        <f aca="false">C188-D188-E188-F188-G188-H188-I188-J188</f>
        <v>0</v>
      </c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35.25" hidden="false" customHeight="true" outlineLevel="0" collapsed="false">
      <c r="A189" s="108" t="s">
        <v>569</v>
      </c>
      <c r="B189" s="108" t="s">
        <v>439</v>
      </c>
      <c r="C189" s="109" t="n">
        <v>50</v>
      </c>
      <c r="D189" s="109" t="n">
        <v>0</v>
      </c>
      <c r="E189" s="13" t="n">
        <v>50</v>
      </c>
      <c r="F189" s="110" t="n">
        <v>0</v>
      </c>
      <c r="G189" s="109" t="n">
        <v>0</v>
      </c>
      <c r="H189" s="109" t="n">
        <v>0</v>
      </c>
      <c r="I189" s="109" t="n">
        <v>0</v>
      </c>
      <c r="J189" s="13" t="n">
        <v>0</v>
      </c>
      <c r="K189" s="88" t="n">
        <f aca="false">C189-D189-E189-F189-G189-H189-I189-J189</f>
        <v>0</v>
      </c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35.25" hidden="false" customHeight="true" outlineLevel="0" collapsed="false">
      <c r="A190" s="108" t="s">
        <v>477</v>
      </c>
      <c r="B190" s="108" t="s">
        <v>489</v>
      </c>
      <c r="C190" s="109" t="n">
        <v>69</v>
      </c>
      <c r="D190" s="109" t="n">
        <v>69</v>
      </c>
      <c r="E190" s="13" t="n">
        <v>0</v>
      </c>
      <c r="F190" s="110" t="n">
        <v>0</v>
      </c>
      <c r="G190" s="109" t="n">
        <v>0</v>
      </c>
      <c r="H190" s="109" t="n">
        <v>0</v>
      </c>
      <c r="I190" s="109" t="n">
        <v>0</v>
      </c>
      <c r="J190" s="13" t="n">
        <v>0</v>
      </c>
      <c r="K190" s="88" t="n">
        <f aca="false">C190-D190-E190-F190-G190-H190-I190-J190</f>
        <v>0</v>
      </c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5.25" hidden="false" customHeight="true" outlineLevel="0" collapsed="false">
      <c r="A191" s="108" t="s">
        <v>570</v>
      </c>
      <c r="B191" s="108" t="s">
        <v>481</v>
      </c>
      <c r="C191" s="109" t="n">
        <v>9</v>
      </c>
      <c r="D191" s="109" t="n">
        <v>0</v>
      </c>
      <c r="E191" s="13" t="n">
        <v>0</v>
      </c>
      <c r="F191" s="110" t="n">
        <v>0</v>
      </c>
      <c r="G191" s="109" t="n">
        <v>9</v>
      </c>
      <c r="H191" s="109" t="n">
        <v>0</v>
      </c>
      <c r="I191" s="109" t="n">
        <v>0</v>
      </c>
      <c r="J191" s="13" t="n">
        <v>0</v>
      </c>
      <c r="K191" s="88" t="n">
        <f aca="false">C191-D191-E191-F191-G191-H191-I191-J191</f>
        <v>0</v>
      </c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5.25" hidden="false" customHeight="true" outlineLevel="0" collapsed="false">
      <c r="A192" s="108" t="s">
        <v>571</v>
      </c>
      <c r="B192" s="108" t="s">
        <v>446</v>
      </c>
      <c r="C192" s="109" t="n">
        <v>33947.4</v>
      </c>
      <c r="D192" s="109" t="n">
        <v>0</v>
      </c>
      <c r="E192" s="13" t="n">
        <v>0</v>
      </c>
      <c r="F192" s="110" t="n">
        <v>0</v>
      </c>
      <c r="G192" s="109" t="n">
        <v>0</v>
      </c>
      <c r="H192" s="109" t="n">
        <v>0</v>
      </c>
      <c r="I192" s="109" t="n">
        <v>0</v>
      </c>
      <c r="J192" s="13" t="n">
        <v>0</v>
      </c>
      <c r="K192" s="88" t="n">
        <f aca="false">C192-D192-E192-F192-G192-H192-I192-J192</f>
        <v>33947.4</v>
      </c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35.25" hidden="false" customHeight="true" outlineLevel="0" collapsed="false">
      <c r="A193" s="108" t="s">
        <v>572</v>
      </c>
      <c r="B193" s="108" t="s">
        <v>467</v>
      </c>
      <c r="C193" s="109" t="n">
        <v>360</v>
      </c>
      <c r="D193" s="109" t="n">
        <v>0</v>
      </c>
      <c r="E193" s="13" t="n">
        <v>0</v>
      </c>
      <c r="F193" s="110" t="n">
        <v>0</v>
      </c>
      <c r="G193" s="109" t="n">
        <v>360</v>
      </c>
      <c r="H193" s="109" t="n">
        <v>0</v>
      </c>
      <c r="I193" s="109" t="n">
        <v>0</v>
      </c>
      <c r="J193" s="13" t="n">
        <v>0</v>
      </c>
      <c r="K193" s="88" t="n">
        <f aca="false">C193-D193-E193-F193-G193-H193-I193-J193</f>
        <v>0</v>
      </c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35.25" hidden="false" customHeight="true" outlineLevel="0" collapsed="false">
      <c r="A194" s="108" t="s">
        <v>462</v>
      </c>
      <c r="B194" s="108" t="s">
        <v>439</v>
      </c>
      <c r="C194" s="109" t="n">
        <v>4302</v>
      </c>
      <c r="D194" s="109" t="n">
        <v>4302</v>
      </c>
      <c r="E194" s="13" t="n">
        <v>0</v>
      </c>
      <c r="F194" s="110" t="n">
        <v>0</v>
      </c>
      <c r="G194" s="109" t="n">
        <v>0</v>
      </c>
      <c r="H194" s="109" t="n">
        <v>0</v>
      </c>
      <c r="I194" s="109" t="n">
        <v>0</v>
      </c>
      <c r="J194" s="13" t="n">
        <v>0</v>
      </c>
      <c r="K194" s="88" t="n">
        <f aca="false">C194-D194-E194-F194-G194-H194-I194-J194</f>
        <v>0</v>
      </c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5.25" hidden="false" customHeight="true" outlineLevel="0" collapsed="false">
      <c r="A195" s="108" t="s">
        <v>573</v>
      </c>
      <c r="B195" s="108" t="s">
        <v>541</v>
      </c>
      <c r="C195" s="109" t="n">
        <v>1448.6</v>
      </c>
      <c r="D195" s="109" t="n">
        <v>1448.6</v>
      </c>
      <c r="E195" s="13" t="n">
        <v>0</v>
      </c>
      <c r="F195" s="110" t="n">
        <v>0</v>
      </c>
      <c r="G195" s="109" t="n">
        <v>0</v>
      </c>
      <c r="H195" s="109" t="n">
        <v>0</v>
      </c>
      <c r="I195" s="109" t="n">
        <v>0</v>
      </c>
      <c r="J195" s="13" t="n">
        <v>0</v>
      </c>
      <c r="K195" s="88" t="n">
        <f aca="false">C195-D195-E195-F195-G195-H195-I195-J195</f>
        <v>0</v>
      </c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35.25" hidden="false" customHeight="true" outlineLevel="0" collapsed="false">
      <c r="A196" s="108" t="s">
        <v>448</v>
      </c>
      <c r="B196" s="108" t="s">
        <v>437</v>
      </c>
      <c r="C196" s="109" t="n">
        <v>85</v>
      </c>
      <c r="D196" s="109" t="n">
        <v>85</v>
      </c>
      <c r="E196" s="13" t="n">
        <v>0</v>
      </c>
      <c r="F196" s="110" t="n">
        <v>0</v>
      </c>
      <c r="G196" s="109" t="n">
        <v>0</v>
      </c>
      <c r="H196" s="109" t="n">
        <v>0</v>
      </c>
      <c r="I196" s="109" t="n">
        <v>0</v>
      </c>
      <c r="J196" s="13" t="n">
        <v>0</v>
      </c>
      <c r="K196" s="88" t="n">
        <f aca="false">C196-D196-E196-F196-G196-H196-I196-J196</f>
        <v>0</v>
      </c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5.25" hidden="false" customHeight="true" outlineLevel="0" collapsed="false">
      <c r="A197" s="111" t="s">
        <v>574</v>
      </c>
      <c r="B197" s="108" t="s">
        <v>439</v>
      </c>
      <c r="C197" s="109" t="n">
        <v>88.6</v>
      </c>
      <c r="D197" s="109" t="n">
        <v>0</v>
      </c>
      <c r="E197" s="13" t="n">
        <v>0</v>
      </c>
      <c r="F197" s="110" t="n">
        <v>0</v>
      </c>
      <c r="G197" s="109" t="n">
        <v>88.6</v>
      </c>
      <c r="H197" s="109" t="n">
        <v>0</v>
      </c>
      <c r="I197" s="109" t="n">
        <v>0</v>
      </c>
      <c r="J197" s="13" t="n">
        <v>0</v>
      </c>
      <c r="K197" s="88" t="n">
        <f aca="false">C197-D197-E197-F197-G197-H197-I197-J197</f>
        <v>0</v>
      </c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35.25" hidden="false" customHeight="true" outlineLevel="0" collapsed="false">
      <c r="A198" s="108" t="s">
        <v>575</v>
      </c>
      <c r="B198" s="108" t="s">
        <v>482</v>
      </c>
      <c r="C198" s="109" t="n">
        <v>50</v>
      </c>
      <c r="D198" s="109" t="n">
        <v>50</v>
      </c>
      <c r="E198" s="13" t="n">
        <v>0</v>
      </c>
      <c r="F198" s="110" t="n">
        <v>0</v>
      </c>
      <c r="G198" s="109" t="n">
        <v>0</v>
      </c>
      <c r="H198" s="109" t="n">
        <v>0</v>
      </c>
      <c r="I198" s="109" t="n">
        <v>0</v>
      </c>
      <c r="J198" s="13" t="n">
        <v>0</v>
      </c>
      <c r="K198" s="88" t="n">
        <f aca="false">C198-D198-E198-F198-G198-H198-I198-J198</f>
        <v>0</v>
      </c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5.25" hidden="false" customHeight="true" outlineLevel="0" collapsed="false">
      <c r="A199" s="108" t="s">
        <v>445</v>
      </c>
      <c r="B199" s="108" t="s">
        <v>495</v>
      </c>
      <c r="C199" s="109" t="n">
        <v>2</v>
      </c>
      <c r="D199" s="109" t="n">
        <v>2</v>
      </c>
      <c r="E199" s="13" t="n">
        <v>0</v>
      </c>
      <c r="F199" s="110" t="n">
        <v>0</v>
      </c>
      <c r="G199" s="109" t="n">
        <v>0</v>
      </c>
      <c r="H199" s="109" t="n">
        <v>0</v>
      </c>
      <c r="I199" s="109" t="n">
        <v>0</v>
      </c>
      <c r="J199" s="13" t="n">
        <v>0</v>
      </c>
      <c r="K199" s="88" t="n">
        <f aca="false">C199-D199-E199-F199-G199-H199-I199-J199</f>
        <v>0</v>
      </c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5.25" hidden="false" customHeight="true" outlineLevel="0" collapsed="false">
      <c r="A200" s="108" t="s">
        <v>455</v>
      </c>
      <c r="B200" s="108" t="s">
        <v>478</v>
      </c>
      <c r="C200" s="109" t="n">
        <v>2.8</v>
      </c>
      <c r="D200" s="109" t="n">
        <v>0</v>
      </c>
      <c r="E200" s="13" t="n">
        <v>0</v>
      </c>
      <c r="F200" s="110" t="n">
        <v>0</v>
      </c>
      <c r="G200" s="109" t="n">
        <v>2.8</v>
      </c>
      <c r="H200" s="109" t="n">
        <v>0</v>
      </c>
      <c r="I200" s="109" t="n">
        <v>0</v>
      </c>
      <c r="J200" s="13" t="n">
        <v>0</v>
      </c>
      <c r="K200" s="88" t="n">
        <f aca="false">C200-D200-E200-F200-G200-H200-I200-J200</f>
        <v>0</v>
      </c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35.25" hidden="false" customHeight="true" outlineLevel="0" collapsed="false">
      <c r="A201" s="108" t="s">
        <v>477</v>
      </c>
      <c r="B201" s="108" t="s">
        <v>441</v>
      </c>
      <c r="C201" s="109" t="n">
        <v>647</v>
      </c>
      <c r="D201" s="109" t="n">
        <v>647</v>
      </c>
      <c r="E201" s="13" t="n">
        <v>0</v>
      </c>
      <c r="F201" s="110" t="n">
        <v>0</v>
      </c>
      <c r="G201" s="109" t="n">
        <v>0</v>
      </c>
      <c r="H201" s="109" t="n">
        <v>0</v>
      </c>
      <c r="I201" s="109" t="n">
        <v>0</v>
      </c>
      <c r="J201" s="13" t="n">
        <v>0</v>
      </c>
      <c r="K201" s="88" t="n">
        <f aca="false">C201-D201-E201-F201-G201-H201-I201-J201</f>
        <v>0</v>
      </c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35.25" hidden="false" customHeight="true" outlineLevel="0" collapsed="false">
      <c r="A202" s="108" t="s">
        <v>448</v>
      </c>
      <c r="B202" s="108" t="s">
        <v>498</v>
      </c>
      <c r="C202" s="109" t="n">
        <v>85</v>
      </c>
      <c r="D202" s="109" t="n">
        <v>85</v>
      </c>
      <c r="E202" s="13" t="n">
        <v>0</v>
      </c>
      <c r="F202" s="110" t="n">
        <v>0</v>
      </c>
      <c r="G202" s="109" t="n">
        <v>0</v>
      </c>
      <c r="H202" s="109" t="n">
        <v>0</v>
      </c>
      <c r="I202" s="109" t="n">
        <v>0</v>
      </c>
      <c r="J202" s="13" t="n">
        <v>0</v>
      </c>
      <c r="K202" s="88" t="n">
        <f aca="false">C202-D202-E202-F202-G202-H202-I202-J202</f>
        <v>0</v>
      </c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35.25" hidden="false" customHeight="true" outlineLevel="0" collapsed="false">
      <c r="A203" s="108" t="s">
        <v>576</v>
      </c>
      <c r="B203" s="108" t="s">
        <v>498</v>
      </c>
      <c r="C203" s="109" t="n">
        <v>27000</v>
      </c>
      <c r="D203" s="109" t="n">
        <v>0</v>
      </c>
      <c r="E203" s="13" t="n">
        <v>0</v>
      </c>
      <c r="F203" s="110" t="n">
        <v>0</v>
      </c>
      <c r="G203" s="109" t="n">
        <v>0</v>
      </c>
      <c r="H203" s="109" t="n">
        <v>0</v>
      </c>
      <c r="I203" s="109" t="n">
        <v>0</v>
      </c>
      <c r="J203" s="13" t="n">
        <v>0</v>
      </c>
      <c r="K203" s="88" t="n">
        <f aca="false">C203-D203-E203-F203-G203-H203-I203-J203</f>
        <v>27000</v>
      </c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35.25" hidden="false" customHeight="true" outlineLevel="0" collapsed="false">
      <c r="A204" s="108" t="s">
        <v>577</v>
      </c>
      <c r="B204" s="108" t="s">
        <v>73</v>
      </c>
      <c r="C204" s="109" t="n">
        <v>200</v>
      </c>
      <c r="D204" s="109" t="n">
        <v>200</v>
      </c>
      <c r="E204" s="13" t="n">
        <v>0</v>
      </c>
      <c r="F204" s="110" t="n">
        <v>0</v>
      </c>
      <c r="G204" s="109" t="n">
        <v>0</v>
      </c>
      <c r="H204" s="109" t="n">
        <v>0</v>
      </c>
      <c r="I204" s="109" t="n">
        <v>0</v>
      </c>
      <c r="J204" s="13" t="n">
        <v>0</v>
      </c>
      <c r="K204" s="88" t="n">
        <f aca="false">C204-D204-E204-F204-G204-H204-I204-J204</f>
        <v>0</v>
      </c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35.25" hidden="false" customHeight="true" outlineLevel="0" collapsed="false">
      <c r="A205" s="108" t="s">
        <v>578</v>
      </c>
      <c r="B205" s="108" t="s">
        <v>474</v>
      </c>
      <c r="C205" s="109" t="n">
        <v>20</v>
      </c>
      <c r="D205" s="109" t="n">
        <v>20</v>
      </c>
      <c r="E205" s="13" t="n">
        <v>0</v>
      </c>
      <c r="F205" s="110" t="n">
        <v>0</v>
      </c>
      <c r="G205" s="109" t="n">
        <v>0</v>
      </c>
      <c r="H205" s="109" t="n">
        <v>0</v>
      </c>
      <c r="I205" s="109" t="n">
        <v>0</v>
      </c>
      <c r="J205" s="13" t="n">
        <v>0</v>
      </c>
      <c r="K205" s="88" t="n">
        <f aca="false">C205-D205-E205-F205-G205-H205-I205-J205</f>
        <v>0</v>
      </c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35.25" hidden="false" customHeight="true" outlineLevel="0" collapsed="false">
      <c r="A206" s="108" t="s">
        <v>579</v>
      </c>
      <c r="B206" s="108" t="s">
        <v>441</v>
      </c>
      <c r="C206" s="109" t="n">
        <v>46.6</v>
      </c>
      <c r="D206" s="109" t="n">
        <v>0</v>
      </c>
      <c r="E206" s="13" t="n">
        <v>0</v>
      </c>
      <c r="F206" s="110" t="n">
        <v>0</v>
      </c>
      <c r="G206" s="109" t="n">
        <v>46.6</v>
      </c>
      <c r="H206" s="109" t="n">
        <v>0</v>
      </c>
      <c r="I206" s="109" t="n">
        <v>0</v>
      </c>
      <c r="J206" s="13" t="n">
        <v>0</v>
      </c>
      <c r="K206" s="88" t="n">
        <f aca="false">C206-D206-E206-F206-G206-H206-I206-J206</f>
        <v>0</v>
      </c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35.25" hidden="false" customHeight="true" outlineLevel="0" collapsed="false">
      <c r="A207" s="108" t="s">
        <v>450</v>
      </c>
      <c r="B207" s="108" t="s">
        <v>435</v>
      </c>
      <c r="C207" s="109" t="n">
        <v>8</v>
      </c>
      <c r="D207" s="109" t="n">
        <v>8</v>
      </c>
      <c r="E207" s="13" t="n">
        <v>0</v>
      </c>
      <c r="F207" s="110" t="n">
        <v>0</v>
      </c>
      <c r="G207" s="109" t="n">
        <v>0</v>
      </c>
      <c r="H207" s="109" t="n">
        <v>0</v>
      </c>
      <c r="I207" s="109" t="n">
        <v>0</v>
      </c>
      <c r="J207" s="13" t="n">
        <v>0</v>
      </c>
      <c r="K207" s="88" t="n">
        <f aca="false">C207-D207-E207-F207-G207-H207-I207-J207</f>
        <v>0</v>
      </c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35.25" hidden="false" customHeight="true" outlineLevel="0" collapsed="false">
      <c r="A208" s="108" t="s">
        <v>580</v>
      </c>
      <c r="B208" s="108" t="s">
        <v>495</v>
      </c>
      <c r="C208" s="109" t="n">
        <v>19.9</v>
      </c>
      <c r="D208" s="109" t="n">
        <v>0</v>
      </c>
      <c r="E208" s="13" t="n">
        <v>0</v>
      </c>
      <c r="F208" s="110" t="n">
        <v>0</v>
      </c>
      <c r="G208" s="109" t="n">
        <v>0</v>
      </c>
      <c r="H208" s="109" t="n">
        <v>0</v>
      </c>
      <c r="I208" s="109" t="n">
        <v>0</v>
      </c>
      <c r="J208" s="13" t="n">
        <v>0</v>
      </c>
      <c r="K208" s="88" t="n">
        <f aca="false">C208-D208-E208-F208-G208-H208-I208-J208</f>
        <v>19.9</v>
      </c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35.25" hidden="false" customHeight="true" outlineLevel="0" collapsed="false">
      <c r="A209" s="108" t="s">
        <v>581</v>
      </c>
      <c r="B209" s="108" t="s">
        <v>437</v>
      </c>
      <c r="C209" s="109" t="n">
        <v>50</v>
      </c>
      <c r="D209" s="109" t="n">
        <v>50</v>
      </c>
      <c r="E209" s="13" t="n">
        <v>0</v>
      </c>
      <c r="F209" s="110" t="n">
        <v>0</v>
      </c>
      <c r="G209" s="109" t="n">
        <v>0</v>
      </c>
      <c r="H209" s="109" t="n">
        <v>0</v>
      </c>
      <c r="I209" s="109" t="n">
        <v>0</v>
      </c>
      <c r="J209" s="13" t="n">
        <v>0</v>
      </c>
      <c r="K209" s="88" t="n">
        <f aca="false">C209-D209-E209-F209-G209-H209-I209-J209</f>
        <v>0</v>
      </c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35.25" hidden="false" customHeight="true" outlineLevel="0" collapsed="false">
      <c r="A210" s="108" t="s">
        <v>538</v>
      </c>
      <c r="B210" s="108" t="s">
        <v>489</v>
      </c>
      <c r="C210" s="109" t="n">
        <v>18.4</v>
      </c>
      <c r="D210" s="109" t="n">
        <v>14</v>
      </c>
      <c r="E210" s="13" t="n">
        <v>0</v>
      </c>
      <c r="F210" s="110" t="n">
        <v>0</v>
      </c>
      <c r="G210" s="109" t="n">
        <v>4.4</v>
      </c>
      <c r="H210" s="109" t="n">
        <v>0</v>
      </c>
      <c r="I210" s="109" t="n">
        <v>0</v>
      </c>
      <c r="J210" s="13" t="n">
        <v>0</v>
      </c>
      <c r="K210" s="88" t="n">
        <f aca="false">C210-D210-E210-F210-G210-H210-I210-J210</f>
        <v>0</v>
      </c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5.25" hidden="false" customHeight="true" outlineLevel="0" collapsed="false">
      <c r="A211" s="108" t="s">
        <v>582</v>
      </c>
      <c r="B211" s="108" t="s">
        <v>435</v>
      </c>
      <c r="C211" s="109" t="n">
        <v>1000.3</v>
      </c>
      <c r="D211" s="109" t="n">
        <v>0</v>
      </c>
      <c r="E211" s="13" t="n">
        <v>0</v>
      </c>
      <c r="F211" s="110" t="n">
        <v>0</v>
      </c>
      <c r="G211" s="109" t="n">
        <v>0</v>
      </c>
      <c r="H211" s="109" t="n">
        <v>0</v>
      </c>
      <c r="I211" s="109" t="n">
        <v>0</v>
      </c>
      <c r="J211" s="13" t="n">
        <v>0</v>
      </c>
      <c r="K211" s="88" t="n">
        <f aca="false">C211-D211-E211-F211-G211-H211-I211-J211</f>
        <v>1000.3</v>
      </c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35.25" hidden="false" customHeight="true" outlineLevel="0" collapsed="false">
      <c r="A212" s="108" t="s">
        <v>440</v>
      </c>
      <c r="B212" s="108" t="s">
        <v>453</v>
      </c>
      <c r="C212" s="109" t="n">
        <v>6</v>
      </c>
      <c r="D212" s="109" t="n">
        <v>6</v>
      </c>
      <c r="E212" s="13" t="n">
        <v>0</v>
      </c>
      <c r="F212" s="110" t="n">
        <v>0</v>
      </c>
      <c r="G212" s="109" t="n">
        <v>0</v>
      </c>
      <c r="H212" s="109" t="n">
        <v>0</v>
      </c>
      <c r="I212" s="109" t="n">
        <v>0</v>
      </c>
      <c r="J212" s="13" t="n">
        <v>0</v>
      </c>
      <c r="K212" s="88" t="n">
        <f aca="false">C212-D212-E212-F212-G212-H212-I212-J212</f>
        <v>0</v>
      </c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35.25" hidden="false" customHeight="true" outlineLevel="0" collapsed="false">
      <c r="A213" s="108" t="s">
        <v>445</v>
      </c>
      <c r="B213" s="108" t="s">
        <v>485</v>
      </c>
      <c r="C213" s="109" t="n">
        <v>2</v>
      </c>
      <c r="D213" s="109" t="n">
        <v>2</v>
      </c>
      <c r="E213" s="13" t="n">
        <v>0</v>
      </c>
      <c r="F213" s="110" t="n">
        <v>0</v>
      </c>
      <c r="G213" s="109" t="n">
        <v>0</v>
      </c>
      <c r="H213" s="109" t="n">
        <v>0</v>
      </c>
      <c r="I213" s="109" t="n">
        <v>0</v>
      </c>
      <c r="J213" s="13" t="n">
        <v>0</v>
      </c>
      <c r="K213" s="88" t="n">
        <f aca="false">C213-D213-E213-F213-G213-H213-I213-J213</f>
        <v>0</v>
      </c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35.25" hidden="false" customHeight="true" outlineLevel="0" collapsed="false">
      <c r="A214" s="108" t="s">
        <v>450</v>
      </c>
      <c r="B214" s="108" t="s">
        <v>467</v>
      </c>
      <c r="C214" s="109" t="n">
        <v>1</v>
      </c>
      <c r="D214" s="109" t="n">
        <v>1</v>
      </c>
      <c r="E214" s="13" t="n">
        <v>0</v>
      </c>
      <c r="F214" s="110" t="n">
        <v>0</v>
      </c>
      <c r="G214" s="109" t="n">
        <v>0</v>
      </c>
      <c r="H214" s="109" t="n">
        <v>0</v>
      </c>
      <c r="I214" s="109" t="n">
        <v>0</v>
      </c>
      <c r="J214" s="13" t="n">
        <v>0</v>
      </c>
      <c r="K214" s="88" t="n">
        <f aca="false">C214-D214-E214-F214-G214-H214-I214-J214</f>
        <v>0</v>
      </c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35.25" hidden="false" customHeight="true" outlineLevel="0" collapsed="false">
      <c r="A215" s="108" t="s">
        <v>480</v>
      </c>
      <c r="B215" s="108" t="s">
        <v>453</v>
      </c>
      <c r="C215" s="109" t="n">
        <v>2294</v>
      </c>
      <c r="D215" s="109" t="n">
        <v>2294</v>
      </c>
      <c r="E215" s="13" t="n">
        <v>0</v>
      </c>
      <c r="F215" s="110" t="n">
        <v>0</v>
      </c>
      <c r="G215" s="109" t="n">
        <v>0</v>
      </c>
      <c r="H215" s="109" t="n">
        <v>0</v>
      </c>
      <c r="I215" s="109" t="n">
        <v>0</v>
      </c>
      <c r="J215" s="13" t="n">
        <v>0</v>
      </c>
      <c r="K215" s="88" t="n">
        <f aca="false">C215-D215-E215-F215-G215-H215-I215-J215</f>
        <v>0</v>
      </c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5.25" hidden="false" customHeight="true" outlineLevel="0" collapsed="false">
      <c r="A216" s="108" t="s">
        <v>583</v>
      </c>
      <c r="B216" s="108" t="s">
        <v>482</v>
      </c>
      <c r="C216" s="109" t="n">
        <v>7</v>
      </c>
      <c r="D216" s="109" t="n">
        <v>0</v>
      </c>
      <c r="E216" s="13" t="n">
        <v>0</v>
      </c>
      <c r="F216" s="110" t="n">
        <v>0</v>
      </c>
      <c r="G216" s="109" t="n">
        <v>7</v>
      </c>
      <c r="H216" s="109" t="n">
        <v>0</v>
      </c>
      <c r="I216" s="109" t="n">
        <v>0</v>
      </c>
      <c r="J216" s="13" t="n">
        <v>0</v>
      </c>
      <c r="K216" s="88" t="n">
        <f aca="false">C216-D216-E216-F216-G216-H216-I216-J216</f>
        <v>0</v>
      </c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35.25" hidden="false" customHeight="true" outlineLevel="0" collapsed="false">
      <c r="A217" s="108" t="s">
        <v>584</v>
      </c>
      <c r="B217" s="108" t="s">
        <v>485</v>
      </c>
      <c r="C217" s="109" t="n">
        <v>3390</v>
      </c>
      <c r="D217" s="109" t="n">
        <v>3390</v>
      </c>
      <c r="E217" s="13" t="n">
        <v>0</v>
      </c>
      <c r="F217" s="110" t="n">
        <v>0</v>
      </c>
      <c r="G217" s="109" t="n">
        <v>0</v>
      </c>
      <c r="H217" s="109" t="n">
        <v>0</v>
      </c>
      <c r="I217" s="109" t="n">
        <v>0</v>
      </c>
      <c r="J217" s="13" t="n">
        <v>0</v>
      </c>
      <c r="K217" s="88" t="n">
        <f aca="false">C217-D217-E217-F217-G217-H217-I217-J217</f>
        <v>0</v>
      </c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35.25" hidden="false" customHeight="true" outlineLevel="0" collapsed="false">
      <c r="A218" s="108" t="s">
        <v>585</v>
      </c>
      <c r="B218" s="108" t="s">
        <v>439</v>
      </c>
      <c r="C218" s="109" t="n">
        <v>500</v>
      </c>
      <c r="D218" s="109" t="n">
        <v>500</v>
      </c>
      <c r="E218" s="13" t="n">
        <v>0</v>
      </c>
      <c r="F218" s="110" t="n">
        <v>0</v>
      </c>
      <c r="G218" s="109" t="n">
        <v>0</v>
      </c>
      <c r="H218" s="109" t="n">
        <v>0</v>
      </c>
      <c r="I218" s="109" t="n">
        <v>0</v>
      </c>
      <c r="J218" s="13" t="n">
        <v>0</v>
      </c>
      <c r="K218" s="88" t="n">
        <f aca="false">C218-D218-E218-F218-G218-H218-I218-J218</f>
        <v>0</v>
      </c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35.25" hidden="false" customHeight="true" outlineLevel="0" collapsed="false">
      <c r="A219" s="108" t="s">
        <v>477</v>
      </c>
      <c r="B219" s="108" t="s">
        <v>495</v>
      </c>
      <c r="C219" s="109" t="n">
        <v>172</v>
      </c>
      <c r="D219" s="109" t="n">
        <v>172</v>
      </c>
      <c r="E219" s="13" t="n">
        <v>0</v>
      </c>
      <c r="F219" s="110" t="n">
        <v>0</v>
      </c>
      <c r="G219" s="109" t="n">
        <v>0</v>
      </c>
      <c r="H219" s="109" t="n">
        <v>0</v>
      </c>
      <c r="I219" s="109" t="n">
        <v>0</v>
      </c>
      <c r="J219" s="13" t="n">
        <v>0</v>
      </c>
      <c r="K219" s="88" t="n">
        <f aca="false">C219-D219-E219-F219-G219-H219-I219-J219</f>
        <v>0</v>
      </c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35.25" hidden="false" customHeight="true" outlineLevel="0" collapsed="false">
      <c r="A220" s="108" t="s">
        <v>586</v>
      </c>
      <c r="B220" s="108" t="s">
        <v>439</v>
      </c>
      <c r="C220" s="109" t="n">
        <v>4.6</v>
      </c>
      <c r="D220" s="109" t="n">
        <v>0</v>
      </c>
      <c r="E220" s="13" t="n">
        <v>0</v>
      </c>
      <c r="F220" s="110" t="n">
        <v>0</v>
      </c>
      <c r="G220" s="109" t="n">
        <v>4.6</v>
      </c>
      <c r="H220" s="109" t="n">
        <v>0</v>
      </c>
      <c r="I220" s="109" t="n">
        <v>0</v>
      </c>
      <c r="J220" s="13" t="n">
        <v>0</v>
      </c>
      <c r="K220" s="88" t="n">
        <f aca="false">C220-D220-E220-F220-G220-H220-I220-J220</f>
        <v>0</v>
      </c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35.25" hidden="false" customHeight="true" outlineLevel="0" collapsed="false">
      <c r="A221" s="108" t="s">
        <v>587</v>
      </c>
      <c r="B221" s="108" t="s">
        <v>441</v>
      </c>
      <c r="C221" s="109" t="n">
        <v>18.9</v>
      </c>
      <c r="D221" s="109" t="n">
        <v>0</v>
      </c>
      <c r="E221" s="13" t="n">
        <v>0</v>
      </c>
      <c r="F221" s="110" t="n">
        <v>0</v>
      </c>
      <c r="G221" s="109" t="n">
        <v>18.9</v>
      </c>
      <c r="H221" s="109" t="n">
        <v>0</v>
      </c>
      <c r="I221" s="109" t="n">
        <v>0</v>
      </c>
      <c r="J221" s="13" t="n">
        <v>0</v>
      </c>
      <c r="K221" s="88" t="n">
        <f aca="false">C221-D221-E221-F221-G221-H221-I221-J221</f>
        <v>0</v>
      </c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5.25" hidden="false" customHeight="true" outlineLevel="0" collapsed="false">
      <c r="A222" s="108" t="s">
        <v>588</v>
      </c>
      <c r="B222" s="108" t="s">
        <v>446</v>
      </c>
      <c r="C222" s="109" t="n">
        <v>0.2</v>
      </c>
      <c r="D222" s="109" t="n">
        <v>0</v>
      </c>
      <c r="E222" s="13" t="n">
        <v>0</v>
      </c>
      <c r="F222" s="110" t="n">
        <v>0</v>
      </c>
      <c r="G222" s="109" t="n">
        <v>0.2</v>
      </c>
      <c r="H222" s="109" t="n">
        <v>0</v>
      </c>
      <c r="I222" s="109" t="n">
        <v>0</v>
      </c>
      <c r="J222" s="13" t="n">
        <v>0</v>
      </c>
      <c r="K222" s="88" t="n">
        <f aca="false">C222-D222-E222-F222-G222-H222-I222-J222</f>
        <v>0</v>
      </c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5.25" hidden="false" customHeight="true" outlineLevel="0" collapsed="false">
      <c r="A223" s="108" t="s">
        <v>445</v>
      </c>
      <c r="B223" s="108" t="s">
        <v>457</v>
      </c>
      <c r="C223" s="109" t="n">
        <v>4</v>
      </c>
      <c r="D223" s="109" t="n">
        <v>4</v>
      </c>
      <c r="E223" s="13" t="n">
        <v>0</v>
      </c>
      <c r="F223" s="110" t="n">
        <v>0</v>
      </c>
      <c r="G223" s="109" t="n">
        <v>0</v>
      </c>
      <c r="H223" s="109" t="n">
        <v>0</v>
      </c>
      <c r="I223" s="109" t="n">
        <v>0</v>
      </c>
      <c r="J223" s="13" t="n">
        <v>0</v>
      </c>
      <c r="K223" s="88" t="n">
        <f aca="false">C223-D223-E223-F223-G223-H223-I223-J223</f>
        <v>0</v>
      </c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5.25" hidden="false" customHeight="true" outlineLevel="0" collapsed="false">
      <c r="A224" s="108" t="s">
        <v>434</v>
      </c>
      <c r="B224" s="108" t="s">
        <v>502</v>
      </c>
      <c r="C224" s="109" t="n">
        <v>3.6</v>
      </c>
      <c r="D224" s="109" t="n">
        <v>3.6</v>
      </c>
      <c r="E224" s="13" t="n">
        <v>0</v>
      </c>
      <c r="F224" s="110" t="n">
        <v>0</v>
      </c>
      <c r="G224" s="109" t="n">
        <v>0</v>
      </c>
      <c r="H224" s="109" t="n">
        <v>0</v>
      </c>
      <c r="I224" s="109" t="n">
        <v>0</v>
      </c>
      <c r="J224" s="13" t="n">
        <v>0</v>
      </c>
      <c r="K224" s="88" t="n">
        <f aca="false">C224-D224-E224-F224-G224-H224-I224-J224</f>
        <v>0</v>
      </c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5.25" hidden="false" customHeight="true" outlineLevel="0" collapsed="false">
      <c r="A225" s="108" t="s">
        <v>450</v>
      </c>
      <c r="B225" s="108" t="s">
        <v>489</v>
      </c>
      <c r="C225" s="109" t="n">
        <v>6.5</v>
      </c>
      <c r="D225" s="109" t="n">
        <v>6.5</v>
      </c>
      <c r="E225" s="13" t="n">
        <v>0</v>
      </c>
      <c r="F225" s="110" t="n">
        <v>0</v>
      </c>
      <c r="G225" s="109" t="n">
        <v>0</v>
      </c>
      <c r="H225" s="109" t="n">
        <v>0</v>
      </c>
      <c r="I225" s="109" t="n">
        <v>0</v>
      </c>
      <c r="J225" s="13" t="n">
        <v>0</v>
      </c>
      <c r="K225" s="88" t="n">
        <f aca="false">C225-D225-E225-F225-G225-H225-I225-J225</f>
        <v>0</v>
      </c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5.25" hidden="false" customHeight="true" outlineLevel="0" collapsed="false">
      <c r="A226" s="108" t="s">
        <v>506</v>
      </c>
      <c r="B226" s="108" t="s">
        <v>441</v>
      </c>
      <c r="C226" s="109" t="n">
        <v>100</v>
      </c>
      <c r="D226" s="109" t="n">
        <v>0</v>
      </c>
      <c r="E226" s="13" t="n">
        <v>0</v>
      </c>
      <c r="F226" s="110" t="n">
        <v>0</v>
      </c>
      <c r="G226" s="109" t="n">
        <v>100</v>
      </c>
      <c r="H226" s="109" t="n">
        <v>0</v>
      </c>
      <c r="I226" s="109" t="n">
        <v>0</v>
      </c>
      <c r="J226" s="13" t="n">
        <v>0</v>
      </c>
      <c r="K226" s="88" t="n">
        <f aca="false">C226-D226-E226-F226-G226-H226-I226-J226</f>
        <v>0</v>
      </c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5.25" hidden="false" customHeight="true" outlineLevel="0" collapsed="false">
      <c r="A227" s="108" t="s">
        <v>440</v>
      </c>
      <c r="B227" s="108" t="s">
        <v>73</v>
      </c>
      <c r="C227" s="109" t="n">
        <v>40</v>
      </c>
      <c r="D227" s="109" t="n">
        <v>40</v>
      </c>
      <c r="E227" s="13" t="n">
        <v>0</v>
      </c>
      <c r="F227" s="110" t="n">
        <v>0</v>
      </c>
      <c r="G227" s="109" t="n">
        <v>0</v>
      </c>
      <c r="H227" s="109" t="n">
        <v>0</v>
      </c>
      <c r="I227" s="109" t="n">
        <v>0</v>
      </c>
      <c r="J227" s="13" t="n">
        <v>0</v>
      </c>
      <c r="K227" s="88" t="n">
        <f aca="false">C227-D227-E227-F227-G227-H227-I227-J227</f>
        <v>0</v>
      </c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5.25" hidden="false" customHeight="true" outlineLevel="0" collapsed="false">
      <c r="A228" s="108" t="s">
        <v>448</v>
      </c>
      <c r="B228" s="108" t="s">
        <v>464</v>
      </c>
      <c r="C228" s="109" t="n">
        <v>85</v>
      </c>
      <c r="D228" s="109" t="n">
        <v>85</v>
      </c>
      <c r="E228" s="13" t="n">
        <v>0</v>
      </c>
      <c r="F228" s="110" t="n">
        <v>0</v>
      </c>
      <c r="G228" s="109" t="n">
        <v>0</v>
      </c>
      <c r="H228" s="109" t="n">
        <v>0</v>
      </c>
      <c r="I228" s="109" t="n">
        <v>0</v>
      </c>
      <c r="J228" s="13" t="n">
        <v>0</v>
      </c>
      <c r="K228" s="88" t="n">
        <f aca="false">C228-D228-E228-F228-G228-H228-I228-J228</f>
        <v>0</v>
      </c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35.25" hidden="false" customHeight="true" outlineLevel="0" collapsed="false">
      <c r="A229" s="108" t="s">
        <v>456</v>
      </c>
      <c r="B229" s="108" t="s">
        <v>453</v>
      </c>
      <c r="C229" s="109" t="n">
        <v>300</v>
      </c>
      <c r="D229" s="109" t="n">
        <v>300</v>
      </c>
      <c r="E229" s="13" t="n">
        <v>0</v>
      </c>
      <c r="F229" s="110" t="n">
        <v>0</v>
      </c>
      <c r="G229" s="109" t="n">
        <v>0</v>
      </c>
      <c r="H229" s="109" t="n">
        <v>0</v>
      </c>
      <c r="I229" s="109" t="n">
        <v>0</v>
      </c>
      <c r="J229" s="13" t="n">
        <v>0</v>
      </c>
      <c r="K229" s="88" t="n">
        <f aca="false">C229-D229-E229-F229-G229-H229-I229-J229</f>
        <v>0</v>
      </c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35.25" hidden="false" customHeight="true" outlineLevel="0" collapsed="false">
      <c r="A230" s="108" t="s">
        <v>589</v>
      </c>
      <c r="B230" s="108" t="s">
        <v>467</v>
      </c>
      <c r="C230" s="109" t="n">
        <v>40</v>
      </c>
      <c r="D230" s="109" t="n">
        <v>0</v>
      </c>
      <c r="E230" s="13" t="n">
        <v>0</v>
      </c>
      <c r="F230" s="110" t="n">
        <v>0</v>
      </c>
      <c r="G230" s="109" t="n">
        <v>40</v>
      </c>
      <c r="H230" s="109" t="n">
        <v>0</v>
      </c>
      <c r="I230" s="109" t="n">
        <v>0</v>
      </c>
      <c r="J230" s="13" t="n">
        <v>0</v>
      </c>
      <c r="K230" s="88" t="n">
        <f aca="false">C230-D230-E230-F230-G230-H230-I230-J230</f>
        <v>0</v>
      </c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35.25" hidden="false" customHeight="true" outlineLevel="0" collapsed="false">
      <c r="A231" s="108" t="s">
        <v>590</v>
      </c>
      <c r="B231" s="108" t="s">
        <v>73</v>
      </c>
      <c r="C231" s="109" t="n">
        <v>2</v>
      </c>
      <c r="D231" s="109" t="n">
        <v>2</v>
      </c>
      <c r="E231" s="13" t="n">
        <v>0</v>
      </c>
      <c r="F231" s="110" t="n">
        <v>0</v>
      </c>
      <c r="G231" s="109" t="n">
        <v>0</v>
      </c>
      <c r="H231" s="109" t="n">
        <v>0</v>
      </c>
      <c r="I231" s="109" t="n">
        <v>0</v>
      </c>
      <c r="J231" s="13" t="n">
        <v>0</v>
      </c>
      <c r="K231" s="88" t="n">
        <f aca="false">C231-D231-E231-F231-G231-H231-I231-J231</f>
        <v>0</v>
      </c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35.25" hidden="false" customHeight="true" outlineLevel="0" collapsed="false">
      <c r="A232" s="108" t="s">
        <v>506</v>
      </c>
      <c r="B232" s="108" t="s">
        <v>460</v>
      </c>
      <c r="C232" s="109" t="n">
        <v>100</v>
      </c>
      <c r="D232" s="109" t="n">
        <v>0</v>
      </c>
      <c r="E232" s="13" t="n">
        <v>0</v>
      </c>
      <c r="F232" s="110" t="n">
        <v>0</v>
      </c>
      <c r="G232" s="109" t="n">
        <v>100</v>
      </c>
      <c r="H232" s="109" t="n">
        <v>0</v>
      </c>
      <c r="I232" s="109" t="n">
        <v>0</v>
      </c>
      <c r="J232" s="13" t="n">
        <v>0</v>
      </c>
      <c r="K232" s="88" t="n">
        <f aca="false">C232-D232-E232-F232-G232-H232-I232-J232</f>
        <v>0</v>
      </c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35.25" hidden="false" customHeight="true" outlineLevel="0" collapsed="false">
      <c r="A233" s="108" t="s">
        <v>591</v>
      </c>
      <c r="B233" s="108" t="s">
        <v>451</v>
      </c>
      <c r="C233" s="109" t="n">
        <v>116.5</v>
      </c>
      <c r="D233" s="109" t="n">
        <v>116.5</v>
      </c>
      <c r="E233" s="13" t="n">
        <v>0</v>
      </c>
      <c r="F233" s="110" t="n">
        <v>0</v>
      </c>
      <c r="G233" s="109" t="n">
        <v>0</v>
      </c>
      <c r="H233" s="109" t="n">
        <v>0</v>
      </c>
      <c r="I233" s="109" t="n">
        <v>0</v>
      </c>
      <c r="J233" s="13" t="n">
        <v>0</v>
      </c>
      <c r="K233" s="88" t="n">
        <f aca="false">C233-D233-E233-F233-G233-H233-I233-J233</f>
        <v>0</v>
      </c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35.25" hidden="false" customHeight="true" outlineLevel="0" collapsed="false">
      <c r="A234" s="108" t="s">
        <v>540</v>
      </c>
      <c r="B234" s="108" t="s">
        <v>446</v>
      </c>
      <c r="C234" s="109" t="n">
        <v>115.2</v>
      </c>
      <c r="D234" s="109" t="n">
        <v>115.2</v>
      </c>
      <c r="E234" s="13" t="n">
        <v>0</v>
      </c>
      <c r="F234" s="110" t="n">
        <v>0</v>
      </c>
      <c r="G234" s="109" t="n">
        <v>0</v>
      </c>
      <c r="H234" s="109" t="n">
        <v>0</v>
      </c>
      <c r="I234" s="109" t="n">
        <v>0</v>
      </c>
      <c r="J234" s="13" t="n">
        <v>0</v>
      </c>
      <c r="K234" s="88" t="n">
        <f aca="false">C234-D234-E234-F234-G234-H234-I234-J234</f>
        <v>0</v>
      </c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35.25" hidden="false" customHeight="true" outlineLevel="0" collapsed="false">
      <c r="A235" s="108" t="s">
        <v>592</v>
      </c>
      <c r="B235" s="108" t="s">
        <v>73</v>
      </c>
      <c r="C235" s="109" t="n">
        <v>60</v>
      </c>
      <c r="D235" s="109" t="n">
        <v>60</v>
      </c>
      <c r="E235" s="13" t="n">
        <v>0</v>
      </c>
      <c r="F235" s="110" t="n">
        <v>0</v>
      </c>
      <c r="G235" s="109" t="n">
        <v>0</v>
      </c>
      <c r="H235" s="109" t="n">
        <v>0</v>
      </c>
      <c r="I235" s="109" t="n">
        <v>0</v>
      </c>
      <c r="J235" s="13" t="n">
        <v>0</v>
      </c>
      <c r="K235" s="88" t="n">
        <f aca="false">C235-D235-E235-F235-G235-H235-I235-J235</f>
        <v>0</v>
      </c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35.25" hidden="false" customHeight="true" outlineLevel="0" collapsed="false">
      <c r="A236" s="111" t="s">
        <v>593</v>
      </c>
      <c r="B236" s="108" t="s">
        <v>541</v>
      </c>
      <c r="C236" s="109" t="n">
        <v>5.5</v>
      </c>
      <c r="D236" s="109" t="n">
        <v>0</v>
      </c>
      <c r="E236" s="13" t="n">
        <v>0</v>
      </c>
      <c r="F236" s="110" t="n">
        <v>0</v>
      </c>
      <c r="G236" s="109" t="n">
        <v>5.5</v>
      </c>
      <c r="H236" s="109" t="n">
        <v>0</v>
      </c>
      <c r="I236" s="109" t="n">
        <v>0</v>
      </c>
      <c r="J236" s="13" t="n">
        <v>0</v>
      </c>
      <c r="K236" s="88" t="n">
        <f aca="false">C236-D236-E236-F236-G236-H236-I236-J236</f>
        <v>0</v>
      </c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35.25" hidden="false" customHeight="true" outlineLevel="0" collapsed="false">
      <c r="A237" s="108" t="s">
        <v>583</v>
      </c>
      <c r="B237" s="108" t="s">
        <v>467</v>
      </c>
      <c r="C237" s="109" t="n">
        <v>1</v>
      </c>
      <c r="D237" s="109" t="n">
        <v>0</v>
      </c>
      <c r="E237" s="13" t="n">
        <v>0</v>
      </c>
      <c r="F237" s="110" t="n">
        <v>0</v>
      </c>
      <c r="G237" s="109" t="n">
        <v>1</v>
      </c>
      <c r="H237" s="109" t="n">
        <v>0</v>
      </c>
      <c r="I237" s="109" t="n">
        <v>0</v>
      </c>
      <c r="J237" s="13" t="n">
        <v>0</v>
      </c>
      <c r="K237" s="88" t="n">
        <f aca="false">C237-D237-E237-F237-G237-H237-I237-J237</f>
        <v>0</v>
      </c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35.25" hidden="false" customHeight="true" outlineLevel="0" collapsed="false">
      <c r="A238" s="108" t="s">
        <v>594</v>
      </c>
      <c r="B238" s="108" t="s">
        <v>451</v>
      </c>
      <c r="C238" s="109" t="n">
        <v>80</v>
      </c>
      <c r="D238" s="109" t="n">
        <v>80</v>
      </c>
      <c r="E238" s="13" t="n">
        <v>0</v>
      </c>
      <c r="F238" s="110" t="n">
        <v>0</v>
      </c>
      <c r="G238" s="109" t="n">
        <v>0</v>
      </c>
      <c r="H238" s="109" t="n">
        <v>0</v>
      </c>
      <c r="I238" s="109" t="n">
        <v>0</v>
      </c>
      <c r="J238" s="13" t="n">
        <v>0</v>
      </c>
      <c r="K238" s="88" t="n">
        <f aca="false">C238-D238-E238-F238-G238-H238-I238-J238</f>
        <v>0</v>
      </c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35.25" hidden="false" customHeight="true" outlineLevel="0" collapsed="false">
      <c r="A239" s="108" t="s">
        <v>595</v>
      </c>
      <c r="B239" s="108" t="s">
        <v>478</v>
      </c>
      <c r="C239" s="109" t="n">
        <v>199.5</v>
      </c>
      <c r="D239" s="109" t="n">
        <v>0</v>
      </c>
      <c r="E239" s="13" t="n">
        <v>0</v>
      </c>
      <c r="F239" s="110" t="n">
        <v>0</v>
      </c>
      <c r="G239" s="109" t="n">
        <v>199.5</v>
      </c>
      <c r="H239" s="109" t="n">
        <v>0</v>
      </c>
      <c r="I239" s="109" t="n">
        <v>0</v>
      </c>
      <c r="J239" s="13" t="n">
        <v>0</v>
      </c>
      <c r="K239" s="88" t="n">
        <f aca="false">C239-D239-E239-F239-G239-H239-I239-J239</f>
        <v>0</v>
      </c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35.25" hidden="false" customHeight="true" outlineLevel="0" collapsed="false">
      <c r="A240" s="108" t="s">
        <v>596</v>
      </c>
      <c r="B240" s="108" t="s">
        <v>482</v>
      </c>
      <c r="C240" s="109" t="n">
        <v>15</v>
      </c>
      <c r="D240" s="109" t="n">
        <v>15</v>
      </c>
      <c r="E240" s="13" t="n">
        <v>0</v>
      </c>
      <c r="F240" s="110" t="n">
        <v>0</v>
      </c>
      <c r="G240" s="109" t="n">
        <v>0</v>
      </c>
      <c r="H240" s="109" t="n">
        <v>0</v>
      </c>
      <c r="I240" s="109" t="n">
        <v>0</v>
      </c>
      <c r="J240" s="13" t="n">
        <v>0</v>
      </c>
      <c r="K240" s="88" t="n">
        <f aca="false">C240-D240-E240-F240-G240-H240-I240-J240</f>
        <v>0</v>
      </c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35.25" hidden="false" customHeight="true" outlineLevel="0" collapsed="false">
      <c r="A241" s="108" t="s">
        <v>477</v>
      </c>
      <c r="B241" s="108" t="s">
        <v>481</v>
      </c>
      <c r="C241" s="109" t="n">
        <v>81</v>
      </c>
      <c r="D241" s="109" t="n">
        <v>81</v>
      </c>
      <c r="E241" s="13" t="n">
        <v>0</v>
      </c>
      <c r="F241" s="110" t="n">
        <v>0</v>
      </c>
      <c r="G241" s="109" t="n">
        <v>0</v>
      </c>
      <c r="H241" s="109" t="n">
        <v>0</v>
      </c>
      <c r="I241" s="109" t="n">
        <v>0</v>
      </c>
      <c r="J241" s="13" t="n">
        <v>0</v>
      </c>
      <c r="K241" s="88" t="n">
        <f aca="false">C241-D241-E241-F241-G241-H241-I241-J241</f>
        <v>0</v>
      </c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35.25" hidden="false" customHeight="true" outlineLevel="0" collapsed="false">
      <c r="A242" s="108" t="s">
        <v>597</v>
      </c>
      <c r="B242" s="108" t="s">
        <v>460</v>
      </c>
      <c r="C242" s="109" t="n">
        <v>5</v>
      </c>
      <c r="D242" s="109" t="n">
        <v>0</v>
      </c>
      <c r="E242" s="13" t="n">
        <v>0</v>
      </c>
      <c r="F242" s="110" t="n">
        <v>0</v>
      </c>
      <c r="G242" s="109" t="n">
        <v>5</v>
      </c>
      <c r="H242" s="109" t="n">
        <v>0</v>
      </c>
      <c r="I242" s="109" t="n">
        <v>0</v>
      </c>
      <c r="J242" s="13" t="n">
        <v>0</v>
      </c>
      <c r="K242" s="88" t="n">
        <f aca="false">C242-D242-E242-F242-G242-H242-I242-J242</f>
        <v>0</v>
      </c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35.25" hidden="false" customHeight="true" outlineLevel="0" collapsed="false">
      <c r="A243" s="108" t="s">
        <v>440</v>
      </c>
      <c r="B243" s="108" t="s">
        <v>498</v>
      </c>
      <c r="C243" s="109" t="n">
        <v>24.3</v>
      </c>
      <c r="D243" s="109" t="n">
        <v>24.3</v>
      </c>
      <c r="E243" s="13" t="n">
        <v>0</v>
      </c>
      <c r="F243" s="110" t="n">
        <v>0</v>
      </c>
      <c r="G243" s="109" t="n">
        <v>0</v>
      </c>
      <c r="H243" s="109" t="n">
        <v>0</v>
      </c>
      <c r="I243" s="109" t="n">
        <v>0</v>
      </c>
      <c r="J243" s="13" t="n">
        <v>0</v>
      </c>
      <c r="K243" s="88" t="n">
        <f aca="false">C243-D243-E243-F243-G243-H243-I243-J243</f>
        <v>0</v>
      </c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35.25" hidden="false" customHeight="true" outlineLevel="0" collapsed="false">
      <c r="A244" s="108" t="s">
        <v>598</v>
      </c>
      <c r="B244" s="108" t="s">
        <v>73</v>
      </c>
      <c r="C244" s="109" t="n">
        <v>100</v>
      </c>
      <c r="D244" s="109" t="n">
        <v>100</v>
      </c>
      <c r="E244" s="13" t="n">
        <v>0</v>
      </c>
      <c r="F244" s="110" t="n">
        <v>0</v>
      </c>
      <c r="G244" s="109" t="n">
        <v>0</v>
      </c>
      <c r="H244" s="109" t="n">
        <v>0</v>
      </c>
      <c r="I244" s="109" t="n">
        <v>0</v>
      </c>
      <c r="J244" s="13" t="n">
        <v>0</v>
      </c>
      <c r="K244" s="88" t="n">
        <f aca="false">C244-D244-E244-F244-G244-H244-I244-J244</f>
        <v>0</v>
      </c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35.25" hidden="false" customHeight="true" outlineLevel="0" collapsed="false">
      <c r="A245" s="108" t="s">
        <v>599</v>
      </c>
      <c r="B245" s="108" t="s">
        <v>453</v>
      </c>
      <c r="C245" s="109" t="n">
        <v>250</v>
      </c>
      <c r="D245" s="109" t="n">
        <v>0</v>
      </c>
      <c r="E245" s="13" t="n">
        <v>0</v>
      </c>
      <c r="F245" s="110" t="n">
        <v>0</v>
      </c>
      <c r="G245" s="109" t="n">
        <v>250</v>
      </c>
      <c r="H245" s="109" t="n">
        <v>0</v>
      </c>
      <c r="I245" s="109" t="n">
        <v>0</v>
      </c>
      <c r="J245" s="13" t="n">
        <v>0</v>
      </c>
      <c r="K245" s="88" t="n">
        <f aca="false">C245-D245-E245-F245-G245-H245-I245-J245</f>
        <v>0</v>
      </c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35.25" hidden="false" customHeight="true" outlineLevel="0" collapsed="false">
      <c r="A246" s="108" t="s">
        <v>477</v>
      </c>
      <c r="B246" s="108" t="s">
        <v>435</v>
      </c>
      <c r="C246" s="109" t="n">
        <v>101</v>
      </c>
      <c r="D246" s="109" t="n">
        <v>101</v>
      </c>
      <c r="E246" s="13" t="n">
        <v>0</v>
      </c>
      <c r="F246" s="110" t="n">
        <v>0</v>
      </c>
      <c r="G246" s="109" t="n">
        <v>0</v>
      </c>
      <c r="H246" s="109" t="n">
        <v>0</v>
      </c>
      <c r="I246" s="109" t="n">
        <v>0</v>
      </c>
      <c r="J246" s="13" t="n">
        <v>0</v>
      </c>
      <c r="K246" s="88" t="n">
        <f aca="false">C246-D246-E246-F246-G246-H246-I246-J246</f>
        <v>0</v>
      </c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35.25" hidden="false" customHeight="true" outlineLevel="0" collapsed="false">
      <c r="A247" s="108" t="s">
        <v>600</v>
      </c>
      <c r="B247" s="108" t="s">
        <v>73</v>
      </c>
      <c r="C247" s="109" t="n">
        <v>545</v>
      </c>
      <c r="D247" s="109" t="n">
        <v>545</v>
      </c>
      <c r="E247" s="13" t="n">
        <v>0</v>
      </c>
      <c r="F247" s="110" t="n">
        <v>0</v>
      </c>
      <c r="G247" s="109" t="n">
        <v>0</v>
      </c>
      <c r="H247" s="109" t="n">
        <v>0</v>
      </c>
      <c r="I247" s="109" t="n">
        <v>0</v>
      </c>
      <c r="J247" s="13" t="n">
        <v>0</v>
      </c>
      <c r="K247" s="88" t="n">
        <f aca="false">C247-D247-E247-F247-G247-H247-I247-J247</f>
        <v>0</v>
      </c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35.25" hidden="false" customHeight="true" outlineLevel="0" collapsed="false">
      <c r="A248" s="108" t="s">
        <v>601</v>
      </c>
      <c r="B248" s="108" t="s">
        <v>541</v>
      </c>
      <c r="C248" s="109" t="n">
        <v>7.9</v>
      </c>
      <c r="D248" s="109" t="n">
        <v>0</v>
      </c>
      <c r="E248" s="13" t="n">
        <v>0</v>
      </c>
      <c r="F248" s="110" t="n">
        <v>0</v>
      </c>
      <c r="G248" s="109" t="n">
        <v>7.9</v>
      </c>
      <c r="H248" s="109" t="n">
        <v>0</v>
      </c>
      <c r="I248" s="109" t="n">
        <v>0</v>
      </c>
      <c r="J248" s="13" t="n">
        <v>0</v>
      </c>
      <c r="K248" s="88" t="n">
        <f aca="false">C248-D248-E248-F248-G248-H248-I248-J248</f>
        <v>0</v>
      </c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35.25" hidden="false" customHeight="true" outlineLevel="0" collapsed="false">
      <c r="A249" s="108" t="s">
        <v>445</v>
      </c>
      <c r="B249" s="108" t="s">
        <v>449</v>
      </c>
      <c r="C249" s="109" t="n">
        <v>2</v>
      </c>
      <c r="D249" s="109" t="n">
        <v>2</v>
      </c>
      <c r="E249" s="13" t="n">
        <v>0</v>
      </c>
      <c r="F249" s="110" t="n">
        <v>0</v>
      </c>
      <c r="G249" s="109" t="n">
        <v>0</v>
      </c>
      <c r="H249" s="109" t="n">
        <v>0</v>
      </c>
      <c r="I249" s="109" t="n">
        <v>0</v>
      </c>
      <c r="J249" s="13" t="n">
        <v>0</v>
      </c>
      <c r="K249" s="88" t="n">
        <f aca="false">C249-D249-E249-F249-G249-H249-I249-J249</f>
        <v>0</v>
      </c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35.25" hidden="false" customHeight="true" outlineLevel="0" collapsed="false">
      <c r="A250" s="108" t="s">
        <v>494</v>
      </c>
      <c r="B250" s="108" t="s">
        <v>498</v>
      </c>
      <c r="C250" s="109" t="n">
        <v>80</v>
      </c>
      <c r="D250" s="109" t="n">
        <v>80</v>
      </c>
      <c r="E250" s="13" t="n">
        <v>0</v>
      </c>
      <c r="F250" s="110" t="n">
        <v>0</v>
      </c>
      <c r="G250" s="109" t="n">
        <v>0</v>
      </c>
      <c r="H250" s="109" t="n">
        <v>0</v>
      </c>
      <c r="I250" s="109" t="n">
        <v>0</v>
      </c>
      <c r="J250" s="13" t="n">
        <v>0</v>
      </c>
      <c r="K250" s="88" t="n">
        <f aca="false">C250-D250-E250-F250-G250-H250-I250-J250</f>
        <v>0</v>
      </c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35.25" hidden="false" customHeight="true" outlineLevel="0" collapsed="false">
      <c r="A251" s="108" t="s">
        <v>602</v>
      </c>
      <c r="B251" s="108" t="s">
        <v>446</v>
      </c>
      <c r="C251" s="109" t="n">
        <v>23.9</v>
      </c>
      <c r="D251" s="109" t="n">
        <v>0</v>
      </c>
      <c r="E251" s="13" t="n">
        <v>0</v>
      </c>
      <c r="F251" s="110" t="n">
        <v>0</v>
      </c>
      <c r="G251" s="109" t="n">
        <v>23.9</v>
      </c>
      <c r="H251" s="109" t="n">
        <v>0</v>
      </c>
      <c r="I251" s="109" t="n">
        <v>0</v>
      </c>
      <c r="J251" s="13" t="n">
        <v>0</v>
      </c>
      <c r="K251" s="88" t="n">
        <f aca="false">C251-D251-E251-F251-G251-H251-I251-J251</f>
        <v>0</v>
      </c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35.25" hidden="false" customHeight="true" outlineLevel="0" collapsed="false">
      <c r="A252" s="108" t="s">
        <v>445</v>
      </c>
      <c r="B252" s="108" t="s">
        <v>439</v>
      </c>
      <c r="C252" s="109" t="n">
        <v>2</v>
      </c>
      <c r="D252" s="109" t="n">
        <v>2</v>
      </c>
      <c r="E252" s="13" t="n">
        <v>0</v>
      </c>
      <c r="F252" s="110" t="n">
        <v>0</v>
      </c>
      <c r="G252" s="109" t="n">
        <v>0</v>
      </c>
      <c r="H252" s="109" t="n">
        <v>0</v>
      </c>
      <c r="I252" s="109" t="n">
        <v>0</v>
      </c>
      <c r="J252" s="13" t="n">
        <v>0</v>
      </c>
      <c r="K252" s="88" t="n">
        <f aca="false">C252-D252-E252-F252-G252-H252-I252-J252</f>
        <v>0</v>
      </c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35.25" hidden="false" customHeight="true" outlineLevel="0" collapsed="false">
      <c r="A253" s="108" t="s">
        <v>603</v>
      </c>
      <c r="B253" s="108" t="s">
        <v>472</v>
      </c>
      <c r="C253" s="109" t="n">
        <v>205</v>
      </c>
      <c r="D253" s="109" t="n">
        <v>205</v>
      </c>
      <c r="E253" s="13" t="n">
        <v>0</v>
      </c>
      <c r="F253" s="110" t="n">
        <v>0</v>
      </c>
      <c r="G253" s="109" t="n">
        <v>0</v>
      </c>
      <c r="H253" s="109" t="n">
        <v>0</v>
      </c>
      <c r="I253" s="109" t="n">
        <v>0</v>
      </c>
      <c r="J253" s="13" t="n">
        <v>0</v>
      </c>
      <c r="K253" s="88" t="n">
        <f aca="false">C253-D253-E253-F253-G253-H253-I253-J253</f>
        <v>0</v>
      </c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35.25" hidden="false" customHeight="true" outlineLevel="0" collapsed="false">
      <c r="A254" s="108" t="s">
        <v>604</v>
      </c>
      <c r="B254" s="108" t="s">
        <v>435</v>
      </c>
      <c r="C254" s="109" t="n">
        <v>4</v>
      </c>
      <c r="D254" s="109" t="n">
        <v>4</v>
      </c>
      <c r="E254" s="13" t="n">
        <v>0</v>
      </c>
      <c r="F254" s="110" t="n">
        <v>0</v>
      </c>
      <c r="G254" s="109" t="n">
        <v>0</v>
      </c>
      <c r="H254" s="109" t="n">
        <v>0</v>
      </c>
      <c r="I254" s="109" t="n">
        <v>0</v>
      </c>
      <c r="J254" s="13" t="n">
        <v>0</v>
      </c>
      <c r="K254" s="88" t="n">
        <f aca="false">C254-D254-E254-F254-G254-H254-I254-J254</f>
        <v>0</v>
      </c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35.25" hidden="false" customHeight="true" outlineLevel="0" collapsed="false">
      <c r="A255" s="108" t="s">
        <v>442</v>
      </c>
      <c r="B255" s="108" t="s">
        <v>441</v>
      </c>
      <c r="C255" s="109" t="n">
        <v>3</v>
      </c>
      <c r="D255" s="109" t="n">
        <v>3</v>
      </c>
      <c r="E255" s="13" t="n">
        <v>0</v>
      </c>
      <c r="F255" s="110" t="n">
        <v>0</v>
      </c>
      <c r="G255" s="109" t="n">
        <v>0</v>
      </c>
      <c r="H255" s="109" t="n">
        <v>0</v>
      </c>
      <c r="I255" s="109" t="n">
        <v>0</v>
      </c>
      <c r="J255" s="13" t="n">
        <v>0</v>
      </c>
      <c r="K255" s="88" t="n">
        <f aca="false">C255-D255-E255-F255-G255-H255-I255-J255</f>
        <v>0</v>
      </c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35.25" hidden="false" customHeight="true" outlineLevel="0" collapsed="false">
      <c r="A256" s="108" t="s">
        <v>450</v>
      </c>
      <c r="B256" s="108" t="s">
        <v>437</v>
      </c>
      <c r="C256" s="109" t="n">
        <v>0.5</v>
      </c>
      <c r="D256" s="109" t="n">
        <v>0.5</v>
      </c>
      <c r="E256" s="13" t="n">
        <v>0</v>
      </c>
      <c r="F256" s="110" t="n">
        <v>0</v>
      </c>
      <c r="G256" s="109" t="n">
        <v>0</v>
      </c>
      <c r="H256" s="109" t="n">
        <v>0</v>
      </c>
      <c r="I256" s="109" t="n">
        <v>0</v>
      </c>
      <c r="J256" s="13" t="n">
        <v>0</v>
      </c>
      <c r="K256" s="88" t="n">
        <f aca="false">C256-D256-E256-F256-G256-H256-I256-J256</f>
        <v>0</v>
      </c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35.25" hidden="false" customHeight="true" outlineLevel="0" collapsed="false">
      <c r="A257" s="108" t="s">
        <v>448</v>
      </c>
      <c r="B257" s="108" t="s">
        <v>502</v>
      </c>
      <c r="C257" s="109" t="n">
        <v>85</v>
      </c>
      <c r="D257" s="109" t="n">
        <v>85</v>
      </c>
      <c r="E257" s="13" t="n">
        <v>0</v>
      </c>
      <c r="F257" s="110" t="n">
        <v>0</v>
      </c>
      <c r="G257" s="109" t="n">
        <v>0</v>
      </c>
      <c r="H257" s="109" t="n">
        <v>0</v>
      </c>
      <c r="I257" s="109" t="n">
        <v>0</v>
      </c>
      <c r="J257" s="13" t="n">
        <v>0</v>
      </c>
      <c r="K257" s="88" t="n">
        <f aca="false">C257-D257-E257-F257-G257-H257-I257-J257</f>
        <v>0</v>
      </c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35.25" hidden="false" customHeight="true" outlineLevel="0" collapsed="false">
      <c r="A258" s="108" t="s">
        <v>583</v>
      </c>
      <c r="B258" s="108" t="s">
        <v>460</v>
      </c>
      <c r="C258" s="109" t="n">
        <v>13</v>
      </c>
      <c r="D258" s="109" t="n">
        <v>0</v>
      </c>
      <c r="E258" s="13" t="n">
        <v>0</v>
      </c>
      <c r="F258" s="110" t="n">
        <v>0</v>
      </c>
      <c r="G258" s="109" t="n">
        <v>13</v>
      </c>
      <c r="H258" s="109" t="n">
        <v>0</v>
      </c>
      <c r="I258" s="109" t="n">
        <v>0</v>
      </c>
      <c r="J258" s="13" t="n">
        <v>0</v>
      </c>
      <c r="K258" s="88" t="n">
        <f aca="false">C258-D258-E258-F258-G258-H258-I258-J258</f>
        <v>0</v>
      </c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35.25" hidden="false" customHeight="true" outlineLevel="0" collapsed="false">
      <c r="A259" s="108" t="s">
        <v>605</v>
      </c>
      <c r="B259" s="108" t="s">
        <v>472</v>
      </c>
      <c r="C259" s="109" t="n">
        <v>50</v>
      </c>
      <c r="D259" s="109" t="n">
        <v>50</v>
      </c>
      <c r="E259" s="13" t="n">
        <v>0</v>
      </c>
      <c r="F259" s="110" t="n">
        <v>0</v>
      </c>
      <c r="G259" s="109" t="n">
        <v>0</v>
      </c>
      <c r="H259" s="109" t="n">
        <v>0</v>
      </c>
      <c r="I259" s="109" t="n">
        <v>0</v>
      </c>
      <c r="J259" s="13" t="n">
        <v>0</v>
      </c>
      <c r="K259" s="88" t="n">
        <f aca="false">C259-D259-E259-F259-G259-H259-I259-J259</f>
        <v>0</v>
      </c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35.25" hidden="false" customHeight="true" outlineLevel="0" collapsed="false">
      <c r="A260" s="108" t="s">
        <v>606</v>
      </c>
      <c r="B260" s="108" t="s">
        <v>487</v>
      </c>
      <c r="C260" s="109" t="n">
        <v>80</v>
      </c>
      <c r="D260" s="109" t="n">
        <v>80</v>
      </c>
      <c r="E260" s="13" t="n">
        <v>0</v>
      </c>
      <c r="F260" s="110" t="n">
        <v>0</v>
      </c>
      <c r="G260" s="109" t="n">
        <v>0</v>
      </c>
      <c r="H260" s="109" t="n">
        <v>0</v>
      </c>
      <c r="I260" s="109" t="n">
        <v>0</v>
      </c>
      <c r="J260" s="13" t="n">
        <v>0</v>
      </c>
      <c r="K260" s="88" t="n">
        <f aca="false">C260-D260-E260-F260-G260-H260-I260-J260</f>
        <v>0</v>
      </c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5.25" hidden="false" customHeight="true" outlineLevel="0" collapsed="false">
      <c r="A261" s="108" t="s">
        <v>438</v>
      </c>
      <c r="B261" s="108" t="s">
        <v>552</v>
      </c>
      <c r="C261" s="109" t="n">
        <v>20</v>
      </c>
      <c r="D261" s="109" t="n">
        <v>20</v>
      </c>
      <c r="E261" s="13" t="n">
        <v>0</v>
      </c>
      <c r="F261" s="110" t="n">
        <v>0</v>
      </c>
      <c r="G261" s="109" t="n">
        <v>0</v>
      </c>
      <c r="H261" s="109" t="n">
        <v>0</v>
      </c>
      <c r="I261" s="109" t="n">
        <v>0</v>
      </c>
      <c r="J261" s="13" t="n">
        <v>0</v>
      </c>
      <c r="K261" s="88" t="n">
        <f aca="false">C261-D261-E261-F261-G261-H261-I261-J261</f>
        <v>0</v>
      </c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5.25" hidden="false" customHeight="true" outlineLevel="0" collapsed="false">
      <c r="A262" s="108" t="s">
        <v>450</v>
      </c>
      <c r="B262" s="108" t="s">
        <v>464</v>
      </c>
      <c r="C262" s="109" t="n">
        <v>1.5</v>
      </c>
      <c r="D262" s="109" t="n">
        <v>1.5</v>
      </c>
      <c r="E262" s="13" t="n">
        <v>0</v>
      </c>
      <c r="F262" s="110" t="n">
        <v>0</v>
      </c>
      <c r="G262" s="109" t="n">
        <v>0</v>
      </c>
      <c r="H262" s="109" t="n">
        <v>0</v>
      </c>
      <c r="I262" s="109" t="n">
        <v>0</v>
      </c>
      <c r="J262" s="13" t="n">
        <v>0</v>
      </c>
      <c r="K262" s="88" t="n">
        <f aca="false">C262-D262-E262-F262-G262-H262-I262-J262</f>
        <v>0</v>
      </c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35.25" hidden="false" customHeight="true" outlineLevel="0" collapsed="false">
      <c r="A263" s="108" t="s">
        <v>445</v>
      </c>
      <c r="B263" s="108" t="s">
        <v>451</v>
      </c>
      <c r="C263" s="109" t="n">
        <v>6</v>
      </c>
      <c r="D263" s="109" t="n">
        <v>6</v>
      </c>
      <c r="E263" s="13" t="n">
        <v>0</v>
      </c>
      <c r="F263" s="110" t="n">
        <v>0</v>
      </c>
      <c r="G263" s="109" t="n">
        <v>0</v>
      </c>
      <c r="H263" s="109" t="n">
        <v>0</v>
      </c>
      <c r="I263" s="109" t="n">
        <v>0</v>
      </c>
      <c r="J263" s="13" t="n">
        <v>0</v>
      </c>
      <c r="K263" s="88" t="n">
        <f aca="false">C263-D263-E263-F263-G263-H263-I263-J263</f>
        <v>0</v>
      </c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35.25" hidden="false" customHeight="true" outlineLevel="0" collapsed="false">
      <c r="A264" s="111" t="s">
        <v>607</v>
      </c>
      <c r="B264" s="108" t="s">
        <v>439</v>
      </c>
      <c r="C264" s="109" t="n">
        <v>561.1</v>
      </c>
      <c r="D264" s="109" t="n">
        <v>0</v>
      </c>
      <c r="E264" s="13" t="n">
        <v>0</v>
      </c>
      <c r="F264" s="110" t="n">
        <v>0</v>
      </c>
      <c r="G264" s="109" t="n">
        <v>561.1</v>
      </c>
      <c r="H264" s="109" t="n">
        <v>0</v>
      </c>
      <c r="I264" s="109" t="n">
        <v>0</v>
      </c>
      <c r="J264" s="13" t="n">
        <v>0</v>
      </c>
      <c r="K264" s="88" t="n">
        <f aca="false">C264-D264-E264-F264-G264-H264-I264-J264</f>
        <v>0</v>
      </c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35.25" hidden="false" customHeight="true" outlineLevel="0" collapsed="false">
      <c r="A265" s="108" t="s">
        <v>608</v>
      </c>
      <c r="B265" s="108" t="s">
        <v>73</v>
      </c>
      <c r="C265" s="109" t="n">
        <v>2000</v>
      </c>
      <c r="D265" s="109" t="n">
        <v>2000</v>
      </c>
      <c r="E265" s="13" t="n">
        <v>0</v>
      </c>
      <c r="F265" s="110" t="n">
        <v>0</v>
      </c>
      <c r="G265" s="109" t="n">
        <v>0</v>
      </c>
      <c r="H265" s="109" t="n">
        <v>0</v>
      </c>
      <c r="I265" s="109" t="n">
        <v>0</v>
      </c>
      <c r="J265" s="13" t="n">
        <v>0</v>
      </c>
      <c r="K265" s="88" t="n">
        <f aca="false">C265-D265-E265-F265-G265-H265-I265-J265</f>
        <v>0</v>
      </c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35.25" hidden="false" customHeight="true" outlineLevel="0" collapsed="false">
      <c r="A266" s="108" t="s">
        <v>609</v>
      </c>
      <c r="B266" s="108" t="s">
        <v>474</v>
      </c>
      <c r="C266" s="109" t="n">
        <v>10</v>
      </c>
      <c r="D266" s="109" t="n">
        <v>10</v>
      </c>
      <c r="E266" s="13" t="n">
        <v>0</v>
      </c>
      <c r="F266" s="110" t="n">
        <v>0</v>
      </c>
      <c r="G266" s="109" t="n">
        <v>0</v>
      </c>
      <c r="H266" s="109" t="n">
        <v>0</v>
      </c>
      <c r="I266" s="109" t="n">
        <v>0</v>
      </c>
      <c r="J266" s="13" t="n">
        <v>0</v>
      </c>
      <c r="K266" s="88" t="n">
        <f aca="false">C266-D266-E266-F266-G266-H266-I266-J266</f>
        <v>0</v>
      </c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35.25" hidden="false" customHeight="true" outlineLevel="0" collapsed="false">
      <c r="A267" s="108" t="s">
        <v>610</v>
      </c>
      <c r="B267" s="108" t="s">
        <v>437</v>
      </c>
      <c r="C267" s="109" t="n">
        <v>12</v>
      </c>
      <c r="D267" s="109" t="n">
        <v>0</v>
      </c>
      <c r="E267" s="13" t="n">
        <v>0</v>
      </c>
      <c r="F267" s="110" t="n">
        <v>0</v>
      </c>
      <c r="G267" s="109" t="n">
        <v>12</v>
      </c>
      <c r="H267" s="109" t="n">
        <v>0</v>
      </c>
      <c r="I267" s="109" t="n">
        <v>0</v>
      </c>
      <c r="J267" s="13" t="n">
        <v>0</v>
      </c>
      <c r="K267" s="88" t="n">
        <f aca="false">C267-D267-E267-F267-G267-H267-I267-J267</f>
        <v>0</v>
      </c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35.25" hidden="false" customHeight="true" outlineLevel="0" collapsed="false">
      <c r="A268" s="108" t="s">
        <v>611</v>
      </c>
      <c r="B268" s="108" t="s">
        <v>73</v>
      </c>
      <c r="C268" s="109" t="n">
        <v>33.5</v>
      </c>
      <c r="D268" s="109" t="n">
        <v>33.5</v>
      </c>
      <c r="E268" s="13" t="n">
        <v>0</v>
      </c>
      <c r="F268" s="110" t="n">
        <v>0</v>
      </c>
      <c r="G268" s="109" t="n">
        <v>0</v>
      </c>
      <c r="H268" s="109" t="n">
        <v>0</v>
      </c>
      <c r="I268" s="109" t="n">
        <v>0</v>
      </c>
      <c r="J268" s="13" t="n">
        <v>0</v>
      </c>
      <c r="K268" s="88" t="n">
        <f aca="false">C268-D268-E268-F268-G268-H268-I268-J268</f>
        <v>0</v>
      </c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35.25" hidden="false" customHeight="true" outlineLevel="0" collapsed="false">
      <c r="A269" s="108" t="s">
        <v>494</v>
      </c>
      <c r="B269" s="108" t="s">
        <v>439</v>
      </c>
      <c r="C269" s="109" t="n">
        <v>885</v>
      </c>
      <c r="D269" s="109" t="n">
        <v>885</v>
      </c>
      <c r="E269" s="13" t="n">
        <v>0</v>
      </c>
      <c r="F269" s="110" t="n">
        <v>0</v>
      </c>
      <c r="G269" s="109" t="n">
        <v>0</v>
      </c>
      <c r="H269" s="109" t="n">
        <v>0</v>
      </c>
      <c r="I269" s="109" t="n">
        <v>0</v>
      </c>
      <c r="J269" s="13" t="n">
        <v>0</v>
      </c>
      <c r="K269" s="88" t="n">
        <f aca="false">C269-D269-E269-F269-G269-H269-I269-J269</f>
        <v>0</v>
      </c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35.25" hidden="false" customHeight="true" outlineLevel="0" collapsed="false">
      <c r="A270" s="108" t="s">
        <v>612</v>
      </c>
      <c r="B270" s="108" t="s">
        <v>485</v>
      </c>
      <c r="C270" s="109" t="n">
        <v>120</v>
      </c>
      <c r="D270" s="109" t="n">
        <v>120</v>
      </c>
      <c r="E270" s="13" t="n">
        <v>0</v>
      </c>
      <c r="F270" s="110" t="n">
        <v>0</v>
      </c>
      <c r="G270" s="109" t="n">
        <v>0</v>
      </c>
      <c r="H270" s="109" t="n">
        <v>0</v>
      </c>
      <c r="I270" s="109" t="n">
        <v>0</v>
      </c>
      <c r="J270" s="13" t="n">
        <v>0</v>
      </c>
      <c r="K270" s="88" t="n">
        <f aca="false">C270-D270-E270-F270-G270-H270-I270-J270</f>
        <v>0</v>
      </c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35.25" hidden="false" customHeight="true" outlineLevel="0" collapsed="false">
      <c r="A271" s="108" t="s">
        <v>479</v>
      </c>
      <c r="B271" s="108" t="s">
        <v>541</v>
      </c>
      <c r="C271" s="109" t="n">
        <v>1589.2</v>
      </c>
      <c r="D271" s="109" t="n">
        <v>1506</v>
      </c>
      <c r="E271" s="13" t="n">
        <v>0</v>
      </c>
      <c r="F271" s="110" t="n">
        <v>0</v>
      </c>
      <c r="G271" s="109" t="n">
        <v>83.2</v>
      </c>
      <c r="H271" s="109" t="n">
        <v>0</v>
      </c>
      <c r="I271" s="109" t="n">
        <v>0</v>
      </c>
      <c r="J271" s="13" t="n">
        <v>0</v>
      </c>
      <c r="K271" s="88" t="n">
        <f aca="false">C271-D271-E271-F271-G271-H271-I271-J271</f>
        <v>0</v>
      </c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35.25" hidden="false" customHeight="true" outlineLevel="0" collapsed="false">
      <c r="A272" s="108" t="s">
        <v>569</v>
      </c>
      <c r="B272" s="108" t="s">
        <v>454</v>
      </c>
      <c r="C272" s="109" t="n">
        <v>25</v>
      </c>
      <c r="D272" s="109" t="n">
        <v>0</v>
      </c>
      <c r="E272" s="13" t="n">
        <v>25</v>
      </c>
      <c r="F272" s="110" t="n">
        <v>0</v>
      </c>
      <c r="G272" s="109" t="n">
        <v>0</v>
      </c>
      <c r="H272" s="109" t="n">
        <v>0</v>
      </c>
      <c r="I272" s="109" t="n">
        <v>0</v>
      </c>
      <c r="J272" s="13" t="n">
        <v>0</v>
      </c>
      <c r="K272" s="88" t="n">
        <f aca="false">C272-D272-E272-F272-G272-H272-I272-J272</f>
        <v>0</v>
      </c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35.25" hidden="false" customHeight="true" outlineLevel="0" collapsed="false">
      <c r="A273" s="108" t="s">
        <v>532</v>
      </c>
      <c r="B273" s="108" t="s">
        <v>435</v>
      </c>
      <c r="C273" s="109" t="n">
        <v>4</v>
      </c>
      <c r="D273" s="109" t="n">
        <v>4</v>
      </c>
      <c r="E273" s="13" t="n">
        <v>0</v>
      </c>
      <c r="F273" s="110" t="n">
        <v>0</v>
      </c>
      <c r="G273" s="109" t="n">
        <v>0</v>
      </c>
      <c r="H273" s="109" t="n">
        <v>0</v>
      </c>
      <c r="I273" s="109" t="n">
        <v>0</v>
      </c>
      <c r="J273" s="13" t="n">
        <v>0</v>
      </c>
      <c r="K273" s="88" t="n">
        <f aca="false">C273-D273-E273-F273-G273-H273-I273-J273</f>
        <v>0</v>
      </c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35.25" hidden="false" customHeight="true" outlineLevel="0" collapsed="false">
      <c r="A274" s="111" t="s">
        <v>613</v>
      </c>
      <c r="B274" s="108" t="s">
        <v>478</v>
      </c>
      <c r="C274" s="109" t="n">
        <v>2</v>
      </c>
      <c r="D274" s="109" t="n">
        <v>0</v>
      </c>
      <c r="E274" s="13" t="n">
        <v>0</v>
      </c>
      <c r="F274" s="110" t="n">
        <v>0</v>
      </c>
      <c r="G274" s="109" t="n">
        <v>2</v>
      </c>
      <c r="H274" s="109" t="n">
        <v>0</v>
      </c>
      <c r="I274" s="109" t="n">
        <v>0</v>
      </c>
      <c r="J274" s="13" t="n">
        <v>0</v>
      </c>
      <c r="K274" s="88" t="n">
        <f aca="false">C274-D274-E274-F274-G274-H274-I274-J274</f>
        <v>0</v>
      </c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35.25" hidden="false" customHeight="true" outlineLevel="0" collapsed="false">
      <c r="A275" s="108" t="s">
        <v>614</v>
      </c>
      <c r="B275" s="108" t="s">
        <v>487</v>
      </c>
      <c r="C275" s="109" t="n">
        <v>2500</v>
      </c>
      <c r="D275" s="109" t="n">
        <v>2500</v>
      </c>
      <c r="E275" s="13" t="n">
        <v>0</v>
      </c>
      <c r="F275" s="110" t="n">
        <v>0</v>
      </c>
      <c r="G275" s="109" t="n">
        <v>0</v>
      </c>
      <c r="H275" s="109" t="n">
        <v>0</v>
      </c>
      <c r="I275" s="109" t="n">
        <v>0</v>
      </c>
      <c r="J275" s="13" t="n">
        <v>0</v>
      </c>
      <c r="K275" s="88" t="n">
        <f aca="false">C275-D275-E275-F275-G275-H275-I275-J275</f>
        <v>0</v>
      </c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35.25" hidden="false" customHeight="true" outlineLevel="0" collapsed="false">
      <c r="A276" s="108" t="s">
        <v>615</v>
      </c>
      <c r="B276" s="108" t="s">
        <v>460</v>
      </c>
      <c r="C276" s="109" t="n">
        <v>100</v>
      </c>
      <c r="D276" s="109" t="n">
        <v>0</v>
      </c>
      <c r="E276" s="13" t="n">
        <v>0</v>
      </c>
      <c r="F276" s="110" t="n">
        <v>0</v>
      </c>
      <c r="G276" s="109" t="n">
        <v>0</v>
      </c>
      <c r="H276" s="109" t="n">
        <v>0</v>
      </c>
      <c r="I276" s="109" t="n">
        <v>0</v>
      </c>
      <c r="J276" s="13" t="n">
        <v>0</v>
      </c>
      <c r="K276" s="88" t="n">
        <f aca="false">C276-D276-E276-F276-G276-H276-I276-J276</f>
        <v>100</v>
      </c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35.25" hidden="false" customHeight="true" outlineLevel="0" collapsed="false">
      <c r="A277" s="108" t="s">
        <v>442</v>
      </c>
      <c r="B277" s="108" t="s">
        <v>517</v>
      </c>
      <c r="C277" s="109" t="n">
        <v>15</v>
      </c>
      <c r="D277" s="109" t="n">
        <v>15</v>
      </c>
      <c r="E277" s="13" t="n">
        <v>0</v>
      </c>
      <c r="F277" s="110" t="n">
        <v>0</v>
      </c>
      <c r="G277" s="109" t="n">
        <v>0</v>
      </c>
      <c r="H277" s="109" t="n">
        <v>0</v>
      </c>
      <c r="I277" s="109" t="n">
        <v>0</v>
      </c>
      <c r="J277" s="13" t="n">
        <v>0</v>
      </c>
      <c r="K277" s="88" t="n">
        <f aca="false">C277-D277-E277-F277-G277-H277-I277-J277</f>
        <v>0</v>
      </c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35.25" hidden="false" customHeight="true" outlineLevel="0" collapsed="false">
      <c r="A278" s="111" t="s">
        <v>616</v>
      </c>
      <c r="B278" s="108" t="s">
        <v>489</v>
      </c>
      <c r="C278" s="109" t="n">
        <v>4.4</v>
      </c>
      <c r="D278" s="109" t="n">
        <v>0</v>
      </c>
      <c r="E278" s="13" t="n">
        <v>0</v>
      </c>
      <c r="F278" s="110" t="n">
        <v>0</v>
      </c>
      <c r="G278" s="109" t="n">
        <v>4.4</v>
      </c>
      <c r="H278" s="109" t="n">
        <v>0</v>
      </c>
      <c r="I278" s="109" t="n">
        <v>0</v>
      </c>
      <c r="J278" s="13" t="n">
        <v>0</v>
      </c>
      <c r="K278" s="88" t="n">
        <f aca="false">C278-D278-E278-F278-G278-H278-I278-J278</f>
        <v>0</v>
      </c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35.25" hidden="false" customHeight="true" outlineLevel="0" collapsed="false">
      <c r="A279" s="108" t="s">
        <v>617</v>
      </c>
      <c r="B279" s="108" t="s">
        <v>467</v>
      </c>
      <c r="C279" s="109" t="n">
        <v>32</v>
      </c>
      <c r="D279" s="109" t="n">
        <v>32</v>
      </c>
      <c r="E279" s="13" t="n">
        <v>0</v>
      </c>
      <c r="F279" s="110" t="n">
        <v>0</v>
      </c>
      <c r="G279" s="109" t="n">
        <v>0</v>
      </c>
      <c r="H279" s="109" t="n">
        <v>0</v>
      </c>
      <c r="I279" s="109" t="n">
        <v>0</v>
      </c>
      <c r="J279" s="13" t="n">
        <v>0</v>
      </c>
      <c r="K279" s="88" t="n">
        <f aca="false">C279-D279-E279-F279-G279-H279-I279-J279</f>
        <v>0</v>
      </c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35.25" hidden="false" customHeight="true" outlineLevel="0" collapsed="false">
      <c r="A280" s="108" t="s">
        <v>448</v>
      </c>
      <c r="B280" s="108" t="s">
        <v>460</v>
      </c>
      <c r="C280" s="109" t="n">
        <v>85</v>
      </c>
      <c r="D280" s="109" t="n">
        <v>85</v>
      </c>
      <c r="E280" s="13" t="n">
        <v>0</v>
      </c>
      <c r="F280" s="110" t="n">
        <v>0</v>
      </c>
      <c r="G280" s="109" t="n">
        <v>0</v>
      </c>
      <c r="H280" s="109" t="n">
        <v>0</v>
      </c>
      <c r="I280" s="109" t="n">
        <v>0</v>
      </c>
      <c r="J280" s="13" t="n">
        <v>0</v>
      </c>
      <c r="K280" s="88" t="n">
        <f aca="false">C280-D280-E280-F280-G280-H280-I280-J280</f>
        <v>0</v>
      </c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35.25" hidden="false" customHeight="true" outlineLevel="0" collapsed="false">
      <c r="A281" s="108" t="s">
        <v>618</v>
      </c>
      <c r="B281" s="108" t="s">
        <v>534</v>
      </c>
      <c r="C281" s="109" t="n">
        <v>50</v>
      </c>
      <c r="D281" s="109" t="n">
        <v>50</v>
      </c>
      <c r="E281" s="13" t="n">
        <v>0</v>
      </c>
      <c r="F281" s="110" t="n">
        <v>0</v>
      </c>
      <c r="G281" s="109" t="n">
        <v>0</v>
      </c>
      <c r="H281" s="109" t="n">
        <v>0</v>
      </c>
      <c r="I281" s="109" t="n">
        <v>0</v>
      </c>
      <c r="J281" s="13" t="n">
        <v>0</v>
      </c>
      <c r="K281" s="88" t="n">
        <f aca="false">C281-D281-E281-F281-G281-H281-I281-J281</f>
        <v>0</v>
      </c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35.25" hidden="false" customHeight="true" outlineLevel="0" collapsed="false">
      <c r="A282" s="108" t="s">
        <v>619</v>
      </c>
      <c r="B282" s="108" t="s">
        <v>453</v>
      </c>
      <c r="C282" s="109" t="n">
        <v>154.2</v>
      </c>
      <c r="D282" s="109" t="n">
        <v>0</v>
      </c>
      <c r="E282" s="13" t="n">
        <v>0</v>
      </c>
      <c r="F282" s="110" t="n">
        <v>0</v>
      </c>
      <c r="G282" s="109" t="n">
        <v>154.2</v>
      </c>
      <c r="H282" s="109" t="n">
        <v>0</v>
      </c>
      <c r="I282" s="109" t="n">
        <v>0</v>
      </c>
      <c r="J282" s="13" t="n">
        <v>0</v>
      </c>
      <c r="K282" s="88" t="n">
        <f aca="false">C282-D282-E282-F282-G282-H282-I282-J282</f>
        <v>0</v>
      </c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35.25" hidden="false" customHeight="true" outlineLevel="0" collapsed="false">
      <c r="A283" s="108" t="s">
        <v>442</v>
      </c>
      <c r="B283" s="108" t="s">
        <v>489</v>
      </c>
      <c r="C283" s="109" t="n">
        <v>303</v>
      </c>
      <c r="D283" s="109" t="n">
        <v>303</v>
      </c>
      <c r="E283" s="13" t="n">
        <v>0</v>
      </c>
      <c r="F283" s="110" t="n">
        <v>0</v>
      </c>
      <c r="G283" s="109" t="n">
        <v>0</v>
      </c>
      <c r="H283" s="109" t="n">
        <v>0</v>
      </c>
      <c r="I283" s="109" t="n">
        <v>0</v>
      </c>
      <c r="J283" s="13" t="n">
        <v>0</v>
      </c>
      <c r="K283" s="88" t="n">
        <f aca="false">C283-D283-E283-F283-G283-H283-I283-J283</f>
        <v>0</v>
      </c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35.25" hidden="false" customHeight="true" outlineLevel="0" collapsed="false">
      <c r="A284" s="108" t="s">
        <v>620</v>
      </c>
      <c r="B284" s="108" t="s">
        <v>439</v>
      </c>
      <c r="C284" s="109" t="n">
        <v>55</v>
      </c>
      <c r="D284" s="109" t="n">
        <v>55</v>
      </c>
      <c r="E284" s="13" t="n">
        <v>0</v>
      </c>
      <c r="F284" s="110" t="n">
        <v>0</v>
      </c>
      <c r="G284" s="109" t="n">
        <v>0</v>
      </c>
      <c r="H284" s="109" t="n">
        <v>0</v>
      </c>
      <c r="I284" s="109" t="n">
        <v>0</v>
      </c>
      <c r="J284" s="13" t="n">
        <v>0</v>
      </c>
      <c r="K284" s="88" t="n">
        <f aca="false">C284-D284-E284-F284-G284-H284-I284-J284</f>
        <v>0</v>
      </c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35.25" hidden="false" customHeight="true" outlineLevel="0" collapsed="false">
      <c r="A285" s="108" t="s">
        <v>506</v>
      </c>
      <c r="B285" s="108" t="s">
        <v>502</v>
      </c>
      <c r="C285" s="109" t="n">
        <v>140</v>
      </c>
      <c r="D285" s="109" t="n">
        <v>0</v>
      </c>
      <c r="E285" s="13" t="n">
        <v>0</v>
      </c>
      <c r="F285" s="110" t="n">
        <v>0</v>
      </c>
      <c r="G285" s="109" t="n">
        <v>140</v>
      </c>
      <c r="H285" s="109" t="n">
        <v>0</v>
      </c>
      <c r="I285" s="109" t="n">
        <v>0</v>
      </c>
      <c r="J285" s="13" t="n">
        <v>0</v>
      </c>
      <c r="K285" s="88" t="n">
        <f aca="false">C285-D285-E285-F285-G285-H285-I285-J285</f>
        <v>0</v>
      </c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35.25" hidden="false" customHeight="true" outlineLevel="0" collapsed="false">
      <c r="A286" s="108" t="s">
        <v>621</v>
      </c>
      <c r="B286" s="108" t="s">
        <v>457</v>
      </c>
      <c r="C286" s="109" t="n">
        <v>86.3</v>
      </c>
      <c r="D286" s="109" t="n">
        <v>86.3</v>
      </c>
      <c r="E286" s="13" t="n">
        <v>0</v>
      </c>
      <c r="F286" s="110" t="n">
        <v>0</v>
      </c>
      <c r="G286" s="109" t="n">
        <v>0</v>
      </c>
      <c r="H286" s="109" t="n">
        <v>0</v>
      </c>
      <c r="I286" s="109" t="n">
        <v>0</v>
      </c>
      <c r="J286" s="13" t="n">
        <v>0</v>
      </c>
      <c r="K286" s="88" t="n">
        <f aca="false">C286-D286-E286-F286-G286-H286-I286-J286</f>
        <v>0</v>
      </c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35.25" hidden="false" customHeight="true" outlineLevel="0" collapsed="false">
      <c r="A287" s="108" t="s">
        <v>468</v>
      </c>
      <c r="B287" s="108" t="s">
        <v>467</v>
      </c>
      <c r="C287" s="109" t="n">
        <v>25.5</v>
      </c>
      <c r="D287" s="109" t="n">
        <v>0</v>
      </c>
      <c r="E287" s="13" t="n">
        <v>0</v>
      </c>
      <c r="F287" s="110" t="n">
        <v>0</v>
      </c>
      <c r="G287" s="109" t="n">
        <v>25.5</v>
      </c>
      <c r="H287" s="109" t="n">
        <v>0</v>
      </c>
      <c r="I287" s="109" t="n">
        <v>0</v>
      </c>
      <c r="J287" s="13" t="n">
        <v>0</v>
      </c>
      <c r="K287" s="88" t="n">
        <f aca="false">C287-D287-E287-F287-G287-H287-I287-J287</f>
        <v>0</v>
      </c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35.25" hidden="false" customHeight="true" outlineLevel="0" collapsed="false">
      <c r="A288" s="108" t="s">
        <v>622</v>
      </c>
      <c r="B288" s="108" t="s">
        <v>441</v>
      </c>
      <c r="C288" s="109" t="n">
        <v>5</v>
      </c>
      <c r="D288" s="109" t="n">
        <v>0</v>
      </c>
      <c r="E288" s="13" t="n">
        <v>0</v>
      </c>
      <c r="F288" s="110" t="n">
        <v>0</v>
      </c>
      <c r="G288" s="109" t="n">
        <v>5</v>
      </c>
      <c r="H288" s="109" t="n">
        <v>0</v>
      </c>
      <c r="I288" s="109" t="n">
        <v>0</v>
      </c>
      <c r="J288" s="13" t="n">
        <v>0</v>
      </c>
      <c r="K288" s="88" t="n">
        <f aca="false">C288-D288-E288-F288-G288-H288-I288-J288</f>
        <v>0</v>
      </c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35.25" hidden="false" customHeight="true" outlineLevel="0" collapsed="false">
      <c r="A289" s="108" t="s">
        <v>623</v>
      </c>
      <c r="B289" s="108" t="s">
        <v>441</v>
      </c>
      <c r="C289" s="109" t="n">
        <v>3.8</v>
      </c>
      <c r="D289" s="109" t="n">
        <v>0</v>
      </c>
      <c r="E289" s="13" t="n">
        <v>0</v>
      </c>
      <c r="F289" s="110" t="n">
        <v>0</v>
      </c>
      <c r="G289" s="109" t="n">
        <v>3.8</v>
      </c>
      <c r="H289" s="109" t="n">
        <v>0</v>
      </c>
      <c r="I289" s="109" t="n">
        <v>0</v>
      </c>
      <c r="J289" s="13" t="n">
        <v>0</v>
      </c>
      <c r="K289" s="88" t="n">
        <f aca="false">C289-D289-E289-F289-G289-H289-I289-J289</f>
        <v>0</v>
      </c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35.25" hidden="false" customHeight="true" outlineLevel="0" collapsed="false">
      <c r="A290" s="108" t="s">
        <v>456</v>
      </c>
      <c r="B290" s="108" t="s">
        <v>502</v>
      </c>
      <c r="C290" s="109" t="n">
        <v>300</v>
      </c>
      <c r="D290" s="109" t="n">
        <v>300</v>
      </c>
      <c r="E290" s="13" t="n">
        <v>0</v>
      </c>
      <c r="F290" s="110" t="n">
        <v>0</v>
      </c>
      <c r="G290" s="109" t="n">
        <v>0</v>
      </c>
      <c r="H290" s="109" t="n">
        <v>0</v>
      </c>
      <c r="I290" s="109" t="n">
        <v>0</v>
      </c>
      <c r="J290" s="13" t="n">
        <v>0</v>
      </c>
      <c r="K290" s="88" t="n">
        <f aca="false">C290-D290-E290-F290-G290-H290-I290-J290</f>
        <v>0</v>
      </c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35.25" hidden="false" customHeight="true" outlineLevel="0" collapsed="false">
      <c r="A291" s="108" t="s">
        <v>448</v>
      </c>
      <c r="B291" s="108" t="s">
        <v>457</v>
      </c>
      <c r="C291" s="109" t="n">
        <v>85</v>
      </c>
      <c r="D291" s="109" t="n">
        <v>85</v>
      </c>
      <c r="E291" s="13" t="n">
        <v>0</v>
      </c>
      <c r="F291" s="110" t="n">
        <v>0</v>
      </c>
      <c r="G291" s="109" t="n">
        <v>0</v>
      </c>
      <c r="H291" s="109" t="n">
        <v>0</v>
      </c>
      <c r="I291" s="109" t="n">
        <v>0</v>
      </c>
      <c r="J291" s="13" t="n">
        <v>0</v>
      </c>
      <c r="K291" s="88" t="n">
        <f aca="false">C291-D291-E291-F291-G291-H291-I291-J291</f>
        <v>0</v>
      </c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35.25" hidden="false" customHeight="true" outlineLevel="0" collapsed="false">
      <c r="A292" s="111" t="s">
        <v>593</v>
      </c>
      <c r="B292" s="108" t="s">
        <v>478</v>
      </c>
      <c r="C292" s="109" t="n">
        <v>3</v>
      </c>
      <c r="D292" s="109" t="n">
        <v>0</v>
      </c>
      <c r="E292" s="13" t="n">
        <v>0</v>
      </c>
      <c r="F292" s="110" t="n">
        <v>0</v>
      </c>
      <c r="G292" s="109" t="n">
        <v>3</v>
      </c>
      <c r="H292" s="109" t="n">
        <v>0</v>
      </c>
      <c r="I292" s="109" t="n">
        <v>0</v>
      </c>
      <c r="J292" s="13" t="n">
        <v>0</v>
      </c>
      <c r="K292" s="88" t="n">
        <f aca="false">C292-D292-E292-F292-G292-H292-I292-J292</f>
        <v>0</v>
      </c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35.25" hidden="false" customHeight="true" outlineLevel="0" collapsed="false">
      <c r="A293" s="108" t="s">
        <v>443</v>
      </c>
      <c r="B293" s="108" t="s">
        <v>441</v>
      </c>
      <c r="C293" s="109" t="n">
        <v>14</v>
      </c>
      <c r="D293" s="109" t="n">
        <v>14</v>
      </c>
      <c r="E293" s="13" t="n">
        <v>0</v>
      </c>
      <c r="F293" s="110" t="n">
        <v>0</v>
      </c>
      <c r="G293" s="109" t="n">
        <v>0</v>
      </c>
      <c r="H293" s="109" t="n">
        <v>0</v>
      </c>
      <c r="I293" s="109" t="n">
        <v>0</v>
      </c>
      <c r="J293" s="13" t="n">
        <v>0</v>
      </c>
      <c r="K293" s="88" t="n">
        <f aca="false">C293-D293-E293-F293-G293-H293-I293-J293</f>
        <v>0</v>
      </c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35.25" hidden="false" customHeight="true" outlineLevel="0" collapsed="false">
      <c r="A294" s="108" t="s">
        <v>442</v>
      </c>
      <c r="B294" s="108" t="s">
        <v>502</v>
      </c>
      <c r="C294" s="109" t="n">
        <v>3</v>
      </c>
      <c r="D294" s="109" t="n">
        <v>3</v>
      </c>
      <c r="E294" s="13" t="n">
        <v>0</v>
      </c>
      <c r="F294" s="110" t="n">
        <v>0</v>
      </c>
      <c r="G294" s="109" t="n">
        <v>0</v>
      </c>
      <c r="H294" s="109" t="n">
        <v>0</v>
      </c>
      <c r="I294" s="109" t="n">
        <v>0</v>
      </c>
      <c r="J294" s="13" t="n">
        <v>0</v>
      </c>
      <c r="K294" s="88" t="n">
        <f aca="false">C294-D294-E294-F294-G294-H294-I294-J294</f>
        <v>0</v>
      </c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35.25" hidden="false" customHeight="true" outlineLevel="0" collapsed="false">
      <c r="A295" s="108" t="s">
        <v>494</v>
      </c>
      <c r="B295" s="108" t="s">
        <v>541</v>
      </c>
      <c r="C295" s="109" t="n">
        <v>461.7</v>
      </c>
      <c r="D295" s="109" t="n">
        <v>382.2</v>
      </c>
      <c r="E295" s="13" t="n">
        <v>0</v>
      </c>
      <c r="F295" s="110" t="n">
        <v>0</v>
      </c>
      <c r="G295" s="109" t="n">
        <v>79.5</v>
      </c>
      <c r="H295" s="109" t="n">
        <v>0</v>
      </c>
      <c r="I295" s="109" t="n">
        <v>0</v>
      </c>
      <c r="J295" s="13" t="n">
        <v>0</v>
      </c>
      <c r="K295" s="88" t="n">
        <f aca="false">C295-D295-E295-F295-G295-H295-I295-J295</f>
        <v>0</v>
      </c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35.25" hidden="false" customHeight="true" outlineLevel="0" collapsed="false">
      <c r="A296" s="108" t="s">
        <v>450</v>
      </c>
      <c r="B296" s="108" t="s">
        <v>495</v>
      </c>
      <c r="C296" s="109" t="n">
        <v>2</v>
      </c>
      <c r="D296" s="109" t="n">
        <v>2</v>
      </c>
      <c r="E296" s="13" t="n">
        <v>0</v>
      </c>
      <c r="F296" s="110" t="n">
        <v>0</v>
      </c>
      <c r="G296" s="109" t="n">
        <v>0</v>
      </c>
      <c r="H296" s="109" t="n">
        <v>0</v>
      </c>
      <c r="I296" s="109" t="n">
        <v>0</v>
      </c>
      <c r="J296" s="13" t="n">
        <v>0</v>
      </c>
      <c r="K296" s="88" t="n">
        <f aca="false">C296-D296-E296-F296-G296-H296-I296-J296</f>
        <v>0</v>
      </c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35.25" hidden="false" customHeight="true" outlineLevel="0" collapsed="false">
      <c r="A297" s="108" t="s">
        <v>452</v>
      </c>
      <c r="B297" s="108" t="s">
        <v>435</v>
      </c>
      <c r="C297" s="109" t="n">
        <v>26</v>
      </c>
      <c r="D297" s="109" t="n">
        <v>26</v>
      </c>
      <c r="E297" s="13" t="n">
        <v>0</v>
      </c>
      <c r="F297" s="110" t="n">
        <v>0</v>
      </c>
      <c r="G297" s="109" t="n">
        <v>0</v>
      </c>
      <c r="H297" s="109" t="n">
        <v>0</v>
      </c>
      <c r="I297" s="109" t="n">
        <v>0</v>
      </c>
      <c r="J297" s="13" t="n">
        <v>0</v>
      </c>
      <c r="K297" s="88" t="n">
        <f aca="false">C297-D297-E297-F297-G297-H297-I297-J297</f>
        <v>0</v>
      </c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35.25" hidden="false" customHeight="true" outlineLevel="0" collapsed="false">
      <c r="A298" s="108" t="s">
        <v>624</v>
      </c>
      <c r="B298" s="108" t="s">
        <v>497</v>
      </c>
      <c r="C298" s="109" t="n">
        <v>100</v>
      </c>
      <c r="D298" s="109" t="n">
        <v>100</v>
      </c>
      <c r="E298" s="13" t="n">
        <v>0</v>
      </c>
      <c r="F298" s="110" t="n">
        <v>0</v>
      </c>
      <c r="G298" s="109" t="n">
        <v>0</v>
      </c>
      <c r="H298" s="109" t="n">
        <v>0</v>
      </c>
      <c r="I298" s="109" t="n">
        <v>0</v>
      </c>
      <c r="J298" s="13" t="n">
        <v>0</v>
      </c>
      <c r="K298" s="88" t="n">
        <f aca="false">C298-D298-E298-F298-G298-H298-I298-J298</f>
        <v>0</v>
      </c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35.25" hidden="false" customHeight="true" outlineLevel="0" collapsed="false">
      <c r="A299" s="108" t="s">
        <v>625</v>
      </c>
      <c r="B299" s="108" t="s">
        <v>487</v>
      </c>
      <c r="C299" s="109" t="n">
        <v>1</v>
      </c>
      <c r="D299" s="109" t="n">
        <v>1</v>
      </c>
      <c r="E299" s="13" t="n">
        <v>0</v>
      </c>
      <c r="F299" s="110" t="n">
        <v>0</v>
      </c>
      <c r="G299" s="109" t="n">
        <v>0</v>
      </c>
      <c r="H299" s="109" t="n">
        <v>0</v>
      </c>
      <c r="I299" s="109" t="n">
        <v>0</v>
      </c>
      <c r="J299" s="13" t="n">
        <v>0</v>
      </c>
      <c r="K299" s="88" t="n">
        <f aca="false">C299-D299-E299-F299-G299-H299-I299-J299</f>
        <v>0</v>
      </c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35.25" hidden="false" customHeight="true" outlineLevel="0" collapsed="false">
      <c r="A300" s="111" t="s">
        <v>626</v>
      </c>
      <c r="B300" s="108" t="s">
        <v>439</v>
      </c>
      <c r="C300" s="109" t="n">
        <v>93.3</v>
      </c>
      <c r="D300" s="109" t="n">
        <v>0</v>
      </c>
      <c r="E300" s="13" t="n">
        <v>0</v>
      </c>
      <c r="F300" s="110" t="n">
        <v>0</v>
      </c>
      <c r="G300" s="109" t="n">
        <v>93.3</v>
      </c>
      <c r="H300" s="109" t="n">
        <v>0</v>
      </c>
      <c r="I300" s="109" t="n">
        <v>0</v>
      </c>
      <c r="J300" s="13" t="n">
        <v>0</v>
      </c>
      <c r="K300" s="88" t="n">
        <f aca="false">C300-D300-E300-F300-G300-H300-I300-J300</f>
        <v>0</v>
      </c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35.25" hidden="false" customHeight="true" outlineLevel="0" collapsed="false">
      <c r="A301" s="108" t="s">
        <v>448</v>
      </c>
      <c r="B301" s="108" t="s">
        <v>451</v>
      </c>
      <c r="C301" s="109" t="n">
        <v>85</v>
      </c>
      <c r="D301" s="109" t="n">
        <v>85</v>
      </c>
      <c r="E301" s="13" t="n">
        <v>0</v>
      </c>
      <c r="F301" s="110" t="n">
        <v>0</v>
      </c>
      <c r="G301" s="109" t="n">
        <v>0</v>
      </c>
      <c r="H301" s="109" t="n">
        <v>0</v>
      </c>
      <c r="I301" s="109" t="n">
        <v>0</v>
      </c>
      <c r="J301" s="13" t="n">
        <v>0</v>
      </c>
      <c r="K301" s="88" t="n">
        <f aca="false">C301-D301-E301-F301-G301-H301-I301-J301</f>
        <v>0</v>
      </c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35.25" hidden="false" customHeight="true" outlineLevel="0" collapsed="false">
      <c r="A302" s="108" t="s">
        <v>627</v>
      </c>
      <c r="B302" s="108" t="s">
        <v>495</v>
      </c>
      <c r="C302" s="109" t="n">
        <v>0.6</v>
      </c>
      <c r="D302" s="109" t="n">
        <v>0</v>
      </c>
      <c r="E302" s="13" t="n">
        <v>0</v>
      </c>
      <c r="F302" s="110" t="n">
        <v>0</v>
      </c>
      <c r="G302" s="109" t="n">
        <v>0</v>
      </c>
      <c r="H302" s="109" t="n">
        <v>0</v>
      </c>
      <c r="I302" s="109" t="n">
        <v>0</v>
      </c>
      <c r="J302" s="13" t="n">
        <v>0</v>
      </c>
      <c r="K302" s="88" t="n">
        <f aca="false">C302-D302-E302-F302-G302-H302-I302-J302</f>
        <v>0.6</v>
      </c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35.25" hidden="false" customHeight="true" outlineLevel="0" collapsed="false">
      <c r="A303" s="108" t="s">
        <v>595</v>
      </c>
      <c r="B303" s="108" t="s">
        <v>460</v>
      </c>
      <c r="C303" s="109" t="n">
        <v>121.5</v>
      </c>
      <c r="D303" s="109" t="n">
        <v>0</v>
      </c>
      <c r="E303" s="13" t="n">
        <v>0</v>
      </c>
      <c r="F303" s="110" t="n">
        <v>0</v>
      </c>
      <c r="G303" s="109" t="n">
        <v>121.5</v>
      </c>
      <c r="H303" s="109" t="n">
        <v>0</v>
      </c>
      <c r="I303" s="109" t="n">
        <v>0</v>
      </c>
      <c r="J303" s="13" t="n">
        <v>0</v>
      </c>
      <c r="K303" s="88" t="n">
        <f aca="false">C303-D303-E303-F303-G303-H303-I303-J303</f>
        <v>0</v>
      </c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35.25" hidden="false" customHeight="true" outlineLevel="0" collapsed="false">
      <c r="A304" s="108" t="s">
        <v>468</v>
      </c>
      <c r="B304" s="108" t="s">
        <v>495</v>
      </c>
      <c r="C304" s="109" t="n">
        <v>25.1</v>
      </c>
      <c r="D304" s="109" t="n">
        <v>0</v>
      </c>
      <c r="E304" s="13" t="n">
        <v>0</v>
      </c>
      <c r="F304" s="110" t="n">
        <v>0</v>
      </c>
      <c r="G304" s="109" t="n">
        <v>25.1</v>
      </c>
      <c r="H304" s="109" t="n">
        <v>0</v>
      </c>
      <c r="I304" s="109" t="n">
        <v>0</v>
      </c>
      <c r="J304" s="13" t="n">
        <v>0</v>
      </c>
      <c r="K304" s="88" t="n">
        <f aca="false">C304-D304-E304-F304-G304-H304-I304-J304</f>
        <v>0</v>
      </c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35.25" hidden="false" customHeight="true" outlineLevel="0" collapsed="false">
      <c r="A305" s="108" t="s">
        <v>440</v>
      </c>
      <c r="B305" s="108" t="s">
        <v>435</v>
      </c>
      <c r="C305" s="109" t="n">
        <v>14.7</v>
      </c>
      <c r="D305" s="109" t="n">
        <v>14.7</v>
      </c>
      <c r="E305" s="13" t="n">
        <v>0</v>
      </c>
      <c r="F305" s="110" t="n">
        <v>0</v>
      </c>
      <c r="G305" s="109" t="n">
        <v>0</v>
      </c>
      <c r="H305" s="109" t="n">
        <v>0</v>
      </c>
      <c r="I305" s="109" t="n">
        <v>0</v>
      </c>
      <c r="J305" s="13" t="n">
        <v>0</v>
      </c>
      <c r="K305" s="88" t="n">
        <f aca="false">C305-D305-E305-F305-G305-H305-I305-J305</f>
        <v>0</v>
      </c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35.25" hidden="false" customHeight="true" outlineLevel="0" collapsed="false">
      <c r="A306" s="108" t="s">
        <v>450</v>
      </c>
      <c r="B306" s="108" t="s">
        <v>446</v>
      </c>
      <c r="C306" s="109" t="n">
        <v>0.5</v>
      </c>
      <c r="D306" s="109" t="n">
        <v>0.5</v>
      </c>
      <c r="E306" s="13" t="n">
        <v>0</v>
      </c>
      <c r="F306" s="110" t="n">
        <v>0</v>
      </c>
      <c r="G306" s="109" t="n">
        <v>0</v>
      </c>
      <c r="H306" s="109" t="n">
        <v>0</v>
      </c>
      <c r="I306" s="109" t="n">
        <v>0</v>
      </c>
      <c r="J306" s="13" t="n">
        <v>0</v>
      </c>
      <c r="K306" s="88" t="n">
        <f aca="false">C306-D306-E306-F306-G306-H306-I306-J306</f>
        <v>0</v>
      </c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35.25" hidden="false" customHeight="true" outlineLevel="0" collapsed="false">
      <c r="A307" s="108" t="s">
        <v>628</v>
      </c>
      <c r="B307" s="108" t="s">
        <v>541</v>
      </c>
      <c r="C307" s="109" t="n">
        <v>162</v>
      </c>
      <c r="D307" s="109" t="n">
        <v>150</v>
      </c>
      <c r="E307" s="13" t="n">
        <v>0</v>
      </c>
      <c r="F307" s="110" t="n">
        <v>0</v>
      </c>
      <c r="G307" s="109" t="n">
        <v>12</v>
      </c>
      <c r="H307" s="109" t="n">
        <v>0</v>
      </c>
      <c r="I307" s="109" t="n">
        <v>0</v>
      </c>
      <c r="J307" s="13" t="n">
        <v>0</v>
      </c>
      <c r="K307" s="88" t="n">
        <f aca="false">C307-D307-E307-F307-G307-H307-I307-J307</f>
        <v>0</v>
      </c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35.25" hidden="false" customHeight="true" outlineLevel="0" collapsed="false">
      <c r="A308" s="108" t="s">
        <v>450</v>
      </c>
      <c r="B308" s="108" t="s">
        <v>481</v>
      </c>
      <c r="C308" s="109" t="n">
        <v>1</v>
      </c>
      <c r="D308" s="109" t="n">
        <v>1</v>
      </c>
      <c r="E308" s="13" t="n">
        <v>0</v>
      </c>
      <c r="F308" s="110" t="n">
        <v>0</v>
      </c>
      <c r="G308" s="109" t="n">
        <v>0</v>
      </c>
      <c r="H308" s="109" t="n">
        <v>0</v>
      </c>
      <c r="I308" s="109" t="n">
        <v>0</v>
      </c>
      <c r="J308" s="13" t="n">
        <v>0</v>
      </c>
      <c r="K308" s="88" t="n">
        <f aca="false">C308-D308-E308-F308-G308-H308-I308-J308</f>
        <v>0</v>
      </c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35.25" hidden="false" customHeight="true" outlineLevel="0" collapsed="false">
      <c r="A309" s="108" t="s">
        <v>629</v>
      </c>
      <c r="B309" s="108" t="s">
        <v>446</v>
      </c>
      <c r="C309" s="109" t="n">
        <v>6.3</v>
      </c>
      <c r="D309" s="109" t="n">
        <v>0</v>
      </c>
      <c r="E309" s="13" t="n">
        <v>0</v>
      </c>
      <c r="F309" s="110" t="n">
        <v>0</v>
      </c>
      <c r="G309" s="109" t="n">
        <v>6.3</v>
      </c>
      <c r="H309" s="109" t="n">
        <v>0</v>
      </c>
      <c r="I309" s="109" t="n">
        <v>0</v>
      </c>
      <c r="J309" s="13" t="n">
        <v>0</v>
      </c>
      <c r="K309" s="88" t="n">
        <f aca="false">C309-D309-E309-F309-G309-H309-I309-J309</f>
        <v>0</v>
      </c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35.25" hidden="false" customHeight="true" outlineLevel="0" collapsed="false">
      <c r="A310" s="108" t="s">
        <v>443</v>
      </c>
      <c r="B310" s="108" t="s">
        <v>489</v>
      </c>
      <c r="C310" s="109" t="n">
        <v>7</v>
      </c>
      <c r="D310" s="109" t="n">
        <v>7</v>
      </c>
      <c r="E310" s="13" t="n">
        <v>0</v>
      </c>
      <c r="F310" s="110" t="n">
        <v>0</v>
      </c>
      <c r="G310" s="109" t="n">
        <v>0</v>
      </c>
      <c r="H310" s="109" t="n">
        <v>0</v>
      </c>
      <c r="I310" s="109" t="n">
        <v>0</v>
      </c>
      <c r="J310" s="13" t="n">
        <v>0</v>
      </c>
      <c r="K310" s="88" t="n">
        <f aca="false">C310-D310-E310-F310-G310-H310-I310-J310</f>
        <v>0</v>
      </c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35.25" hidden="false" customHeight="true" outlineLevel="0" collapsed="false">
      <c r="A311" s="108" t="s">
        <v>438</v>
      </c>
      <c r="B311" s="108" t="s">
        <v>463</v>
      </c>
      <c r="C311" s="109" t="n">
        <v>428</v>
      </c>
      <c r="D311" s="109" t="n">
        <v>428</v>
      </c>
      <c r="E311" s="13" t="n">
        <v>0</v>
      </c>
      <c r="F311" s="110" t="n">
        <v>0</v>
      </c>
      <c r="G311" s="109" t="n">
        <v>0</v>
      </c>
      <c r="H311" s="109" t="n">
        <v>0</v>
      </c>
      <c r="I311" s="109" t="n">
        <v>0</v>
      </c>
      <c r="J311" s="13" t="n">
        <v>0</v>
      </c>
      <c r="K311" s="88" t="n">
        <f aca="false">C311-D311-E311-F311-G311-H311-I311-J311</f>
        <v>0</v>
      </c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35.25" hidden="false" customHeight="true" outlineLevel="0" collapsed="false">
      <c r="A312" s="108" t="s">
        <v>630</v>
      </c>
      <c r="B312" s="108" t="s">
        <v>453</v>
      </c>
      <c r="C312" s="109" t="n">
        <v>138.1</v>
      </c>
      <c r="D312" s="109" t="n">
        <v>138.1</v>
      </c>
      <c r="E312" s="13" t="n">
        <v>0</v>
      </c>
      <c r="F312" s="110" t="n">
        <v>0</v>
      </c>
      <c r="G312" s="109" t="n">
        <v>0</v>
      </c>
      <c r="H312" s="109" t="n">
        <v>0</v>
      </c>
      <c r="I312" s="109" t="n">
        <v>0</v>
      </c>
      <c r="J312" s="13" t="n">
        <v>0</v>
      </c>
      <c r="K312" s="88" t="n">
        <f aca="false">C312-D312-E312-F312-G312-H312-I312-J312</f>
        <v>0</v>
      </c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35.25" hidden="false" customHeight="true" outlineLevel="0" collapsed="false">
      <c r="A313" s="108" t="s">
        <v>443</v>
      </c>
      <c r="B313" s="108" t="s">
        <v>495</v>
      </c>
      <c r="C313" s="109" t="n">
        <v>21</v>
      </c>
      <c r="D313" s="109" t="n">
        <v>21</v>
      </c>
      <c r="E313" s="13" t="n">
        <v>0</v>
      </c>
      <c r="F313" s="110" t="n">
        <v>0</v>
      </c>
      <c r="G313" s="109" t="n">
        <v>0</v>
      </c>
      <c r="H313" s="109" t="n">
        <v>0</v>
      </c>
      <c r="I313" s="109" t="n">
        <v>0</v>
      </c>
      <c r="J313" s="13" t="n">
        <v>0</v>
      </c>
      <c r="K313" s="88" t="n">
        <f aca="false">C313-D313-E313-F313-G313-H313-I313-J313</f>
        <v>0</v>
      </c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35.25" hidden="false" customHeight="true" outlineLevel="0" collapsed="false">
      <c r="A314" s="108" t="s">
        <v>438</v>
      </c>
      <c r="B314" s="108" t="s">
        <v>467</v>
      </c>
      <c r="C314" s="109" t="n">
        <v>132</v>
      </c>
      <c r="D314" s="109" t="n">
        <v>60</v>
      </c>
      <c r="E314" s="13" t="n">
        <v>0</v>
      </c>
      <c r="F314" s="110" t="n">
        <v>0</v>
      </c>
      <c r="G314" s="109" t="n">
        <v>72</v>
      </c>
      <c r="H314" s="109" t="n">
        <v>0</v>
      </c>
      <c r="I314" s="109" t="n">
        <v>0</v>
      </c>
      <c r="J314" s="13" t="n">
        <v>0</v>
      </c>
      <c r="K314" s="88" t="n">
        <f aca="false">C314-D314-E314-F314-G314-H314-I314-J314</f>
        <v>0</v>
      </c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35.25" hidden="false" customHeight="true" outlineLevel="0" collapsed="false">
      <c r="A315" s="108" t="s">
        <v>450</v>
      </c>
      <c r="B315" s="108" t="s">
        <v>482</v>
      </c>
      <c r="C315" s="109" t="n">
        <v>0.5</v>
      </c>
      <c r="D315" s="109" t="n">
        <v>0.5</v>
      </c>
      <c r="E315" s="13" t="n">
        <v>0</v>
      </c>
      <c r="F315" s="110" t="n">
        <v>0</v>
      </c>
      <c r="G315" s="109" t="n">
        <v>0</v>
      </c>
      <c r="H315" s="109" t="n">
        <v>0</v>
      </c>
      <c r="I315" s="109" t="n">
        <v>0</v>
      </c>
      <c r="J315" s="13" t="n">
        <v>0</v>
      </c>
      <c r="K315" s="88" t="n">
        <f aca="false">C315-D315-E315-F315-G315-H315-I315-J315</f>
        <v>0</v>
      </c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35.25" hidden="false" customHeight="true" outlineLevel="0" collapsed="false">
      <c r="A316" s="108" t="s">
        <v>438</v>
      </c>
      <c r="B316" s="108" t="s">
        <v>453</v>
      </c>
      <c r="C316" s="109" t="n">
        <v>580</v>
      </c>
      <c r="D316" s="109" t="n">
        <v>580</v>
      </c>
      <c r="E316" s="13" t="n">
        <v>0</v>
      </c>
      <c r="F316" s="110" t="n">
        <v>0</v>
      </c>
      <c r="G316" s="109" t="n">
        <v>0</v>
      </c>
      <c r="H316" s="109" t="n">
        <v>0</v>
      </c>
      <c r="I316" s="109" t="n">
        <v>0</v>
      </c>
      <c r="J316" s="13" t="n">
        <v>0</v>
      </c>
      <c r="K316" s="88" t="n">
        <f aca="false">C316-D316-E316-F316-G316-H316-I316-J316</f>
        <v>0</v>
      </c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35.25" hidden="false" customHeight="true" outlineLevel="0" collapsed="false">
      <c r="A317" s="108" t="s">
        <v>631</v>
      </c>
      <c r="B317" s="108" t="s">
        <v>435</v>
      </c>
      <c r="C317" s="109" t="n">
        <v>200</v>
      </c>
      <c r="D317" s="109" t="n">
        <v>200</v>
      </c>
      <c r="E317" s="13" t="n">
        <v>0</v>
      </c>
      <c r="F317" s="110" t="n">
        <v>0</v>
      </c>
      <c r="G317" s="109" t="n">
        <v>0</v>
      </c>
      <c r="H317" s="109" t="n">
        <v>0</v>
      </c>
      <c r="I317" s="109" t="n">
        <v>0</v>
      </c>
      <c r="J317" s="13" t="n">
        <v>0</v>
      </c>
      <c r="K317" s="88" t="n">
        <f aca="false">C317-D317-E317-F317-G317-H317-I317-J317</f>
        <v>0</v>
      </c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35.25" hidden="false" customHeight="true" outlineLevel="0" collapsed="false">
      <c r="A318" s="108" t="s">
        <v>445</v>
      </c>
      <c r="B318" s="108" t="s">
        <v>552</v>
      </c>
      <c r="C318" s="109" t="n">
        <v>2</v>
      </c>
      <c r="D318" s="109" t="n">
        <v>2</v>
      </c>
      <c r="E318" s="13" t="n">
        <v>0</v>
      </c>
      <c r="F318" s="110" t="n">
        <v>0</v>
      </c>
      <c r="G318" s="109" t="n">
        <v>0</v>
      </c>
      <c r="H318" s="109" t="n">
        <v>0</v>
      </c>
      <c r="I318" s="109" t="n">
        <v>0</v>
      </c>
      <c r="J318" s="13" t="n">
        <v>0</v>
      </c>
      <c r="K318" s="88" t="n">
        <f aca="false">C318-D318-E318-F318-G318-H318-I318-J318</f>
        <v>0</v>
      </c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35.25" hidden="false" customHeight="true" outlineLevel="0" collapsed="false">
      <c r="A319" s="108" t="s">
        <v>632</v>
      </c>
      <c r="B319" s="108" t="s">
        <v>441</v>
      </c>
      <c r="C319" s="109" t="n">
        <v>4380</v>
      </c>
      <c r="D319" s="109" t="n">
        <v>0</v>
      </c>
      <c r="E319" s="13" t="n">
        <v>4380</v>
      </c>
      <c r="F319" s="110" t="n">
        <v>0</v>
      </c>
      <c r="G319" s="109" t="n">
        <v>0</v>
      </c>
      <c r="H319" s="109" t="n">
        <v>0</v>
      </c>
      <c r="I319" s="109" t="n">
        <v>0</v>
      </c>
      <c r="J319" s="13" t="n">
        <v>0</v>
      </c>
      <c r="K319" s="88" t="n">
        <f aca="false">C319-D319-E319-F319-G319-H319-I319-J319</f>
        <v>0</v>
      </c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35.25" hidden="false" customHeight="true" outlineLevel="0" collapsed="false">
      <c r="A320" s="108" t="s">
        <v>595</v>
      </c>
      <c r="B320" s="108" t="s">
        <v>449</v>
      </c>
      <c r="C320" s="109" t="n">
        <v>10.3</v>
      </c>
      <c r="D320" s="109" t="n">
        <v>0</v>
      </c>
      <c r="E320" s="13" t="n">
        <v>0</v>
      </c>
      <c r="F320" s="110" t="n">
        <v>0</v>
      </c>
      <c r="G320" s="109" t="n">
        <v>10.3</v>
      </c>
      <c r="H320" s="109" t="n">
        <v>0</v>
      </c>
      <c r="I320" s="109" t="n">
        <v>0</v>
      </c>
      <c r="J320" s="13" t="n">
        <v>0</v>
      </c>
      <c r="K320" s="88" t="n">
        <f aca="false">C320-D320-E320-F320-G320-H320-I320-J320</f>
        <v>0</v>
      </c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35.25" hidden="false" customHeight="true" outlineLevel="0" collapsed="false">
      <c r="A321" s="108" t="s">
        <v>442</v>
      </c>
      <c r="B321" s="108" t="s">
        <v>478</v>
      </c>
      <c r="C321" s="109" t="n">
        <v>3</v>
      </c>
      <c r="D321" s="109" t="n">
        <v>3</v>
      </c>
      <c r="E321" s="13" t="n">
        <v>0</v>
      </c>
      <c r="F321" s="110" t="n">
        <v>0</v>
      </c>
      <c r="G321" s="109" t="n">
        <v>0</v>
      </c>
      <c r="H321" s="109" t="n">
        <v>0</v>
      </c>
      <c r="I321" s="109" t="n">
        <v>0</v>
      </c>
      <c r="J321" s="13" t="n">
        <v>0</v>
      </c>
      <c r="K321" s="88" t="n">
        <f aca="false">C321-D321-E321-F321-G321-H321-I321-J321</f>
        <v>0</v>
      </c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35.25" hidden="false" customHeight="true" outlineLevel="0" collapsed="false">
      <c r="A322" s="108" t="s">
        <v>506</v>
      </c>
      <c r="B322" s="108" t="s">
        <v>437</v>
      </c>
      <c r="C322" s="109" t="n">
        <v>100</v>
      </c>
      <c r="D322" s="109" t="n">
        <v>0</v>
      </c>
      <c r="E322" s="13" t="n">
        <v>0</v>
      </c>
      <c r="F322" s="110" t="n">
        <v>0</v>
      </c>
      <c r="G322" s="109" t="n">
        <v>100</v>
      </c>
      <c r="H322" s="109" t="n">
        <v>0</v>
      </c>
      <c r="I322" s="109" t="n">
        <v>0</v>
      </c>
      <c r="J322" s="13" t="n">
        <v>0</v>
      </c>
      <c r="K322" s="88" t="n">
        <f aca="false">C322-D322-E322-F322-G322-H322-I322-J322</f>
        <v>0</v>
      </c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35.25" hidden="false" customHeight="true" outlineLevel="0" collapsed="false">
      <c r="A323" s="108" t="s">
        <v>494</v>
      </c>
      <c r="B323" s="108" t="s">
        <v>451</v>
      </c>
      <c r="C323" s="109" t="n">
        <v>2</v>
      </c>
      <c r="D323" s="109" t="n">
        <v>2</v>
      </c>
      <c r="E323" s="13" t="n">
        <v>0</v>
      </c>
      <c r="F323" s="110" t="n">
        <v>0</v>
      </c>
      <c r="G323" s="109" t="n">
        <v>0</v>
      </c>
      <c r="H323" s="109" t="n">
        <v>0</v>
      </c>
      <c r="I323" s="109" t="n">
        <v>0</v>
      </c>
      <c r="J323" s="13" t="n">
        <v>0</v>
      </c>
      <c r="K323" s="88" t="n">
        <f aca="false">C323-D323-E323-F323-G323-H323-I323-J323</f>
        <v>0</v>
      </c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35.25" hidden="false" customHeight="true" outlineLevel="0" collapsed="false">
      <c r="A324" s="108" t="s">
        <v>511</v>
      </c>
      <c r="B324" s="108" t="s">
        <v>454</v>
      </c>
      <c r="C324" s="109" t="n">
        <v>30</v>
      </c>
      <c r="D324" s="109" t="n">
        <v>30</v>
      </c>
      <c r="E324" s="13" t="n">
        <v>0</v>
      </c>
      <c r="F324" s="110" t="n">
        <v>0</v>
      </c>
      <c r="G324" s="109" t="n">
        <v>0</v>
      </c>
      <c r="H324" s="109" t="n">
        <v>0</v>
      </c>
      <c r="I324" s="109" t="n">
        <v>0</v>
      </c>
      <c r="J324" s="13" t="n">
        <v>0</v>
      </c>
      <c r="K324" s="88" t="n">
        <f aca="false">C324-D324-E324-F324-G324-H324-I324-J324</f>
        <v>0</v>
      </c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35.25" hidden="false" customHeight="true" outlineLevel="0" collapsed="false">
      <c r="A325" s="108" t="s">
        <v>633</v>
      </c>
      <c r="B325" s="108" t="s">
        <v>439</v>
      </c>
      <c r="C325" s="109" t="n">
        <v>16000</v>
      </c>
      <c r="D325" s="109" t="n">
        <v>16000</v>
      </c>
      <c r="E325" s="13" t="n">
        <v>0</v>
      </c>
      <c r="F325" s="110" t="n">
        <v>0</v>
      </c>
      <c r="G325" s="109" t="n">
        <v>0</v>
      </c>
      <c r="H325" s="109" t="n">
        <v>0</v>
      </c>
      <c r="I325" s="109" t="n">
        <v>0</v>
      </c>
      <c r="J325" s="13" t="n">
        <v>0</v>
      </c>
      <c r="K325" s="88" t="n">
        <f aca="false">C325-D325-E325-F325-G325-H325-I325-J325</f>
        <v>0</v>
      </c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35.25" hidden="false" customHeight="true" outlineLevel="0" collapsed="false">
      <c r="A326" s="108" t="s">
        <v>634</v>
      </c>
      <c r="B326" s="108" t="s">
        <v>439</v>
      </c>
      <c r="C326" s="109" t="n">
        <v>35</v>
      </c>
      <c r="D326" s="109" t="n">
        <v>35</v>
      </c>
      <c r="E326" s="13" t="n">
        <v>0</v>
      </c>
      <c r="F326" s="110" t="n">
        <v>0</v>
      </c>
      <c r="G326" s="109" t="n">
        <v>0</v>
      </c>
      <c r="H326" s="109" t="n">
        <v>0</v>
      </c>
      <c r="I326" s="109" t="n">
        <v>0</v>
      </c>
      <c r="J326" s="13" t="n">
        <v>0</v>
      </c>
      <c r="K326" s="88" t="n">
        <f aca="false">C326-D326-E326-F326-G326-H326-I326-J326</f>
        <v>0</v>
      </c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35.25" hidden="false" customHeight="true" outlineLevel="0" collapsed="false">
      <c r="A327" s="108" t="s">
        <v>595</v>
      </c>
      <c r="B327" s="108" t="s">
        <v>467</v>
      </c>
      <c r="C327" s="109" t="n">
        <v>21.4</v>
      </c>
      <c r="D327" s="109" t="n">
        <v>0</v>
      </c>
      <c r="E327" s="13" t="n">
        <v>0</v>
      </c>
      <c r="F327" s="110" t="n">
        <v>0</v>
      </c>
      <c r="G327" s="109" t="n">
        <v>21.4</v>
      </c>
      <c r="H327" s="109" t="n">
        <v>0</v>
      </c>
      <c r="I327" s="109" t="n">
        <v>0</v>
      </c>
      <c r="J327" s="13" t="n">
        <v>0</v>
      </c>
      <c r="K327" s="88" t="n">
        <f aca="false">C327-D327-E327-F327-G327-H327-I327-J327</f>
        <v>0</v>
      </c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35.25" hidden="false" customHeight="true" outlineLevel="0" collapsed="false">
      <c r="A328" s="108" t="s">
        <v>440</v>
      </c>
      <c r="B328" s="108" t="s">
        <v>489</v>
      </c>
      <c r="C328" s="109" t="n">
        <v>21.9</v>
      </c>
      <c r="D328" s="109" t="n">
        <v>21.9</v>
      </c>
      <c r="E328" s="13" t="n">
        <v>0</v>
      </c>
      <c r="F328" s="110" t="n">
        <v>0</v>
      </c>
      <c r="G328" s="109" t="n">
        <v>0</v>
      </c>
      <c r="H328" s="109" t="n">
        <v>0</v>
      </c>
      <c r="I328" s="109" t="n">
        <v>0</v>
      </c>
      <c r="J328" s="13" t="n">
        <v>0</v>
      </c>
      <c r="K328" s="88" t="n">
        <f aca="false">C328-D328-E328-F328-G328-H328-I328-J328</f>
        <v>0</v>
      </c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35.25" hidden="false" customHeight="true" outlineLevel="0" collapsed="false">
      <c r="A329" s="108" t="s">
        <v>635</v>
      </c>
      <c r="B329" s="108" t="s">
        <v>560</v>
      </c>
      <c r="C329" s="109" t="n">
        <v>170</v>
      </c>
      <c r="D329" s="109" t="n">
        <v>0</v>
      </c>
      <c r="E329" s="13" t="n">
        <v>0</v>
      </c>
      <c r="F329" s="110" t="n">
        <v>0</v>
      </c>
      <c r="G329" s="109" t="n">
        <v>0</v>
      </c>
      <c r="H329" s="109" t="n">
        <v>0</v>
      </c>
      <c r="I329" s="109" t="n">
        <v>0</v>
      </c>
      <c r="J329" s="13" t="n">
        <v>0</v>
      </c>
      <c r="K329" s="88" t="n">
        <f aca="false">C329-D329-E329-F329-G329-H329-I329-J329</f>
        <v>170</v>
      </c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35.25" hidden="false" customHeight="true" outlineLevel="0" collapsed="false">
      <c r="A330" s="108" t="s">
        <v>506</v>
      </c>
      <c r="B330" s="108" t="s">
        <v>464</v>
      </c>
      <c r="C330" s="109" t="n">
        <v>100</v>
      </c>
      <c r="D330" s="109" t="n">
        <v>0</v>
      </c>
      <c r="E330" s="13" t="n">
        <v>0</v>
      </c>
      <c r="F330" s="110" t="n">
        <v>0</v>
      </c>
      <c r="G330" s="109" t="n">
        <v>100</v>
      </c>
      <c r="H330" s="109" t="n">
        <v>0</v>
      </c>
      <c r="I330" s="109" t="n">
        <v>0</v>
      </c>
      <c r="J330" s="13" t="n">
        <v>0</v>
      </c>
      <c r="K330" s="88" t="n">
        <f aca="false">C330-D330-E330-F330-G330-H330-I330-J330</f>
        <v>0</v>
      </c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35.25" hidden="false" customHeight="true" outlineLevel="0" collapsed="false">
      <c r="A331" s="108" t="s">
        <v>445</v>
      </c>
      <c r="B331" s="108" t="s">
        <v>464</v>
      </c>
      <c r="C331" s="109" t="n">
        <v>2</v>
      </c>
      <c r="D331" s="109" t="n">
        <v>2</v>
      </c>
      <c r="E331" s="13" t="n">
        <v>0</v>
      </c>
      <c r="F331" s="110" t="n">
        <v>0</v>
      </c>
      <c r="G331" s="109" t="n">
        <v>0</v>
      </c>
      <c r="H331" s="109" t="n">
        <v>0</v>
      </c>
      <c r="I331" s="109" t="n">
        <v>0</v>
      </c>
      <c r="J331" s="13" t="n">
        <v>0</v>
      </c>
      <c r="K331" s="88" t="n">
        <f aca="false">C331-D331-E331-F331-G331-H331-I331-J331</f>
        <v>0</v>
      </c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35.25" hidden="false" customHeight="true" outlineLevel="0" collapsed="false">
      <c r="A332" s="108" t="s">
        <v>445</v>
      </c>
      <c r="B332" s="108" t="s">
        <v>481</v>
      </c>
      <c r="C332" s="109" t="n">
        <v>10</v>
      </c>
      <c r="D332" s="109" t="n">
        <v>10</v>
      </c>
      <c r="E332" s="13" t="n">
        <v>0</v>
      </c>
      <c r="F332" s="110" t="n">
        <v>0</v>
      </c>
      <c r="G332" s="109" t="n">
        <v>0</v>
      </c>
      <c r="H332" s="109" t="n">
        <v>0</v>
      </c>
      <c r="I332" s="109" t="n">
        <v>0</v>
      </c>
      <c r="J332" s="13" t="n">
        <v>0</v>
      </c>
      <c r="K332" s="88" t="n">
        <f aca="false">C332-D332-E332-F332-G332-H332-I332-J332</f>
        <v>0</v>
      </c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35.25" hidden="false" customHeight="true" outlineLevel="0" collapsed="false">
      <c r="A333" s="108" t="s">
        <v>440</v>
      </c>
      <c r="B333" s="108" t="s">
        <v>495</v>
      </c>
      <c r="C333" s="109" t="n">
        <v>22.1</v>
      </c>
      <c r="D333" s="109" t="n">
        <v>22.1</v>
      </c>
      <c r="E333" s="13" t="n">
        <v>0</v>
      </c>
      <c r="F333" s="110" t="n">
        <v>0</v>
      </c>
      <c r="G333" s="109" t="n">
        <v>0</v>
      </c>
      <c r="H333" s="109" t="n">
        <v>0</v>
      </c>
      <c r="I333" s="109" t="n">
        <v>0</v>
      </c>
      <c r="J333" s="13" t="n">
        <v>0</v>
      </c>
      <c r="K333" s="88" t="n">
        <f aca="false">C333-D333-E333-F333-G333-H333-I333-J333</f>
        <v>0</v>
      </c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35.25" hidden="false" customHeight="true" outlineLevel="0" collapsed="false">
      <c r="A334" s="108" t="s">
        <v>445</v>
      </c>
      <c r="B334" s="108" t="s">
        <v>487</v>
      </c>
      <c r="C334" s="109" t="n">
        <v>4</v>
      </c>
      <c r="D334" s="109" t="n">
        <v>4</v>
      </c>
      <c r="E334" s="13" t="n">
        <v>0</v>
      </c>
      <c r="F334" s="110" t="n">
        <v>0</v>
      </c>
      <c r="G334" s="109" t="n">
        <v>0</v>
      </c>
      <c r="H334" s="109" t="n">
        <v>0</v>
      </c>
      <c r="I334" s="109" t="n">
        <v>0</v>
      </c>
      <c r="J334" s="13" t="n">
        <v>0</v>
      </c>
      <c r="K334" s="88" t="n">
        <f aca="false">C334-D334-E334-F334-G334-H334-I334-J334</f>
        <v>0</v>
      </c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35.25" hidden="false" customHeight="true" outlineLevel="0" collapsed="false">
      <c r="A335" s="108" t="s">
        <v>443</v>
      </c>
      <c r="B335" s="108" t="s">
        <v>481</v>
      </c>
      <c r="C335" s="109" t="n">
        <v>14</v>
      </c>
      <c r="D335" s="109" t="n">
        <v>14</v>
      </c>
      <c r="E335" s="13" t="n">
        <v>0</v>
      </c>
      <c r="F335" s="110" t="n">
        <v>0</v>
      </c>
      <c r="G335" s="109" t="n">
        <v>0</v>
      </c>
      <c r="H335" s="109" t="n">
        <v>0</v>
      </c>
      <c r="I335" s="109" t="n">
        <v>0</v>
      </c>
      <c r="J335" s="13" t="n">
        <v>0</v>
      </c>
      <c r="K335" s="88" t="n">
        <f aca="false">C335-D335-E335-F335-G335-H335-I335-J335</f>
        <v>0</v>
      </c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35.25" hidden="false" customHeight="true" outlineLevel="0" collapsed="false">
      <c r="A336" s="108" t="s">
        <v>506</v>
      </c>
      <c r="B336" s="108" t="s">
        <v>451</v>
      </c>
      <c r="C336" s="109" t="n">
        <v>100</v>
      </c>
      <c r="D336" s="109" t="n">
        <v>0</v>
      </c>
      <c r="E336" s="13" t="n">
        <v>0</v>
      </c>
      <c r="F336" s="110" t="n">
        <v>0</v>
      </c>
      <c r="G336" s="109" t="n">
        <v>100</v>
      </c>
      <c r="H336" s="109" t="n">
        <v>0</v>
      </c>
      <c r="I336" s="109" t="n">
        <v>0</v>
      </c>
      <c r="J336" s="13" t="n">
        <v>0</v>
      </c>
      <c r="K336" s="88" t="n">
        <f aca="false">C336-D336-E336-F336-G336-H336-I336-J336</f>
        <v>0</v>
      </c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35.25" hidden="false" customHeight="true" outlineLevel="0" collapsed="false">
      <c r="A337" s="108" t="s">
        <v>438</v>
      </c>
      <c r="B337" s="108" t="s">
        <v>441</v>
      </c>
      <c r="C337" s="109" t="n">
        <v>90</v>
      </c>
      <c r="D337" s="109" t="n">
        <v>90</v>
      </c>
      <c r="E337" s="13" t="n">
        <v>0</v>
      </c>
      <c r="F337" s="110" t="n">
        <v>0</v>
      </c>
      <c r="G337" s="109" t="n">
        <v>0</v>
      </c>
      <c r="H337" s="109" t="n">
        <v>0</v>
      </c>
      <c r="I337" s="109" t="n">
        <v>0</v>
      </c>
      <c r="J337" s="13" t="n">
        <v>0</v>
      </c>
      <c r="K337" s="88" t="n">
        <f aca="false">C337-D337-E337-F337-G337-H337-I337-J337</f>
        <v>0</v>
      </c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35.25" hidden="false" customHeight="true" outlineLevel="0" collapsed="false">
      <c r="A338" s="108" t="s">
        <v>438</v>
      </c>
      <c r="B338" s="108" t="s">
        <v>451</v>
      </c>
      <c r="C338" s="109" t="n">
        <v>150</v>
      </c>
      <c r="D338" s="109" t="n">
        <v>150</v>
      </c>
      <c r="E338" s="13" t="n">
        <v>0</v>
      </c>
      <c r="F338" s="110" t="n">
        <v>0</v>
      </c>
      <c r="G338" s="109" t="n">
        <v>0</v>
      </c>
      <c r="H338" s="109" t="n">
        <v>0</v>
      </c>
      <c r="I338" s="109" t="n">
        <v>0</v>
      </c>
      <c r="J338" s="13" t="n">
        <v>0</v>
      </c>
      <c r="K338" s="88" t="n">
        <f aca="false">C338-D338-E338-F338-G338-H338-I338-J338</f>
        <v>0</v>
      </c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35.25" hidden="false" customHeight="true" outlineLevel="0" collapsed="false">
      <c r="A339" s="108" t="s">
        <v>440</v>
      </c>
      <c r="B339" s="108" t="s">
        <v>481</v>
      </c>
      <c r="C339" s="109" t="n">
        <v>16.3</v>
      </c>
      <c r="D339" s="109" t="n">
        <v>16.3</v>
      </c>
      <c r="E339" s="13" t="n">
        <v>0</v>
      </c>
      <c r="F339" s="110" t="n">
        <v>0</v>
      </c>
      <c r="G339" s="109" t="n">
        <v>0</v>
      </c>
      <c r="H339" s="109" t="n">
        <v>0</v>
      </c>
      <c r="I339" s="109" t="n">
        <v>0</v>
      </c>
      <c r="J339" s="13" t="n">
        <v>0</v>
      </c>
      <c r="K339" s="88" t="n">
        <f aca="false">C339-D339-E339-F339-G339-H339-I339-J339</f>
        <v>0</v>
      </c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35.25" hidden="false" customHeight="true" outlineLevel="0" collapsed="false">
      <c r="A340" s="108" t="s">
        <v>636</v>
      </c>
      <c r="B340" s="108" t="s">
        <v>439</v>
      </c>
      <c r="C340" s="109" t="n">
        <v>1937.8</v>
      </c>
      <c r="D340" s="109" t="n">
        <v>0</v>
      </c>
      <c r="E340" s="13" t="n">
        <v>0</v>
      </c>
      <c r="F340" s="110" t="n">
        <v>0</v>
      </c>
      <c r="G340" s="109" t="n">
        <v>1937.8</v>
      </c>
      <c r="H340" s="109" t="n">
        <v>0</v>
      </c>
      <c r="I340" s="109" t="n">
        <v>0</v>
      </c>
      <c r="J340" s="13" t="n">
        <v>0</v>
      </c>
      <c r="K340" s="88" t="n">
        <f aca="false">C340-D340-E340-F340-G340-H340-I340-J340</f>
        <v>0</v>
      </c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35.25" hidden="false" customHeight="true" outlineLevel="0" collapsed="false">
      <c r="A341" s="108" t="s">
        <v>637</v>
      </c>
      <c r="B341" s="108" t="s">
        <v>439</v>
      </c>
      <c r="C341" s="109" t="n">
        <v>4.2</v>
      </c>
      <c r="D341" s="109" t="n">
        <v>0</v>
      </c>
      <c r="E341" s="13" t="n">
        <v>0</v>
      </c>
      <c r="F341" s="110" t="n">
        <v>0</v>
      </c>
      <c r="G341" s="109" t="n">
        <v>4.2</v>
      </c>
      <c r="H341" s="109" t="n">
        <v>0</v>
      </c>
      <c r="I341" s="109" t="n">
        <v>0</v>
      </c>
      <c r="J341" s="13" t="n">
        <v>0</v>
      </c>
      <c r="K341" s="88" t="n">
        <f aca="false">C341-D341-E341-F341-G341-H341-I341-J341</f>
        <v>0</v>
      </c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35.25" hidden="false" customHeight="true" outlineLevel="0" collapsed="false">
      <c r="A342" s="108" t="s">
        <v>638</v>
      </c>
      <c r="B342" s="108" t="s">
        <v>534</v>
      </c>
      <c r="C342" s="109" t="n">
        <v>300</v>
      </c>
      <c r="D342" s="109" t="n">
        <v>300</v>
      </c>
      <c r="E342" s="13" t="n">
        <v>0</v>
      </c>
      <c r="F342" s="110" t="n">
        <v>0</v>
      </c>
      <c r="G342" s="109" t="n">
        <v>0</v>
      </c>
      <c r="H342" s="109" t="n">
        <v>0</v>
      </c>
      <c r="I342" s="109" t="n">
        <v>0</v>
      </c>
      <c r="J342" s="13" t="n">
        <v>0</v>
      </c>
      <c r="K342" s="88" t="n">
        <f aca="false">C342-D342-E342-F342-G342-H342-I342-J342</f>
        <v>0</v>
      </c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35.25" hidden="false" customHeight="true" outlineLevel="0" collapsed="false">
      <c r="A343" s="108" t="s">
        <v>434</v>
      </c>
      <c r="B343" s="108" t="s">
        <v>446</v>
      </c>
      <c r="C343" s="109" t="n">
        <v>20.8</v>
      </c>
      <c r="D343" s="109" t="n">
        <v>20.8</v>
      </c>
      <c r="E343" s="13" t="n">
        <v>0</v>
      </c>
      <c r="F343" s="110" t="n">
        <v>0</v>
      </c>
      <c r="G343" s="109" t="n">
        <v>0</v>
      </c>
      <c r="H343" s="109" t="n">
        <v>0</v>
      </c>
      <c r="I343" s="109" t="n">
        <v>0</v>
      </c>
      <c r="J343" s="13" t="n">
        <v>0</v>
      </c>
      <c r="K343" s="88" t="n">
        <f aca="false">C343-D343-E343-F343-G343-H343-I343-J343</f>
        <v>0</v>
      </c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35.25" hidden="false" customHeight="true" outlineLevel="0" collapsed="false">
      <c r="A344" s="108" t="s">
        <v>639</v>
      </c>
      <c r="B344" s="108" t="s">
        <v>446</v>
      </c>
      <c r="C344" s="109" t="n">
        <v>2.6</v>
      </c>
      <c r="D344" s="109" t="n">
        <v>0</v>
      </c>
      <c r="E344" s="13" t="n">
        <v>0</v>
      </c>
      <c r="F344" s="110" t="n">
        <v>0</v>
      </c>
      <c r="G344" s="109" t="n">
        <v>2.6</v>
      </c>
      <c r="H344" s="109" t="n">
        <v>0</v>
      </c>
      <c r="I344" s="109" t="n">
        <v>0</v>
      </c>
      <c r="J344" s="13" t="n">
        <v>0</v>
      </c>
      <c r="K344" s="88" t="n">
        <f aca="false">C344-D344-E344-F344-G344-H344-I344-J344</f>
        <v>0</v>
      </c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35.25" hidden="false" customHeight="true" outlineLevel="0" collapsed="false">
      <c r="A345" s="108" t="s">
        <v>553</v>
      </c>
      <c r="B345" s="108" t="s">
        <v>453</v>
      </c>
      <c r="C345" s="109" t="n">
        <v>723</v>
      </c>
      <c r="D345" s="109" t="n">
        <v>723</v>
      </c>
      <c r="E345" s="13" t="n">
        <v>0</v>
      </c>
      <c r="F345" s="110" t="n">
        <v>0</v>
      </c>
      <c r="G345" s="109" t="n">
        <v>0</v>
      </c>
      <c r="H345" s="109" t="n">
        <v>0</v>
      </c>
      <c r="I345" s="109" t="n">
        <v>0</v>
      </c>
      <c r="J345" s="13" t="n">
        <v>0</v>
      </c>
      <c r="K345" s="88" t="n">
        <f aca="false">C345-D345-E345-F345-G345-H345-I345-J345</f>
        <v>0</v>
      </c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35.25" hidden="false" customHeight="true" outlineLevel="0" collapsed="false">
      <c r="A346" s="108" t="s">
        <v>468</v>
      </c>
      <c r="B346" s="108" t="s">
        <v>446</v>
      </c>
      <c r="C346" s="109" t="n">
        <v>16.6</v>
      </c>
      <c r="D346" s="109" t="n">
        <v>0</v>
      </c>
      <c r="E346" s="13" t="n">
        <v>0</v>
      </c>
      <c r="F346" s="110" t="n">
        <v>0</v>
      </c>
      <c r="G346" s="109" t="n">
        <v>16.6</v>
      </c>
      <c r="H346" s="109" t="n">
        <v>0</v>
      </c>
      <c r="I346" s="109" t="n">
        <v>0</v>
      </c>
      <c r="J346" s="13" t="n">
        <v>0</v>
      </c>
      <c r="K346" s="88" t="n">
        <f aca="false">C346-D346-E346-F346-G346-H346-I346-J346</f>
        <v>0</v>
      </c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35.25" hidden="false" customHeight="true" outlineLevel="0" collapsed="false">
      <c r="A347" s="108" t="s">
        <v>556</v>
      </c>
      <c r="B347" s="108" t="s">
        <v>478</v>
      </c>
      <c r="C347" s="109" t="n">
        <v>2.6</v>
      </c>
      <c r="D347" s="109" t="n">
        <v>0</v>
      </c>
      <c r="E347" s="13" t="n">
        <v>0</v>
      </c>
      <c r="F347" s="110" t="n">
        <v>0</v>
      </c>
      <c r="G347" s="109" t="n">
        <v>2.6</v>
      </c>
      <c r="H347" s="109" t="n">
        <v>0</v>
      </c>
      <c r="I347" s="109" t="n">
        <v>0</v>
      </c>
      <c r="J347" s="13" t="n">
        <v>0</v>
      </c>
      <c r="K347" s="88" t="n">
        <f aca="false">C347-D347-E347-F347-G347-H347-I347-J347</f>
        <v>0</v>
      </c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35.25" hidden="false" customHeight="true" outlineLevel="0" collapsed="false">
      <c r="A348" s="108" t="s">
        <v>494</v>
      </c>
      <c r="B348" s="108" t="s">
        <v>474</v>
      </c>
      <c r="C348" s="109" t="n">
        <v>1175.1</v>
      </c>
      <c r="D348" s="109" t="n">
        <v>1175.1</v>
      </c>
      <c r="E348" s="13" t="n">
        <v>0</v>
      </c>
      <c r="F348" s="110" t="n">
        <v>0</v>
      </c>
      <c r="G348" s="109" t="n">
        <v>0</v>
      </c>
      <c r="H348" s="109" t="n">
        <v>0</v>
      </c>
      <c r="I348" s="109" t="n">
        <v>0</v>
      </c>
      <c r="J348" s="13" t="n">
        <v>0</v>
      </c>
      <c r="K348" s="88" t="n">
        <f aca="false">C348-D348-E348-F348-G348-H348-I348-J348</f>
        <v>0</v>
      </c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35.25" hidden="false" customHeight="true" outlineLevel="0" collapsed="false">
      <c r="A349" s="108" t="s">
        <v>640</v>
      </c>
      <c r="B349" s="108" t="s">
        <v>435</v>
      </c>
      <c r="C349" s="109" t="n">
        <v>100</v>
      </c>
      <c r="D349" s="109" t="n">
        <v>0</v>
      </c>
      <c r="E349" s="13" t="n">
        <v>0</v>
      </c>
      <c r="F349" s="110" t="n">
        <v>0</v>
      </c>
      <c r="G349" s="109" t="n">
        <v>0</v>
      </c>
      <c r="H349" s="109" t="n">
        <v>0</v>
      </c>
      <c r="I349" s="109" t="n">
        <v>0</v>
      </c>
      <c r="J349" s="13" t="n">
        <v>0</v>
      </c>
      <c r="K349" s="88" t="n">
        <f aca="false">C349-D349-E349-F349-G349-H349-I349-J349</f>
        <v>100</v>
      </c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35.25" hidden="false" customHeight="true" outlineLevel="0" collapsed="false">
      <c r="A350" s="108" t="s">
        <v>641</v>
      </c>
      <c r="B350" s="108" t="s">
        <v>439</v>
      </c>
      <c r="C350" s="109" t="n">
        <v>601.1</v>
      </c>
      <c r="D350" s="109" t="n">
        <v>0</v>
      </c>
      <c r="E350" s="13" t="n">
        <v>0</v>
      </c>
      <c r="F350" s="110" t="n">
        <v>0</v>
      </c>
      <c r="G350" s="109" t="n">
        <v>0</v>
      </c>
      <c r="H350" s="109" t="n">
        <v>0</v>
      </c>
      <c r="I350" s="109" t="n">
        <v>0</v>
      </c>
      <c r="J350" s="13" t="n">
        <v>0</v>
      </c>
      <c r="K350" s="88" t="n">
        <f aca="false">C350-D350-E350-F350-G350-H350-I350-J350</f>
        <v>601.1</v>
      </c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35.25" hidden="false" customHeight="true" outlineLevel="0" collapsed="false">
      <c r="A351" s="108" t="s">
        <v>448</v>
      </c>
      <c r="B351" s="108" t="s">
        <v>478</v>
      </c>
      <c r="C351" s="109" t="n">
        <v>85</v>
      </c>
      <c r="D351" s="109" t="n">
        <v>85</v>
      </c>
      <c r="E351" s="13" t="n">
        <v>0</v>
      </c>
      <c r="F351" s="110" t="n">
        <v>0</v>
      </c>
      <c r="G351" s="109" t="n">
        <v>0</v>
      </c>
      <c r="H351" s="109" t="n">
        <v>0</v>
      </c>
      <c r="I351" s="109" t="n">
        <v>0</v>
      </c>
      <c r="J351" s="13" t="n">
        <v>0</v>
      </c>
      <c r="K351" s="88" t="n">
        <f aca="false">C351-D351-E351-F351-G351-H351-I351-J351</f>
        <v>0</v>
      </c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35.1" hidden="false" customHeight="true" outlineLevel="0" collapsed="false">
      <c r="A352" s="105" t="s">
        <v>50</v>
      </c>
      <c r="B352" s="112"/>
      <c r="C352" s="109" t="n">
        <v>231774.8</v>
      </c>
      <c r="D352" s="109" t="n">
        <v>96974.9</v>
      </c>
      <c r="E352" s="13" t="n">
        <v>4455</v>
      </c>
      <c r="F352" s="110" t="n">
        <v>0</v>
      </c>
      <c r="G352" s="109" t="n">
        <v>28341.6</v>
      </c>
      <c r="H352" s="109" t="n">
        <v>0</v>
      </c>
      <c r="I352" s="109" t="n">
        <v>0</v>
      </c>
      <c r="J352" s="13" t="n">
        <v>0</v>
      </c>
      <c r="K352" s="88" t="n">
        <f aca="false">C352-D352-E352-F352-G352-H352-I352-J352</f>
        <v>102003.3</v>
      </c>
    </row>
  </sheetData>
  <mergeCells count="9">
    <mergeCell ref="A2:K2"/>
    <mergeCell ref="A3:K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17" activeCellId="0" sqref="A17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30" hidden="false" customHeight="true" outlineLevel="0" collapsed="false">
      <c r="A6" s="10" t="s">
        <v>7</v>
      </c>
      <c r="B6" s="11" t="n">
        <v>236327.3</v>
      </c>
      <c r="C6" s="12" t="s">
        <v>8</v>
      </c>
      <c r="D6" s="13" t="n">
        <v>0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30" hidden="false" customHeight="true" outlineLevel="0" collapsed="false">
      <c r="A7" s="10" t="s">
        <v>9</v>
      </c>
      <c r="B7" s="11" t="n">
        <v>4455</v>
      </c>
      <c r="C7" s="12" t="s">
        <v>10</v>
      </c>
      <c r="D7" s="13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30" hidden="false" customHeight="true" outlineLevel="0" collapsed="false">
      <c r="A8" s="10" t="s">
        <v>11</v>
      </c>
      <c r="B8" s="13" t="n">
        <v>0</v>
      </c>
      <c r="C8" s="12" t="s">
        <v>12</v>
      </c>
      <c r="D8" s="13" t="n">
        <v>21218.9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30" hidden="false" customHeight="true" outlineLevel="0" collapsed="false">
      <c r="A9" s="14" t="s">
        <v>13</v>
      </c>
      <c r="B9" s="15" t="n">
        <v>3564.8</v>
      </c>
      <c r="C9" s="12" t="s">
        <v>14</v>
      </c>
      <c r="D9" s="13" t="n">
        <v>12239.7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30" hidden="false" customHeight="true" outlineLevel="0" collapsed="false">
      <c r="A10" s="14" t="s">
        <v>15</v>
      </c>
      <c r="B10" s="11" t="n">
        <v>0</v>
      </c>
      <c r="C10" s="12" t="s">
        <v>16</v>
      </c>
      <c r="D10" s="13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30" hidden="false" customHeight="true" outlineLevel="0" collapsed="false">
      <c r="A11" s="16" t="s">
        <v>17</v>
      </c>
      <c r="B11" s="11" t="n">
        <v>2468394</v>
      </c>
      <c r="C11" s="17" t="s">
        <v>18</v>
      </c>
      <c r="D11" s="13" t="n">
        <v>88453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30" hidden="false" customHeight="true" outlineLevel="0" collapsed="false">
      <c r="A12" s="16" t="s">
        <v>19</v>
      </c>
      <c r="B12" s="11" t="n">
        <v>721.3</v>
      </c>
      <c r="C12" s="12" t="s">
        <v>20</v>
      </c>
      <c r="D12" s="13" t="n">
        <v>2965750.6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30" hidden="false" customHeight="true" outlineLevel="0" collapsed="false">
      <c r="A13" s="18" t="s">
        <v>21</v>
      </c>
      <c r="B13" s="11" t="n">
        <v>0</v>
      </c>
      <c r="C13" s="12" t="s">
        <v>22</v>
      </c>
      <c r="D13" s="13" t="n">
        <v>0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30" hidden="false" customHeight="true" outlineLevel="0" collapsed="false">
      <c r="A14" s="18" t="s">
        <v>23</v>
      </c>
      <c r="B14" s="11" t="n">
        <v>170</v>
      </c>
      <c r="C14" s="12" t="s">
        <v>24</v>
      </c>
      <c r="D14" s="13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30" hidden="false" customHeight="true" outlineLevel="0" collapsed="false">
      <c r="A15" s="18" t="s">
        <v>25</v>
      </c>
      <c r="B15" s="13" t="n">
        <v>48359.9</v>
      </c>
      <c r="C15" s="12" t="s">
        <v>26</v>
      </c>
      <c r="D15" s="13" t="n">
        <v>0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30" hidden="false" customHeight="true" outlineLevel="0" collapsed="false">
      <c r="A16" s="18"/>
      <c r="B16" s="19"/>
      <c r="C16" s="12" t="s">
        <v>27</v>
      </c>
      <c r="D16" s="13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30" hidden="false" customHeight="true" outlineLevel="0" collapsed="false">
      <c r="A17" s="18"/>
      <c r="B17" s="20"/>
      <c r="C17" s="12" t="s">
        <v>28</v>
      </c>
      <c r="D17" s="13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30" hidden="false" customHeight="true" outlineLevel="0" collapsed="false">
      <c r="A18" s="18"/>
      <c r="B18" s="13"/>
      <c r="C18" s="12" t="s">
        <v>29</v>
      </c>
      <c r="D18" s="13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30" hidden="false" customHeight="true" outlineLevel="0" collapsed="false">
      <c r="A19" s="18"/>
      <c r="B19" s="13"/>
      <c r="C19" s="12" t="s">
        <v>30</v>
      </c>
      <c r="D19" s="13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30" hidden="false" customHeight="true" outlineLevel="0" collapsed="false">
      <c r="A20" s="18"/>
      <c r="B20" s="13"/>
      <c r="C20" s="12" t="s">
        <v>31</v>
      </c>
      <c r="D20" s="13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30" hidden="false" customHeight="true" outlineLevel="0" collapsed="false">
      <c r="A21" s="21"/>
      <c r="B21" s="13"/>
      <c r="C21" s="12" t="s">
        <v>32</v>
      </c>
      <c r="D21" s="13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30" hidden="false" customHeight="true" outlineLevel="0" collapsed="false">
      <c r="A22" s="21"/>
      <c r="B22" s="13"/>
      <c r="C22" s="22" t="s">
        <v>33</v>
      </c>
      <c r="D22" s="13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30" hidden="false" customHeight="true" outlineLevel="0" collapsed="false">
      <c r="A23" s="21"/>
      <c r="B23" s="13"/>
      <c r="C23" s="22" t="s">
        <v>34</v>
      </c>
      <c r="D23" s="11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30" hidden="false" customHeight="true" outlineLevel="0" collapsed="false">
      <c r="A24" s="21"/>
      <c r="B24" s="13"/>
      <c r="C24" s="22" t="s">
        <v>35</v>
      </c>
      <c r="D24" s="11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31.15" hidden="false" customHeight="true" outlineLevel="0" collapsed="false">
      <c r="A25" s="21"/>
      <c r="B25" s="13"/>
      <c r="C25" s="22" t="s">
        <v>36</v>
      </c>
      <c r="D25" s="11" t="n">
        <v>75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31.15" hidden="false" customHeight="true" outlineLevel="0" collapsed="false">
      <c r="A26" s="21"/>
      <c r="B26" s="13"/>
      <c r="C26" s="22" t="s">
        <v>37</v>
      </c>
      <c r="D26" s="11" t="n">
        <v>4838.6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31.15" hidden="false" customHeight="true" outlineLevel="0" collapsed="false">
      <c r="A27" s="21"/>
      <c r="B27" s="13"/>
      <c r="C27" s="23" t="s">
        <v>38</v>
      </c>
      <c r="D27" s="13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</row>
    <row r="28" customFormat="false" ht="30" hidden="false" customHeight="true" outlineLevel="0" collapsed="false">
      <c r="A28" s="24" t="s">
        <v>39</v>
      </c>
      <c r="B28" s="13" t="n">
        <f aca="false">SUM(B6:B15)</f>
        <v>2761992.3</v>
      </c>
      <c r="C28" s="24" t="s">
        <v>40</v>
      </c>
      <c r="D28" s="25" t="n">
        <f aca="false">SUM(D6:D27)</f>
        <v>3092575.8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</row>
    <row r="29" customFormat="false" ht="30" hidden="false" customHeight="true" outlineLevel="0" collapsed="false">
      <c r="A29" s="18" t="s">
        <v>41</v>
      </c>
      <c r="B29" s="13" t="n">
        <v>501136.4</v>
      </c>
      <c r="C29" s="26" t="s">
        <v>42</v>
      </c>
      <c r="D29" s="13" t="n">
        <f aca="false">ROUND(D30-D28,1)</f>
        <v>170552.9</v>
      </c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</row>
    <row r="30" customFormat="false" ht="30" hidden="false" customHeight="true" outlineLevel="0" collapsed="false">
      <c r="A30" s="24" t="s">
        <v>43</v>
      </c>
      <c r="B30" s="13" t="n">
        <f aca="false">SUM(B28:B29)</f>
        <v>3263128.7</v>
      </c>
      <c r="C30" s="24" t="s">
        <v>44</v>
      </c>
      <c r="D30" s="13" t="n">
        <f aca="false">B30</f>
        <v>3263128.7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</row>
    <row r="31" customFormat="false" ht="27" hidden="false" customHeight="true" outlineLevel="0" collapsed="false">
      <c r="A31" s="28" t="s">
        <v>45</v>
      </c>
      <c r="B31" s="29"/>
      <c r="C31" s="30"/>
      <c r="D31" s="31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.75" hidden="false" customHeight="true" outlineLevel="0" collapsed="false">
      <c r="A32" s="32"/>
      <c r="B32" s="33"/>
      <c r="C32" s="32"/>
      <c r="D32" s="33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5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35"/>
      <c r="GW32" s="35"/>
      <c r="GX32" s="35"/>
      <c r="GY32" s="35"/>
      <c r="GZ32" s="35"/>
      <c r="HA32" s="35"/>
      <c r="HB32" s="35"/>
      <c r="HC32" s="35"/>
      <c r="HD32" s="35"/>
      <c r="HE32" s="35"/>
      <c r="HF32" s="35"/>
      <c r="HG32" s="35"/>
      <c r="HH32" s="35"/>
      <c r="HI32" s="35"/>
      <c r="HJ32" s="35"/>
      <c r="HK32" s="35"/>
      <c r="HL32" s="35"/>
      <c r="HM32" s="35"/>
      <c r="HN32" s="35"/>
      <c r="HO32" s="35"/>
      <c r="HP32" s="35"/>
      <c r="HQ32" s="35"/>
      <c r="HR32" s="35"/>
      <c r="HS32" s="35"/>
      <c r="HT32" s="35"/>
      <c r="HU32" s="35"/>
      <c r="HV32" s="35"/>
      <c r="HW32" s="35"/>
      <c r="HX32" s="35"/>
      <c r="HY32" s="35"/>
      <c r="HZ32" s="35"/>
      <c r="IA32" s="35"/>
      <c r="IB32" s="35"/>
      <c r="IC32" s="35"/>
      <c r="ID32" s="35"/>
      <c r="IE32" s="35"/>
      <c r="IF32" s="35"/>
      <c r="IG32" s="35"/>
      <c r="IH32" s="35"/>
      <c r="II32" s="35"/>
      <c r="IJ32" s="35"/>
      <c r="IK32" s="35"/>
      <c r="IL32" s="35"/>
      <c r="IM32" s="35"/>
      <c r="IN32" s="35"/>
      <c r="IO32" s="35"/>
    </row>
    <row r="33" customFormat="false" ht="27.75" hidden="false" customHeight="true" outlineLevel="0" collapsed="false">
      <c r="A33" s="36"/>
      <c r="B33" s="37"/>
      <c r="C33" s="37"/>
      <c r="D33" s="37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8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  <c r="GZ33" s="38"/>
      <c r="HA33" s="38"/>
      <c r="HB33" s="38"/>
      <c r="HC33" s="38"/>
      <c r="HD33" s="38"/>
      <c r="HE33" s="38"/>
      <c r="HF33" s="38"/>
      <c r="HG33" s="38"/>
      <c r="HH33" s="38"/>
      <c r="HI33" s="38"/>
      <c r="HJ33" s="38"/>
      <c r="HK33" s="38"/>
      <c r="HL33" s="38"/>
      <c r="HM33" s="38"/>
      <c r="HN33" s="38"/>
      <c r="HO33" s="38"/>
      <c r="HP33" s="38"/>
      <c r="HQ33" s="38"/>
      <c r="HR33" s="38"/>
      <c r="HS33" s="38"/>
      <c r="HT33" s="38"/>
      <c r="HU33" s="38"/>
      <c r="HV33" s="38"/>
      <c r="HW33" s="38"/>
      <c r="HX33" s="38"/>
      <c r="HY33" s="38"/>
      <c r="HZ33" s="38"/>
      <c r="IA33" s="38"/>
      <c r="IB33" s="38"/>
      <c r="IC33" s="38"/>
      <c r="ID33" s="38"/>
      <c r="IE33" s="38"/>
      <c r="IF33" s="38"/>
      <c r="IG33" s="38"/>
      <c r="IH33" s="38"/>
      <c r="II33" s="38"/>
      <c r="IJ33" s="38"/>
      <c r="IK33" s="38"/>
      <c r="IL33" s="38"/>
      <c r="IM33" s="38"/>
      <c r="IN33" s="38"/>
      <c r="IO33" s="38"/>
    </row>
    <row r="34" customFormat="false" ht="27.75" hidden="false" customHeight="true" outlineLevel="0" collapsed="false">
      <c r="A34" s="37"/>
      <c r="B34" s="37"/>
      <c r="C34" s="37"/>
      <c r="D34" s="37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  <c r="IM34" s="38"/>
      <c r="IN34" s="38"/>
      <c r="IO34" s="38"/>
    </row>
    <row r="35" customFormat="false" ht="27.75" hidden="false" customHeight="true" outlineLevel="0" collapsed="false">
      <c r="A35" s="37"/>
      <c r="B35" s="37"/>
      <c r="C35" s="37"/>
      <c r="D35" s="37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  <c r="IM35" s="38"/>
      <c r="IN35" s="38"/>
      <c r="IO35" s="38"/>
    </row>
    <row r="36" customFormat="false" ht="27.75" hidden="false" customHeight="true" outlineLevel="0" collapsed="false">
      <c r="A36" s="37"/>
      <c r="B36" s="37"/>
      <c r="C36" s="37"/>
      <c r="D36" s="37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  <c r="IM36" s="38"/>
      <c r="IN36" s="38"/>
      <c r="IO36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46" activeCellId="0" sqref="B4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9" width="10.83"/>
    <col collapsed="false" customWidth="true" hidden="false" outlineLevel="0" max="2" min="2" style="39" width="26.5"/>
    <col collapsed="false" customWidth="true" hidden="false" outlineLevel="0" max="4" min="3" style="39" width="12.49"/>
    <col collapsed="false" customWidth="true" hidden="false" outlineLevel="0" max="5" min="5" style="39" width="11.16"/>
    <col collapsed="false" customWidth="true" hidden="false" outlineLevel="0" max="9" min="6" style="39" width="8.82"/>
    <col collapsed="false" customWidth="true" hidden="false" outlineLevel="0" max="10" min="10" style="39" width="12.99"/>
    <col collapsed="false" customWidth="true" hidden="false" outlineLevel="0" max="12" min="11" style="39" width="8.82"/>
    <col collapsed="false" customWidth="true" hidden="false" outlineLevel="0" max="14" min="13" style="32" width="8.82"/>
    <col collapsed="false" customWidth="true" hidden="false" outlineLevel="0" max="15" min="15" style="39" width="12.15"/>
    <col collapsed="false" customWidth="true" hidden="false" outlineLevel="0" max="19" min="16" style="39" width="8.82"/>
    <col collapsed="false" customWidth="true" hidden="false" outlineLevel="0" max="20" min="20" style="39" width="12.15"/>
    <col collapsed="false" customWidth="true" hidden="false" outlineLevel="0" max="21" min="21" style="39" width="8.82"/>
    <col collapsed="false" customWidth="true" hidden="false" outlineLevel="0" max="22" min="22" style="39" width="12.15"/>
    <col collapsed="false" customWidth="true" hidden="false" outlineLevel="0" max="254" min="23" style="32" width="8.99"/>
    <col collapsed="false" customWidth="false" hidden="false" outlineLevel="0" max="257" min="255" style="40" width="9.15"/>
  </cols>
  <sheetData>
    <row r="1" s="42" customFormat="true" ht="24" hidden="false" customHeight="true" outlineLevel="0" collapsed="false">
      <c r="A1" s="1" t="s">
        <v>46</v>
      </c>
      <c r="B1" s="1"/>
      <c r="C1" s="1"/>
      <c r="D1" s="1"/>
      <c r="E1" s="41"/>
      <c r="F1" s="41"/>
      <c r="G1" s="41"/>
      <c r="H1" s="41"/>
      <c r="I1" s="41"/>
      <c r="J1" s="41"/>
      <c r="K1" s="41"/>
      <c r="L1" s="41"/>
      <c r="M1" s="41"/>
      <c r="O1" s="41"/>
      <c r="P1" s="41"/>
      <c r="Q1" s="41"/>
      <c r="R1" s="41"/>
      <c r="S1" s="41"/>
      <c r="T1" s="41"/>
      <c r="U1" s="41"/>
      <c r="V1" s="41"/>
    </row>
    <row r="2" s="3" customFormat="true" ht="28.5" hidden="false" customHeight="true" outlineLevel="0" collapsed="false">
      <c r="A2" s="43" t="s">
        <v>4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</row>
    <row r="3" s="3" customFormat="true" ht="12.7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</row>
    <row r="4" s="4" customFormat="true" ht="17.25" hidden="false" customHeight="tru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O4" s="45"/>
      <c r="P4" s="45"/>
      <c r="Q4" s="45"/>
      <c r="R4" s="45"/>
      <c r="S4" s="45"/>
      <c r="T4" s="45"/>
      <c r="U4" s="45"/>
      <c r="V4" s="46" t="s">
        <v>2</v>
      </c>
    </row>
    <row r="5" s="51" customFormat="true" ht="18.75" hidden="false" customHeight="true" outlineLevel="0" collapsed="false">
      <c r="A5" s="47" t="s">
        <v>48</v>
      </c>
      <c r="B5" s="47" t="s">
        <v>49</v>
      </c>
      <c r="C5" s="48" t="s">
        <v>50</v>
      </c>
      <c r="D5" s="49" t="s">
        <v>51</v>
      </c>
      <c r="E5" s="49"/>
      <c r="F5" s="49"/>
      <c r="G5" s="49"/>
      <c r="H5" s="49"/>
      <c r="I5" s="49"/>
      <c r="J5" s="49"/>
      <c r="K5" s="49"/>
      <c r="L5" s="49"/>
      <c r="M5" s="49"/>
      <c r="N5" s="49"/>
      <c r="O5" s="50" t="s">
        <v>52</v>
      </c>
      <c r="P5" s="50"/>
      <c r="Q5" s="50"/>
      <c r="R5" s="50"/>
      <c r="S5" s="50"/>
      <c r="T5" s="50"/>
      <c r="U5" s="50"/>
      <c r="V5" s="50"/>
    </row>
    <row r="6" s="51" customFormat="true" ht="29.85" hidden="false" customHeight="true" outlineLevel="0" collapsed="false">
      <c r="A6" s="47"/>
      <c r="B6" s="47"/>
      <c r="C6" s="48"/>
      <c r="D6" s="48" t="s">
        <v>53</v>
      </c>
      <c r="E6" s="52" t="s">
        <v>54</v>
      </c>
      <c r="F6" s="52" t="s">
        <v>55</v>
      </c>
      <c r="G6" s="52" t="s">
        <v>56</v>
      </c>
      <c r="H6" s="53" t="s">
        <v>57</v>
      </c>
      <c r="I6" s="52" t="s">
        <v>58</v>
      </c>
      <c r="J6" s="53" t="s">
        <v>59</v>
      </c>
      <c r="K6" s="53" t="s">
        <v>60</v>
      </c>
      <c r="L6" s="53" t="s">
        <v>61</v>
      </c>
      <c r="M6" s="53" t="s">
        <v>62</v>
      </c>
      <c r="N6" s="53" t="s">
        <v>63</v>
      </c>
      <c r="O6" s="50" t="s">
        <v>53</v>
      </c>
      <c r="P6" s="47" t="s">
        <v>64</v>
      </c>
      <c r="Q6" s="47"/>
      <c r="R6" s="47"/>
      <c r="S6" s="47"/>
      <c r="T6" s="47" t="s">
        <v>65</v>
      </c>
      <c r="U6" s="47"/>
      <c r="V6" s="47"/>
    </row>
    <row r="7" s="51" customFormat="true" ht="40.15" hidden="false" customHeight="true" outlineLevel="0" collapsed="false">
      <c r="A7" s="47"/>
      <c r="B7" s="47"/>
      <c r="C7" s="48"/>
      <c r="D7" s="48"/>
      <c r="E7" s="52"/>
      <c r="F7" s="52"/>
      <c r="G7" s="52" t="s">
        <v>11</v>
      </c>
      <c r="H7" s="53" t="s">
        <v>13</v>
      </c>
      <c r="I7" s="52" t="s">
        <v>66</v>
      </c>
      <c r="J7" s="53" t="s">
        <v>17</v>
      </c>
      <c r="K7" s="53" t="s">
        <v>19</v>
      </c>
      <c r="L7" s="53" t="s">
        <v>67</v>
      </c>
      <c r="M7" s="53" t="s">
        <v>68</v>
      </c>
      <c r="N7" s="53" t="s">
        <v>69</v>
      </c>
      <c r="O7" s="50"/>
      <c r="P7" s="47" t="s">
        <v>53</v>
      </c>
      <c r="Q7" s="47" t="s">
        <v>54</v>
      </c>
      <c r="R7" s="47" t="s">
        <v>55</v>
      </c>
      <c r="S7" s="47" t="s">
        <v>70</v>
      </c>
      <c r="T7" s="47" t="s">
        <v>53</v>
      </c>
      <c r="U7" s="54" t="s">
        <v>58</v>
      </c>
      <c r="V7" s="55" t="s">
        <v>71</v>
      </c>
    </row>
    <row r="8" customFormat="false" ht="30" hidden="false" customHeight="true" outlineLevel="0" collapsed="false">
      <c r="A8" s="56" t="s">
        <v>72</v>
      </c>
      <c r="B8" s="57" t="s">
        <v>73</v>
      </c>
      <c r="C8" s="58" t="n">
        <v>3263128.7</v>
      </c>
      <c r="D8" s="58" t="n">
        <v>2761992.3</v>
      </c>
      <c r="E8" s="58" t="n">
        <v>236327.3</v>
      </c>
      <c r="F8" s="58" t="n">
        <v>4455</v>
      </c>
      <c r="G8" s="58" t="n">
        <v>0</v>
      </c>
      <c r="H8" s="58" t="n">
        <v>3564.8</v>
      </c>
      <c r="I8" s="58" t="n">
        <v>0</v>
      </c>
      <c r="J8" s="58" t="n">
        <v>2468394</v>
      </c>
      <c r="K8" s="58" t="n">
        <v>721.3</v>
      </c>
      <c r="L8" s="58" t="n">
        <v>0</v>
      </c>
      <c r="M8" s="58" t="n">
        <v>170</v>
      </c>
      <c r="N8" s="58" t="n">
        <v>48359.9</v>
      </c>
      <c r="O8" s="58" t="n">
        <v>501136.4</v>
      </c>
      <c r="P8" s="58" t="n">
        <v>28346.6</v>
      </c>
      <c r="Q8" s="58" t="n">
        <v>28346.6</v>
      </c>
      <c r="R8" s="58" t="n">
        <v>0</v>
      </c>
      <c r="S8" s="58" t="n">
        <v>0</v>
      </c>
      <c r="T8" s="58" t="n">
        <v>472789.8</v>
      </c>
      <c r="U8" s="58" t="n">
        <v>0</v>
      </c>
      <c r="V8" s="58" t="n">
        <v>472789.8</v>
      </c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7" hidden="false" customHeight="true" outlineLevel="0" collapsed="false">
      <c r="A9" s="56" t="s">
        <v>74</v>
      </c>
      <c r="B9" s="57" t="s">
        <v>75</v>
      </c>
      <c r="C9" s="58" t="n">
        <v>12888.5</v>
      </c>
      <c r="D9" s="58" t="n">
        <v>12828.1</v>
      </c>
      <c r="E9" s="58" t="n">
        <v>12828.1</v>
      </c>
      <c r="F9" s="58" t="n">
        <v>0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60.4</v>
      </c>
      <c r="P9" s="58" t="n">
        <v>60.4</v>
      </c>
      <c r="Q9" s="58" t="n">
        <v>60.4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7" hidden="false" customHeight="true" outlineLevel="0" collapsed="false">
      <c r="A10" s="56" t="s">
        <v>76</v>
      </c>
      <c r="B10" s="57" t="s">
        <v>77</v>
      </c>
      <c r="C10" s="58" t="n">
        <v>329151.8</v>
      </c>
      <c r="D10" s="58" t="n">
        <v>320839.7</v>
      </c>
      <c r="E10" s="58" t="n">
        <v>7659.7</v>
      </c>
      <c r="F10" s="58" t="n">
        <v>4380</v>
      </c>
      <c r="G10" s="58" t="n">
        <v>0</v>
      </c>
      <c r="H10" s="58" t="n">
        <v>0</v>
      </c>
      <c r="I10" s="58" t="n">
        <v>0</v>
      </c>
      <c r="J10" s="58" t="n">
        <v>291500</v>
      </c>
      <c r="K10" s="58" t="n">
        <v>0</v>
      </c>
      <c r="L10" s="58" t="n">
        <v>0</v>
      </c>
      <c r="M10" s="58" t="n">
        <v>0</v>
      </c>
      <c r="N10" s="58" t="n">
        <v>17300</v>
      </c>
      <c r="O10" s="58" t="n">
        <v>8312.1</v>
      </c>
      <c r="P10" s="58" t="n">
        <v>1379.1</v>
      </c>
      <c r="Q10" s="58" t="n">
        <v>1379.1</v>
      </c>
      <c r="R10" s="58" t="n">
        <v>0</v>
      </c>
      <c r="S10" s="58" t="n">
        <v>0</v>
      </c>
      <c r="T10" s="58" t="n">
        <v>6933</v>
      </c>
      <c r="U10" s="58" t="n">
        <v>0</v>
      </c>
      <c r="V10" s="58" t="n">
        <v>6933</v>
      </c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7" hidden="false" customHeight="true" outlineLevel="0" collapsed="false">
      <c r="A11" s="56" t="s">
        <v>78</v>
      </c>
      <c r="B11" s="57" t="s">
        <v>79</v>
      </c>
      <c r="C11" s="58" t="n">
        <v>318056.5</v>
      </c>
      <c r="D11" s="58" t="n">
        <v>273808.2</v>
      </c>
      <c r="E11" s="58" t="n">
        <v>8352.2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262000</v>
      </c>
      <c r="K11" s="58" t="n">
        <v>0</v>
      </c>
      <c r="L11" s="58" t="n">
        <v>0</v>
      </c>
      <c r="M11" s="58" t="n">
        <v>0</v>
      </c>
      <c r="N11" s="58" t="n">
        <v>3456</v>
      </c>
      <c r="O11" s="58" t="n">
        <v>44248.3</v>
      </c>
      <c r="P11" s="58" t="n">
        <v>100</v>
      </c>
      <c r="Q11" s="58" t="n">
        <v>100</v>
      </c>
      <c r="R11" s="58" t="n">
        <v>0</v>
      </c>
      <c r="S11" s="58" t="n">
        <v>0</v>
      </c>
      <c r="T11" s="58" t="n">
        <v>44148.3</v>
      </c>
      <c r="U11" s="58" t="n">
        <v>0</v>
      </c>
      <c r="V11" s="58" t="n">
        <v>44148.3</v>
      </c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7" hidden="false" customHeight="true" outlineLevel="0" collapsed="false">
      <c r="A12" s="56" t="s">
        <v>80</v>
      </c>
      <c r="B12" s="57" t="s">
        <v>81</v>
      </c>
      <c r="C12" s="58" t="n">
        <v>401765.1</v>
      </c>
      <c r="D12" s="58" t="n">
        <v>264963.9</v>
      </c>
      <c r="E12" s="58" t="n">
        <v>7141.3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255837.2</v>
      </c>
      <c r="K12" s="58" t="n">
        <v>0</v>
      </c>
      <c r="L12" s="58" t="n">
        <v>0</v>
      </c>
      <c r="M12" s="58" t="n">
        <v>0</v>
      </c>
      <c r="N12" s="58" t="n">
        <v>1985.4</v>
      </c>
      <c r="O12" s="58" t="n">
        <v>136801.2</v>
      </c>
      <c r="P12" s="58" t="n">
        <v>105</v>
      </c>
      <c r="Q12" s="58" t="n">
        <v>105</v>
      </c>
      <c r="R12" s="58" t="n">
        <v>0</v>
      </c>
      <c r="S12" s="58" t="n">
        <v>0</v>
      </c>
      <c r="T12" s="58" t="n">
        <v>136696.2</v>
      </c>
      <c r="U12" s="58" t="n">
        <v>0</v>
      </c>
      <c r="V12" s="58" t="n">
        <v>136696.2</v>
      </c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" hidden="false" customHeight="true" outlineLevel="0" collapsed="false">
      <c r="A13" s="56" t="s">
        <v>82</v>
      </c>
      <c r="B13" s="57" t="s">
        <v>83</v>
      </c>
      <c r="C13" s="58" t="n">
        <v>148796.6</v>
      </c>
      <c r="D13" s="58" t="n">
        <v>148205.4</v>
      </c>
      <c r="E13" s="58" t="n">
        <v>5151.3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139054.1</v>
      </c>
      <c r="K13" s="58" t="n">
        <v>0</v>
      </c>
      <c r="L13" s="58" t="n">
        <v>0</v>
      </c>
      <c r="M13" s="58" t="n">
        <v>0</v>
      </c>
      <c r="N13" s="58" t="n">
        <v>4000</v>
      </c>
      <c r="O13" s="58" t="n">
        <v>591.2</v>
      </c>
      <c r="P13" s="58" t="n">
        <v>491.2</v>
      </c>
      <c r="Q13" s="58" t="n">
        <v>491.2</v>
      </c>
      <c r="R13" s="58" t="n">
        <v>0</v>
      </c>
      <c r="S13" s="58" t="n">
        <v>0</v>
      </c>
      <c r="T13" s="58" t="n">
        <v>100</v>
      </c>
      <c r="U13" s="58" t="n">
        <v>0</v>
      </c>
      <c r="V13" s="58" t="n">
        <v>100</v>
      </c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7" hidden="false" customHeight="true" outlineLevel="0" collapsed="false">
      <c r="A14" s="56" t="s">
        <v>84</v>
      </c>
      <c r="B14" s="57" t="s">
        <v>85</v>
      </c>
      <c r="C14" s="58" t="n">
        <v>130598.4</v>
      </c>
      <c r="D14" s="58" t="n">
        <v>130534.4</v>
      </c>
      <c r="E14" s="58" t="n">
        <v>4900.3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125034.1</v>
      </c>
      <c r="K14" s="58" t="n">
        <v>0</v>
      </c>
      <c r="L14" s="58" t="n">
        <v>0</v>
      </c>
      <c r="M14" s="58" t="n">
        <v>0</v>
      </c>
      <c r="N14" s="58" t="n">
        <v>600</v>
      </c>
      <c r="O14" s="58" t="n">
        <v>64</v>
      </c>
      <c r="P14" s="58" t="n">
        <v>64</v>
      </c>
      <c r="Q14" s="58" t="n">
        <v>64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7" hidden="false" customHeight="true" outlineLevel="0" collapsed="false">
      <c r="A15" s="56" t="s">
        <v>86</v>
      </c>
      <c r="B15" s="57" t="s">
        <v>87</v>
      </c>
      <c r="C15" s="58" t="n">
        <v>577400.9</v>
      </c>
      <c r="D15" s="58" t="n">
        <v>428254.7</v>
      </c>
      <c r="E15" s="58" t="n">
        <v>5937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415017.7</v>
      </c>
      <c r="K15" s="58" t="n">
        <v>0</v>
      </c>
      <c r="L15" s="58" t="n">
        <v>0</v>
      </c>
      <c r="M15" s="58" t="n">
        <v>0</v>
      </c>
      <c r="N15" s="58" t="n">
        <v>7300</v>
      </c>
      <c r="O15" s="58" t="n">
        <v>149146.2</v>
      </c>
      <c r="P15" s="58" t="n">
        <v>531.3</v>
      </c>
      <c r="Q15" s="58" t="n">
        <v>531.3</v>
      </c>
      <c r="R15" s="58" t="n">
        <v>0</v>
      </c>
      <c r="S15" s="58" t="n">
        <v>0</v>
      </c>
      <c r="T15" s="58" t="n">
        <v>148614.9</v>
      </c>
      <c r="U15" s="58" t="n">
        <v>0</v>
      </c>
      <c r="V15" s="58" t="n">
        <v>148614.9</v>
      </c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7" hidden="false" customHeight="true" outlineLevel="0" collapsed="false">
      <c r="A16" s="56" t="s">
        <v>88</v>
      </c>
      <c r="B16" s="57" t="s">
        <v>89</v>
      </c>
      <c r="C16" s="58" t="n">
        <v>136326.1</v>
      </c>
      <c r="D16" s="58" t="n">
        <v>135651.1</v>
      </c>
      <c r="E16" s="58" t="n">
        <v>8681.5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123984.6</v>
      </c>
      <c r="K16" s="58" t="n">
        <v>0</v>
      </c>
      <c r="L16" s="58" t="n">
        <v>0</v>
      </c>
      <c r="M16" s="58" t="n">
        <v>0</v>
      </c>
      <c r="N16" s="58" t="n">
        <v>2985</v>
      </c>
      <c r="O16" s="58" t="n">
        <v>675</v>
      </c>
      <c r="P16" s="58" t="n">
        <v>675</v>
      </c>
      <c r="Q16" s="58" t="n">
        <v>675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7" hidden="false" customHeight="true" outlineLevel="0" collapsed="false">
      <c r="A17" s="56" t="s">
        <v>90</v>
      </c>
      <c r="B17" s="57" t="s">
        <v>91</v>
      </c>
      <c r="C17" s="58" t="n">
        <v>141771</v>
      </c>
      <c r="D17" s="58" t="n">
        <v>100186</v>
      </c>
      <c r="E17" s="58" t="n">
        <v>3934.7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94943.1</v>
      </c>
      <c r="K17" s="58" t="n">
        <v>0</v>
      </c>
      <c r="L17" s="58" t="n">
        <v>0</v>
      </c>
      <c r="M17" s="58" t="n">
        <v>0</v>
      </c>
      <c r="N17" s="58" t="n">
        <v>1308.2</v>
      </c>
      <c r="O17" s="58" t="n">
        <v>41585</v>
      </c>
      <c r="P17" s="58" t="n">
        <v>49.6</v>
      </c>
      <c r="Q17" s="58" t="n">
        <v>49.6</v>
      </c>
      <c r="R17" s="58" t="n">
        <v>0</v>
      </c>
      <c r="S17" s="58" t="n">
        <v>0</v>
      </c>
      <c r="T17" s="58" t="n">
        <v>41535.4</v>
      </c>
      <c r="U17" s="58" t="n">
        <v>0</v>
      </c>
      <c r="V17" s="58" t="n">
        <v>41535.4</v>
      </c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7" hidden="false" customHeight="true" outlineLevel="0" collapsed="false">
      <c r="A18" s="56" t="s">
        <v>92</v>
      </c>
      <c r="B18" s="57" t="s">
        <v>93</v>
      </c>
      <c r="C18" s="58" t="n">
        <v>175181.8</v>
      </c>
      <c r="D18" s="58" t="n">
        <v>164149.5</v>
      </c>
      <c r="E18" s="58" t="n">
        <v>5088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157061.5</v>
      </c>
      <c r="K18" s="58" t="n">
        <v>0</v>
      </c>
      <c r="L18" s="58" t="n">
        <v>0</v>
      </c>
      <c r="M18" s="58" t="n">
        <v>0</v>
      </c>
      <c r="N18" s="58" t="n">
        <v>2000</v>
      </c>
      <c r="O18" s="58" t="n">
        <v>11032.3</v>
      </c>
      <c r="P18" s="58" t="n">
        <v>10812.3</v>
      </c>
      <c r="Q18" s="58" t="n">
        <v>10812.3</v>
      </c>
      <c r="R18" s="58" t="n">
        <v>0</v>
      </c>
      <c r="S18" s="58" t="n">
        <v>0</v>
      </c>
      <c r="T18" s="58" t="n">
        <v>220</v>
      </c>
      <c r="U18" s="58" t="n">
        <v>0</v>
      </c>
      <c r="V18" s="58" t="n">
        <v>220</v>
      </c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7" hidden="false" customHeight="true" outlineLevel="0" collapsed="false">
      <c r="A19" s="56" t="s">
        <v>94</v>
      </c>
      <c r="B19" s="57" t="s">
        <v>95</v>
      </c>
      <c r="C19" s="58" t="n">
        <v>54645</v>
      </c>
      <c r="D19" s="58" t="n">
        <v>27929</v>
      </c>
      <c r="E19" s="58" t="n">
        <v>7829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20000</v>
      </c>
      <c r="K19" s="58" t="n">
        <v>0</v>
      </c>
      <c r="L19" s="58" t="n">
        <v>0</v>
      </c>
      <c r="M19" s="58" t="n">
        <v>0</v>
      </c>
      <c r="N19" s="58" t="n">
        <v>100</v>
      </c>
      <c r="O19" s="58" t="n">
        <v>26716</v>
      </c>
      <c r="P19" s="58" t="n">
        <v>3043.8</v>
      </c>
      <c r="Q19" s="58" t="n">
        <v>3043.8</v>
      </c>
      <c r="R19" s="58" t="n">
        <v>0</v>
      </c>
      <c r="S19" s="58" t="n">
        <v>0</v>
      </c>
      <c r="T19" s="58" t="n">
        <v>23672.2</v>
      </c>
      <c r="U19" s="58" t="n">
        <v>0</v>
      </c>
      <c r="V19" s="58" t="n">
        <v>23672.2</v>
      </c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7" hidden="false" customHeight="true" outlineLevel="0" collapsed="false">
      <c r="A20" s="56" t="s">
        <v>96</v>
      </c>
      <c r="B20" s="57" t="s">
        <v>97</v>
      </c>
      <c r="C20" s="58" t="n">
        <v>47824.5</v>
      </c>
      <c r="D20" s="58" t="n">
        <v>44402.5</v>
      </c>
      <c r="E20" s="58" t="n">
        <v>6059.3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37843.2</v>
      </c>
      <c r="K20" s="58" t="n">
        <v>0</v>
      </c>
      <c r="L20" s="58" t="n">
        <v>0</v>
      </c>
      <c r="M20" s="58" t="n">
        <v>0</v>
      </c>
      <c r="N20" s="58" t="n">
        <v>500</v>
      </c>
      <c r="O20" s="58" t="n">
        <v>3422</v>
      </c>
      <c r="P20" s="58" t="n">
        <v>3422</v>
      </c>
      <c r="Q20" s="58" t="n">
        <v>3422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7" hidden="false" customHeight="true" outlineLevel="0" collapsed="false">
      <c r="A21" s="56" t="s">
        <v>98</v>
      </c>
      <c r="B21" s="57" t="s">
        <v>99</v>
      </c>
      <c r="C21" s="58" t="n">
        <v>49263.3</v>
      </c>
      <c r="D21" s="58" t="n">
        <v>48841.6</v>
      </c>
      <c r="E21" s="58" t="n">
        <v>8356.6</v>
      </c>
      <c r="F21" s="58" t="n">
        <v>0</v>
      </c>
      <c r="G21" s="58" t="n">
        <v>0</v>
      </c>
      <c r="H21" s="58" t="n">
        <v>0</v>
      </c>
      <c r="I21" s="58" t="n">
        <v>0</v>
      </c>
      <c r="J21" s="58" t="n">
        <v>38700</v>
      </c>
      <c r="K21" s="58" t="n">
        <v>0</v>
      </c>
      <c r="L21" s="58" t="n">
        <v>0</v>
      </c>
      <c r="M21" s="58" t="n">
        <v>0</v>
      </c>
      <c r="N21" s="58" t="n">
        <v>1785</v>
      </c>
      <c r="O21" s="58" t="n">
        <v>421.7</v>
      </c>
      <c r="P21" s="58" t="n">
        <v>421.7</v>
      </c>
      <c r="Q21" s="58" t="n">
        <v>421.7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7" hidden="false" customHeight="true" outlineLevel="0" collapsed="false">
      <c r="A22" s="56" t="s">
        <v>100</v>
      </c>
      <c r="B22" s="57" t="s">
        <v>101</v>
      </c>
      <c r="C22" s="58" t="n">
        <v>44119</v>
      </c>
      <c r="D22" s="58" t="n">
        <v>44098.3</v>
      </c>
      <c r="E22" s="58" t="n">
        <v>2286.6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40900</v>
      </c>
      <c r="K22" s="58" t="n">
        <v>0</v>
      </c>
      <c r="L22" s="58" t="n">
        <v>0</v>
      </c>
      <c r="M22" s="58" t="n">
        <v>0</v>
      </c>
      <c r="N22" s="58" t="n">
        <v>911.7</v>
      </c>
      <c r="O22" s="58" t="n">
        <v>20.7</v>
      </c>
      <c r="P22" s="58" t="n">
        <v>20.7</v>
      </c>
      <c r="Q22" s="58" t="n">
        <v>20.7</v>
      </c>
      <c r="R22" s="58" t="n">
        <v>0</v>
      </c>
      <c r="S22" s="58" t="n">
        <v>0</v>
      </c>
      <c r="T22" s="58" t="n">
        <v>0</v>
      </c>
      <c r="U22" s="58" t="n">
        <v>0</v>
      </c>
      <c r="V22" s="58" t="n">
        <v>0</v>
      </c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7" hidden="false" customHeight="true" outlineLevel="0" collapsed="false">
      <c r="A23" s="56" t="s">
        <v>102</v>
      </c>
      <c r="B23" s="57" t="s">
        <v>103</v>
      </c>
      <c r="C23" s="58" t="n">
        <v>82375</v>
      </c>
      <c r="D23" s="58" t="n">
        <v>55375</v>
      </c>
      <c r="E23" s="58" t="n">
        <v>1700.5</v>
      </c>
      <c r="F23" s="58" t="n">
        <v>0</v>
      </c>
      <c r="G23" s="58" t="n">
        <v>0</v>
      </c>
      <c r="H23" s="58" t="n">
        <v>0</v>
      </c>
      <c r="I23" s="58" t="n">
        <v>0</v>
      </c>
      <c r="J23" s="58" t="n">
        <v>52584.1</v>
      </c>
      <c r="K23" s="58" t="n">
        <v>0</v>
      </c>
      <c r="L23" s="58" t="n">
        <v>0</v>
      </c>
      <c r="M23" s="58" t="n">
        <v>0</v>
      </c>
      <c r="N23" s="58" t="n">
        <v>1090.4</v>
      </c>
      <c r="O23" s="58" t="n">
        <v>27000</v>
      </c>
      <c r="P23" s="58" t="n">
        <v>0</v>
      </c>
      <c r="Q23" s="58" t="n">
        <v>0</v>
      </c>
      <c r="R23" s="58" t="n">
        <v>0</v>
      </c>
      <c r="S23" s="58" t="n">
        <v>0</v>
      </c>
      <c r="T23" s="58" t="n">
        <v>27000</v>
      </c>
      <c r="U23" s="58" t="n">
        <v>0</v>
      </c>
      <c r="V23" s="58" t="n">
        <v>27000</v>
      </c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0" hidden="false" customHeight="true" outlineLevel="0" collapsed="false">
      <c r="A24" s="56" t="s">
        <v>104</v>
      </c>
      <c r="B24" s="57" t="s">
        <v>105</v>
      </c>
      <c r="C24" s="58" t="n">
        <v>133869.3</v>
      </c>
      <c r="D24" s="58" t="n">
        <v>94280.4</v>
      </c>
      <c r="E24" s="58" t="n">
        <v>3336.3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89944.1</v>
      </c>
      <c r="K24" s="58" t="n">
        <v>0</v>
      </c>
      <c r="L24" s="58" t="n">
        <v>0</v>
      </c>
      <c r="M24" s="58" t="n">
        <v>0</v>
      </c>
      <c r="N24" s="58" t="n">
        <v>1000</v>
      </c>
      <c r="O24" s="58" t="n">
        <v>39588.9</v>
      </c>
      <c r="P24" s="58" t="n">
        <v>0</v>
      </c>
      <c r="Q24" s="58" t="n">
        <v>0</v>
      </c>
      <c r="R24" s="58" t="n">
        <v>0</v>
      </c>
      <c r="S24" s="58" t="n">
        <v>0</v>
      </c>
      <c r="T24" s="58" t="n">
        <v>39588.9</v>
      </c>
      <c r="U24" s="58" t="n">
        <v>0</v>
      </c>
      <c r="V24" s="58" t="n">
        <v>39588.9</v>
      </c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5.5" hidden="false" customHeight="true" outlineLevel="0" collapsed="false">
      <c r="A25" s="56" t="s">
        <v>106</v>
      </c>
      <c r="B25" s="57" t="s">
        <v>107</v>
      </c>
      <c r="C25" s="58" t="n">
        <v>161100.8</v>
      </c>
      <c r="D25" s="58" t="n">
        <v>160482.4</v>
      </c>
      <c r="E25" s="58" t="n">
        <v>4982.2</v>
      </c>
      <c r="F25" s="58" t="n">
        <v>0</v>
      </c>
      <c r="G25" s="58" t="n">
        <v>0</v>
      </c>
      <c r="H25" s="58" t="n">
        <v>0</v>
      </c>
      <c r="I25" s="58" t="n">
        <v>0</v>
      </c>
      <c r="J25" s="58" t="n">
        <v>154356</v>
      </c>
      <c r="K25" s="58" t="n">
        <v>0</v>
      </c>
      <c r="L25" s="58" t="n">
        <v>0</v>
      </c>
      <c r="M25" s="58" t="n">
        <v>0</v>
      </c>
      <c r="N25" s="58" t="n">
        <v>1144.2</v>
      </c>
      <c r="O25" s="58" t="n">
        <v>618.4</v>
      </c>
      <c r="P25" s="58" t="n">
        <v>118.4</v>
      </c>
      <c r="Q25" s="58" t="n">
        <v>118.4</v>
      </c>
      <c r="R25" s="58" t="n">
        <v>0</v>
      </c>
      <c r="S25" s="58" t="n">
        <v>0</v>
      </c>
      <c r="T25" s="58" t="n">
        <v>500</v>
      </c>
      <c r="U25" s="58" t="n">
        <v>0</v>
      </c>
      <c r="V25" s="58" t="n">
        <v>500</v>
      </c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5.5" hidden="false" customHeight="true" outlineLevel="0" collapsed="false">
      <c r="A26" s="56" t="s">
        <v>108</v>
      </c>
      <c r="B26" s="57" t="s">
        <v>109</v>
      </c>
      <c r="C26" s="58" t="n">
        <v>21547.4</v>
      </c>
      <c r="D26" s="58" t="n">
        <v>21407.4</v>
      </c>
      <c r="E26" s="58" t="n">
        <v>2192.8</v>
      </c>
      <c r="F26" s="58" t="n">
        <v>0</v>
      </c>
      <c r="G26" s="58" t="n">
        <v>0</v>
      </c>
      <c r="H26" s="58" t="n">
        <v>0</v>
      </c>
      <c r="I26" s="58" t="n">
        <v>0</v>
      </c>
      <c r="J26" s="58" t="n">
        <v>19124.6</v>
      </c>
      <c r="K26" s="58" t="n">
        <v>0</v>
      </c>
      <c r="L26" s="58" t="n">
        <v>0</v>
      </c>
      <c r="M26" s="58" t="n">
        <v>0</v>
      </c>
      <c r="N26" s="58" t="n">
        <v>90</v>
      </c>
      <c r="O26" s="58" t="n">
        <v>140</v>
      </c>
      <c r="P26" s="58" t="n">
        <v>140</v>
      </c>
      <c r="Q26" s="58" t="n">
        <v>140</v>
      </c>
      <c r="R26" s="58" t="n">
        <v>0</v>
      </c>
      <c r="S26" s="58" t="n">
        <v>0</v>
      </c>
      <c r="T26" s="58" t="n">
        <v>0</v>
      </c>
      <c r="U26" s="58" t="n">
        <v>0</v>
      </c>
      <c r="V26" s="58" t="n">
        <v>0</v>
      </c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5.5" hidden="false" customHeight="true" outlineLevel="0" collapsed="false">
      <c r="A27" s="56" t="s">
        <v>110</v>
      </c>
      <c r="B27" s="57" t="s">
        <v>111</v>
      </c>
      <c r="C27" s="58" t="n">
        <v>38052.1</v>
      </c>
      <c r="D27" s="58" t="n">
        <v>37952.1</v>
      </c>
      <c r="E27" s="58" t="n">
        <v>5794.3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31991.8</v>
      </c>
      <c r="K27" s="58" t="n">
        <v>0</v>
      </c>
      <c r="L27" s="58" t="n">
        <v>0</v>
      </c>
      <c r="M27" s="58" t="n">
        <v>0</v>
      </c>
      <c r="N27" s="58" t="n">
        <v>166</v>
      </c>
      <c r="O27" s="58" t="n">
        <v>100</v>
      </c>
      <c r="P27" s="58" t="n">
        <v>100</v>
      </c>
      <c r="Q27" s="58" t="n">
        <v>100</v>
      </c>
      <c r="R27" s="58" t="n">
        <v>0</v>
      </c>
      <c r="S27" s="58" t="n">
        <v>0</v>
      </c>
      <c r="T27" s="58" t="n">
        <v>0</v>
      </c>
      <c r="U27" s="58" t="n">
        <v>0</v>
      </c>
      <c r="V27" s="58" t="n">
        <v>0</v>
      </c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5.5" hidden="false" customHeight="true" outlineLevel="0" collapsed="false">
      <c r="A28" s="56" t="s">
        <v>112</v>
      </c>
      <c r="B28" s="57" t="s">
        <v>113</v>
      </c>
      <c r="C28" s="58" t="n">
        <v>4890.9</v>
      </c>
      <c r="D28" s="58" t="n">
        <v>4890.9</v>
      </c>
      <c r="E28" s="58" t="n">
        <v>2654.3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2236.6</v>
      </c>
      <c r="K28" s="58" t="n">
        <v>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0</v>
      </c>
      <c r="T28" s="58" t="n">
        <v>0</v>
      </c>
      <c r="U28" s="58" t="n">
        <v>0</v>
      </c>
      <c r="V28" s="58" t="n">
        <v>0</v>
      </c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5.5" hidden="false" customHeight="true" outlineLevel="0" collapsed="false">
      <c r="A29" s="56" t="s">
        <v>114</v>
      </c>
      <c r="B29" s="57" t="s">
        <v>115</v>
      </c>
      <c r="C29" s="58" t="n">
        <v>43316</v>
      </c>
      <c r="D29" s="58" t="n">
        <v>38116.4</v>
      </c>
      <c r="E29" s="58" t="n">
        <v>34546.4</v>
      </c>
      <c r="F29" s="58" t="n">
        <v>50</v>
      </c>
      <c r="G29" s="58" t="n">
        <v>0</v>
      </c>
      <c r="H29" s="58" t="n">
        <v>0</v>
      </c>
      <c r="I29" s="58" t="n">
        <v>0</v>
      </c>
      <c r="J29" s="58" t="n">
        <v>3500</v>
      </c>
      <c r="K29" s="58" t="n">
        <v>0</v>
      </c>
      <c r="L29" s="58" t="n">
        <v>0</v>
      </c>
      <c r="M29" s="58" t="n">
        <v>0</v>
      </c>
      <c r="N29" s="58" t="n">
        <v>20</v>
      </c>
      <c r="O29" s="58" t="n">
        <v>5199.6</v>
      </c>
      <c r="P29" s="58" t="n">
        <v>4331.5</v>
      </c>
      <c r="Q29" s="58" t="n">
        <v>4331.5</v>
      </c>
      <c r="R29" s="58" t="n">
        <v>0</v>
      </c>
      <c r="S29" s="58" t="n">
        <v>0</v>
      </c>
      <c r="T29" s="58" t="n">
        <v>868.1</v>
      </c>
      <c r="U29" s="58" t="n">
        <v>0</v>
      </c>
      <c r="V29" s="58" t="n">
        <v>868.1</v>
      </c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5.5" hidden="false" customHeight="true" outlineLevel="0" collapsed="false">
      <c r="A30" s="56" t="s">
        <v>116</v>
      </c>
      <c r="B30" s="57" t="s">
        <v>117</v>
      </c>
      <c r="C30" s="58" t="n">
        <v>2397.5</v>
      </c>
      <c r="D30" s="58" t="n">
        <v>2397.5</v>
      </c>
      <c r="E30" s="58" t="n">
        <v>2165.5</v>
      </c>
      <c r="F30" s="58" t="n">
        <v>25</v>
      </c>
      <c r="G30" s="58" t="n">
        <v>0</v>
      </c>
      <c r="H30" s="58" t="n">
        <v>0</v>
      </c>
      <c r="I30" s="58" t="n">
        <v>0</v>
      </c>
      <c r="J30" s="58" t="n">
        <v>206</v>
      </c>
      <c r="K30" s="58" t="n">
        <v>0</v>
      </c>
      <c r="L30" s="58" t="n">
        <v>0</v>
      </c>
      <c r="M30" s="58" t="n">
        <v>0</v>
      </c>
      <c r="N30" s="58" t="n">
        <v>1</v>
      </c>
      <c r="O30" s="58" t="n">
        <v>0</v>
      </c>
      <c r="P30" s="58" t="n">
        <v>0</v>
      </c>
      <c r="Q30" s="58" t="n">
        <v>0</v>
      </c>
      <c r="R30" s="58" t="n">
        <v>0</v>
      </c>
      <c r="S30" s="58" t="n">
        <v>0</v>
      </c>
      <c r="T30" s="58" t="n">
        <v>0</v>
      </c>
      <c r="U30" s="58" t="n">
        <v>0</v>
      </c>
      <c r="V30" s="58" t="n">
        <v>0</v>
      </c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5.5" hidden="false" customHeight="true" outlineLevel="0" collapsed="false">
      <c r="A31" s="56" t="s">
        <v>118</v>
      </c>
      <c r="B31" s="57" t="s">
        <v>119</v>
      </c>
      <c r="C31" s="58" t="n">
        <v>15455.1</v>
      </c>
      <c r="D31" s="58" t="n">
        <v>14867.8</v>
      </c>
      <c r="E31" s="58" t="n">
        <v>7867.8</v>
      </c>
      <c r="F31" s="58" t="n">
        <v>0</v>
      </c>
      <c r="G31" s="58" t="n">
        <v>0</v>
      </c>
      <c r="H31" s="58" t="n">
        <v>0</v>
      </c>
      <c r="I31" s="58" t="n">
        <v>0</v>
      </c>
      <c r="J31" s="58" t="n">
        <v>7000</v>
      </c>
      <c r="K31" s="58" t="n">
        <v>0</v>
      </c>
      <c r="L31" s="58" t="n">
        <v>0</v>
      </c>
      <c r="M31" s="58" t="n">
        <v>0</v>
      </c>
      <c r="N31" s="58" t="n">
        <v>0</v>
      </c>
      <c r="O31" s="58" t="n">
        <v>587.3</v>
      </c>
      <c r="P31" s="58" t="n">
        <v>587.3</v>
      </c>
      <c r="Q31" s="58" t="n">
        <v>587.3</v>
      </c>
      <c r="R31" s="58" t="n">
        <v>0</v>
      </c>
      <c r="S31" s="58" t="n">
        <v>0</v>
      </c>
      <c r="T31" s="58" t="n">
        <v>0</v>
      </c>
      <c r="U31" s="58" t="n">
        <v>0</v>
      </c>
      <c r="V31" s="58" t="n">
        <v>0</v>
      </c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5.5" hidden="false" customHeight="true" outlineLevel="0" collapsed="false">
      <c r="A32" s="56" t="s">
        <v>120</v>
      </c>
      <c r="B32" s="57" t="s">
        <v>121</v>
      </c>
      <c r="C32" s="58" t="n">
        <v>20119.9</v>
      </c>
      <c r="D32" s="58" t="n">
        <v>20119.9</v>
      </c>
      <c r="E32" s="58" t="n">
        <v>15319.9</v>
      </c>
      <c r="F32" s="58" t="n">
        <v>0</v>
      </c>
      <c r="G32" s="58" t="n">
        <v>0</v>
      </c>
      <c r="H32" s="58" t="n">
        <v>0</v>
      </c>
      <c r="I32" s="58" t="n">
        <v>0</v>
      </c>
      <c r="J32" s="58" t="n">
        <v>4700</v>
      </c>
      <c r="K32" s="58" t="n">
        <v>0</v>
      </c>
      <c r="L32" s="58" t="n">
        <v>0</v>
      </c>
      <c r="M32" s="58" t="n">
        <v>0</v>
      </c>
      <c r="N32" s="58" t="n">
        <v>100</v>
      </c>
      <c r="O32" s="58" t="n">
        <v>0</v>
      </c>
      <c r="P32" s="58" t="n">
        <v>0</v>
      </c>
      <c r="Q32" s="58" t="n">
        <v>0</v>
      </c>
      <c r="R32" s="58" t="n">
        <v>0</v>
      </c>
      <c r="S32" s="58" t="n">
        <v>0</v>
      </c>
      <c r="T32" s="58" t="n">
        <v>0</v>
      </c>
      <c r="U32" s="58" t="n">
        <v>0</v>
      </c>
      <c r="V32" s="58" t="n">
        <v>0</v>
      </c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0" hidden="false" customHeight="true" outlineLevel="0" collapsed="false">
      <c r="A33" s="56" t="s">
        <v>122</v>
      </c>
      <c r="B33" s="57" t="s">
        <v>123</v>
      </c>
      <c r="C33" s="58" t="n">
        <v>3610.2</v>
      </c>
      <c r="D33" s="58" t="n">
        <v>3610.2</v>
      </c>
      <c r="E33" s="58" t="n">
        <v>1750</v>
      </c>
      <c r="F33" s="58" t="n">
        <v>0</v>
      </c>
      <c r="G33" s="58" t="n">
        <v>0</v>
      </c>
      <c r="H33" s="58" t="n">
        <v>0</v>
      </c>
      <c r="I33" s="58" t="n">
        <v>0</v>
      </c>
      <c r="J33" s="58" t="n">
        <v>1859</v>
      </c>
      <c r="K33" s="58" t="n">
        <v>0</v>
      </c>
      <c r="L33" s="58" t="n">
        <v>0</v>
      </c>
      <c r="M33" s="58" t="n">
        <v>0</v>
      </c>
      <c r="N33" s="58" t="n">
        <v>1.2</v>
      </c>
      <c r="O33" s="58" t="n">
        <v>0</v>
      </c>
      <c r="P33" s="58" t="n">
        <v>0</v>
      </c>
      <c r="Q33" s="58" t="n">
        <v>0</v>
      </c>
      <c r="R33" s="58" t="n">
        <v>0</v>
      </c>
      <c r="S33" s="58" t="n">
        <v>0</v>
      </c>
      <c r="T33" s="58" t="n">
        <v>0</v>
      </c>
      <c r="U33" s="58" t="n">
        <v>0</v>
      </c>
      <c r="V33" s="58" t="n">
        <v>0</v>
      </c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6.25" hidden="false" customHeight="true" outlineLevel="0" collapsed="false">
      <c r="A34" s="56" t="s">
        <v>124</v>
      </c>
      <c r="B34" s="57" t="s">
        <v>125</v>
      </c>
      <c r="C34" s="58" t="n">
        <v>21600.4</v>
      </c>
      <c r="D34" s="58" t="n">
        <v>19571.6</v>
      </c>
      <c r="E34" s="58" t="n">
        <v>3630.6</v>
      </c>
      <c r="F34" s="58" t="n">
        <v>0</v>
      </c>
      <c r="G34" s="58" t="n">
        <v>0</v>
      </c>
      <c r="H34" s="58" t="n">
        <v>0</v>
      </c>
      <c r="I34" s="58" t="n">
        <v>0</v>
      </c>
      <c r="J34" s="58" t="n">
        <v>15641</v>
      </c>
      <c r="K34" s="58" t="n">
        <v>0</v>
      </c>
      <c r="L34" s="58" t="n">
        <v>0</v>
      </c>
      <c r="M34" s="58" t="n">
        <v>0</v>
      </c>
      <c r="N34" s="58" t="n">
        <v>300</v>
      </c>
      <c r="O34" s="58" t="n">
        <v>2028.8</v>
      </c>
      <c r="P34" s="58" t="n">
        <v>81.4</v>
      </c>
      <c r="Q34" s="58" t="n">
        <v>81.4</v>
      </c>
      <c r="R34" s="58" t="n">
        <v>0</v>
      </c>
      <c r="S34" s="58" t="n">
        <v>0</v>
      </c>
      <c r="T34" s="58" t="n">
        <v>1947.4</v>
      </c>
      <c r="U34" s="58" t="n">
        <v>0</v>
      </c>
      <c r="V34" s="58" t="n">
        <v>1947.4</v>
      </c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6.25" hidden="false" customHeight="true" outlineLevel="0" collapsed="false">
      <c r="A35" s="56" t="s">
        <v>126</v>
      </c>
      <c r="B35" s="57" t="s">
        <v>127</v>
      </c>
      <c r="C35" s="58" t="n">
        <v>36171.7</v>
      </c>
      <c r="D35" s="58" t="n">
        <v>35850.4</v>
      </c>
      <c r="E35" s="58" t="n">
        <v>28450.4</v>
      </c>
      <c r="F35" s="58" t="n">
        <v>0</v>
      </c>
      <c r="G35" s="58" t="n">
        <v>0</v>
      </c>
      <c r="H35" s="58" t="n">
        <v>0</v>
      </c>
      <c r="I35" s="58" t="n">
        <v>0</v>
      </c>
      <c r="J35" s="58" t="n">
        <v>7400</v>
      </c>
      <c r="K35" s="58" t="n">
        <v>0</v>
      </c>
      <c r="L35" s="58" t="n">
        <v>0</v>
      </c>
      <c r="M35" s="58" t="n">
        <v>0</v>
      </c>
      <c r="N35" s="58" t="n">
        <v>0</v>
      </c>
      <c r="O35" s="58" t="n">
        <v>321.3</v>
      </c>
      <c r="P35" s="58" t="n">
        <v>321.3</v>
      </c>
      <c r="Q35" s="58" t="n">
        <v>321.3</v>
      </c>
      <c r="R35" s="58" t="n">
        <v>0</v>
      </c>
      <c r="S35" s="58" t="n">
        <v>0</v>
      </c>
      <c r="T35" s="58" t="n">
        <v>0</v>
      </c>
      <c r="U35" s="58" t="n">
        <v>0</v>
      </c>
      <c r="V35" s="58" t="n">
        <v>0</v>
      </c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6.25" hidden="false" customHeight="true" outlineLevel="0" collapsed="false">
      <c r="A36" s="56" t="s">
        <v>128</v>
      </c>
      <c r="B36" s="57" t="s">
        <v>129</v>
      </c>
      <c r="C36" s="58" t="n">
        <v>1524.5</v>
      </c>
      <c r="D36" s="58" t="n">
        <v>1324.5</v>
      </c>
      <c r="E36" s="58" t="n">
        <v>467.2</v>
      </c>
      <c r="F36" s="58" t="n">
        <v>0</v>
      </c>
      <c r="G36" s="58" t="n">
        <v>0</v>
      </c>
      <c r="H36" s="58" t="n">
        <v>0</v>
      </c>
      <c r="I36" s="58" t="n">
        <v>0</v>
      </c>
      <c r="J36" s="58" t="n">
        <v>126</v>
      </c>
      <c r="K36" s="58" t="n">
        <v>721.3</v>
      </c>
      <c r="L36" s="58" t="n">
        <v>0</v>
      </c>
      <c r="M36" s="58" t="n">
        <v>0</v>
      </c>
      <c r="N36" s="58" t="n">
        <v>10</v>
      </c>
      <c r="O36" s="58" t="n">
        <v>200</v>
      </c>
      <c r="P36" s="58" t="n">
        <v>0</v>
      </c>
      <c r="Q36" s="58" t="n">
        <v>0</v>
      </c>
      <c r="R36" s="58" t="n">
        <v>0</v>
      </c>
      <c r="S36" s="58" t="n">
        <v>0</v>
      </c>
      <c r="T36" s="58" t="n">
        <v>200</v>
      </c>
      <c r="U36" s="58" t="n">
        <v>0</v>
      </c>
      <c r="V36" s="58" t="n">
        <v>200</v>
      </c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0" hidden="false" customHeight="true" outlineLevel="0" collapsed="false">
      <c r="A37" s="56" t="s">
        <v>130</v>
      </c>
      <c r="B37" s="57" t="s">
        <v>131</v>
      </c>
      <c r="C37" s="58" t="n">
        <v>4260.8</v>
      </c>
      <c r="D37" s="58" t="n">
        <v>3985.4</v>
      </c>
      <c r="E37" s="58" t="n">
        <v>418.1</v>
      </c>
      <c r="F37" s="58" t="n">
        <v>0</v>
      </c>
      <c r="G37" s="58" t="n">
        <v>0</v>
      </c>
      <c r="H37" s="58" t="n">
        <v>3564.8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v>0</v>
      </c>
      <c r="N37" s="58" t="n">
        <v>2.5</v>
      </c>
      <c r="O37" s="58" t="n">
        <v>275.4</v>
      </c>
      <c r="P37" s="58" t="n">
        <v>0</v>
      </c>
      <c r="Q37" s="58" t="n">
        <v>0</v>
      </c>
      <c r="R37" s="58" t="n">
        <v>0</v>
      </c>
      <c r="S37" s="58" t="n">
        <v>0</v>
      </c>
      <c r="T37" s="58" t="n">
        <v>275.4</v>
      </c>
      <c r="U37" s="58" t="n">
        <v>0</v>
      </c>
      <c r="V37" s="58" t="n">
        <v>275.4</v>
      </c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0" hidden="false" customHeight="true" outlineLevel="0" collapsed="false">
      <c r="A38" s="56" t="s">
        <v>132</v>
      </c>
      <c r="B38" s="57" t="s">
        <v>133</v>
      </c>
      <c r="C38" s="58" t="n">
        <v>930.8</v>
      </c>
      <c r="D38" s="58" t="n">
        <v>930.8</v>
      </c>
      <c r="E38" s="58" t="n">
        <v>760.8</v>
      </c>
      <c r="F38" s="58" t="n">
        <v>0</v>
      </c>
      <c r="G38" s="58" t="n">
        <v>0</v>
      </c>
      <c r="H38" s="58" t="n">
        <v>0</v>
      </c>
      <c r="I38" s="58" t="n">
        <v>0</v>
      </c>
      <c r="J38" s="58" t="n">
        <v>0</v>
      </c>
      <c r="K38" s="58" t="n">
        <v>0</v>
      </c>
      <c r="L38" s="58" t="n">
        <v>0</v>
      </c>
      <c r="M38" s="58" t="n">
        <v>170</v>
      </c>
      <c r="N38" s="58" t="n">
        <v>0</v>
      </c>
      <c r="O38" s="58" t="n">
        <v>0</v>
      </c>
      <c r="P38" s="58" t="n">
        <v>0</v>
      </c>
      <c r="Q38" s="58" t="n">
        <v>0</v>
      </c>
      <c r="R38" s="58" t="n">
        <v>0</v>
      </c>
      <c r="S38" s="58" t="n">
        <v>0</v>
      </c>
      <c r="T38" s="58" t="n">
        <v>0</v>
      </c>
      <c r="U38" s="58" t="n">
        <v>0</v>
      </c>
      <c r="V38" s="58" t="n">
        <v>0</v>
      </c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0" hidden="false" customHeight="true" outlineLevel="0" collapsed="false">
      <c r="A39" s="56" t="s">
        <v>134</v>
      </c>
      <c r="B39" s="57" t="s">
        <v>135</v>
      </c>
      <c r="C39" s="58" t="n">
        <v>4372.3</v>
      </c>
      <c r="D39" s="58" t="n">
        <v>4079</v>
      </c>
      <c r="E39" s="58" t="n">
        <v>3972.1</v>
      </c>
      <c r="F39" s="58" t="n">
        <v>0</v>
      </c>
      <c r="G39" s="58" t="n">
        <v>0</v>
      </c>
      <c r="H39" s="58" t="n">
        <v>0</v>
      </c>
      <c r="I39" s="58" t="n">
        <v>0</v>
      </c>
      <c r="J39" s="58" t="n">
        <v>105.9</v>
      </c>
      <c r="K39" s="58" t="n">
        <v>0</v>
      </c>
      <c r="L39" s="58" t="n">
        <v>0</v>
      </c>
      <c r="M39" s="58" t="n">
        <v>0</v>
      </c>
      <c r="N39" s="58" t="n">
        <v>1</v>
      </c>
      <c r="O39" s="58" t="n">
        <v>293.3</v>
      </c>
      <c r="P39" s="58" t="n">
        <v>1.5</v>
      </c>
      <c r="Q39" s="58" t="n">
        <v>1.5</v>
      </c>
      <c r="R39" s="58" t="n">
        <v>0</v>
      </c>
      <c r="S39" s="58" t="n">
        <v>0</v>
      </c>
      <c r="T39" s="58" t="n">
        <v>291.8</v>
      </c>
      <c r="U39" s="58" t="n">
        <v>0</v>
      </c>
      <c r="V39" s="58" t="n">
        <v>291.8</v>
      </c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0" hidden="false" customHeight="true" outlineLevel="0" collapsed="false">
      <c r="A40" s="56" t="s">
        <v>136</v>
      </c>
      <c r="B40" s="57" t="s">
        <v>137</v>
      </c>
      <c r="C40" s="58" t="n">
        <v>2984.8</v>
      </c>
      <c r="D40" s="58" t="n">
        <v>2984.8</v>
      </c>
      <c r="E40" s="58" t="n">
        <v>2387.4</v>
      </c>
      <c r="F40" s="58" t="n">
        <v>0</v>
      </c>
      <c r="G40" s="58" t="n">
        <v>0</v>
      </c>
      <c r="H40" s="58" t="n">
        <v>0</v>
      </c>
      <c r="I40" s="58" t="n">
        <v>0</v>
      </c>
      <c r="J40" s="58" t="n">
        <v>596.1</v>
      </c>
      <c r="K40" s="58" t="n">
        <v>0</v>
      </c>
      <c r="L40" s="58" t="n">
        <v>0</v>
      </c>
      <c r="M40" s="58" t="n">
        <v>0</v>
      </c>
      <c r="N40" s="58" t="n">
        <v>1.3</v>
      </c>
      <c r="O40" s="58" t="n">
        <v>0</v>
      </c>
      <c r="P40" s="58" t="n">
        <v>0</v>
      </c>
      <c r="Q40" s="58" t="n">
        <v>0</v>
      </c>
      <c r="R40" s="58" t="n">
        <v>0</v>
      </c>
      <c r="S40" s="58" t="n">
        <v>0</v>
      </c>
      <c r="T40" s="58" t="n">
        <v>0</v>
      </c>
      <c r="U40" s="58" t="n">
        <v>0</v>
      </c>
      <c r="V40" s="58" t="n">
        <v>0</v>
      </c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6.25" hidden="false" customHeight="true" outlineLevel="0" collapsed="false">
      <c r="A41" s="56" t="s">
        <v>138</v>
      </c>
      <c r="B41" s="57" t="s">
        <v>139</v>
      </c>
      <c r="C41" s="58" t="n">
        <v>7317.2</v>
      </c>
      <c r="D41" s="58" t="n">
        <v>7141.3</v>
      </c>
      <c r="E41" s="58" t="n">
        <v>7140.3</v>
      </c>
      <c r="F41" s="58" t="n">
        <v>0</v>
      </c>
      <c r="G41" s="58" t="n">
        <v>0</v>
      </c>
      <c r="H41" s="58" t="n">
        <v>0</v>
      </c>
      <c r="I41" s="58" t="n">
        <v>0</v>
      </c>
      <c r="J41" s="58" t="n">
        <v>0</v>
      </c>
      <c r="K41" s="58" t="n">
        <v>0</v>
      </c>
      <c r="L41" s="58" t="n">
        <v>0</v>
      </c>
      <c r="M41" s="58" t="n">
        <v>0</v>
      </c>
      <c r="N41" s="58" t="n">
        <v>1</v>
      </c>
      <c r="O41" s="58" t="n">
        <v>175.9</v>
      </c>
      <c r="P41" s="58" t="n">
        <v>0</v>
      </c>
      <c r="Q41" s="58" t="n">
        <v>0</v>
      </c>
      <c r="R41" s="58" t="n">
        <v>0</v>
      </c>
      <c r="S41" s="58" t="n">
        <v>0</v>
      </c>
      <c r="T41" s="58" t="n">
        <v>175.9</v>
      </c>
      <c r="U41" s="58" t="n">
        <v>0</v>
      </c>
      <c r="V41" s="58" t="n">
        <v>175.9</v>
      </c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6.25" hidden="false" customHeight="true" outlineLevel="0" collapsed="false">
      <c r="A42" s="56" t="s">
        <v>140</v>
      </c>
      <c r="B42" s="57" t="s">
        <v>141</v>
      </c>
      <c r="C42" s="58" t="n">
        <v>79560.9</v>
      </c>
      <c r="D42" s="58" t="n">
        <v>79513.5</v>
      </c>
      <c r="E42" s="58" t="n">
        <v>4386.2</v>
      </c>
      <c r="F42" s="58" t="n">
        <v>0</v>
      </c>
      <c r="G42" s="58" t="n">
        <v>0</v>
      </c>
      <c r="H42" s="58" t="n">
        <v>0</v>
      </c>
      <c r="I42" s="58" t="n">
        <v>0</v>
      </c>
      <c r="J42" s="58" t="n">
        <v>74927.3</v>
      </c>
      <c r="K42" s="58" t="n">
        <v>0</v>
      </c>
      <c r="L42" s="58" t="n">
        <v>0</v>
      </c>
      <c r="M42" s="58" t="n">
        <v>0</v>
      </c>
      <c r="N42" s="58" t="n">
        <v>200</v>
      </c>
      <c r="O42" s="58" t="n">
        <v>47.4</v>
      </c>
      <c r="P42" s="58" t="n">
        <v>25.1</v>
      </c>
      <c r="Q42" s="58" t="n">
        <v>25.1</v>
      </c>
      <c r="R42" s="58" t="n">
        <v>0</v>
      </c>
      <c r="S42" s="58" t="n">
        <v>0</v>
      </c>
      <c r="T42" s="58" t="n">
        <v>22.3</v>
      </c>
      <c r="U42" s="58" t="n">
        <v>0</v>
      </c>
      <c r="V42" s="58" t="n">
        <v>22.3</v>
      </c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0" hidden="false" customHeight="true" outlineLevel="0" collapsed="false">
      <c r="A43" s="56" t="s">
        <v>142</v>
      </c>
      <c r="B43" s="57" t="s">
        <v>143</v>
      </c>
      <c r="C43" s="58" t="n">
        <v>6105.1</v>
      </c>
      <c r="D43" s="58" t="n">
        <v>4641.1</v>
      </c>
      <c r="E43" s="58" t="n">
        <v>4421.1</v>
      </c>
      <c r="F43" s="58" t="n">
        <v>0</v>
      </c>
      <c r="G43" s="58" t="n">
        <v>0</v>
      </c>
      <c r="H43" s="58" t="n">
        <v>0</v>
      </c>
      <c r="I43" s="58" t="n">
        <v>0</v>
      </c>
      <c r="J43" s="58" t="n">
        <v>220</v>
      </c>
      <c r="K43" s="58" t="n">
        <v>0</v>
      </c>
      <c r="L43" s="58" t="n">
        <v>0</v>
      </c>
      <c r="M43" s="58" t="n">
        <v>0</v>
      </c>
      <c r="N43" s="58" t="n">
        <v>0</v>
      </c>
      <c r="O43" s="58" t="n">
        <v>1464</v>
      </c>
      <c r="P43" s="58" t="n">
        <v>1464</v>
      </c>
      <c r="Q43" s="58" t="n">
        <v>1464</v>
      </c>
      <c r="R43" s="58" t="n">
        <v>0</v>
      </c>
      <c r="S43" s="58" t="n">
        <v>0</v>
      </c>
      <c r="T43" s="58" t="n">
        <v>0</v>
      </c>
      <c r="U43" s="58" t="n">
        <v>0</v>
      </c>
      <c r="V43" s="58" t="n">
        <v>0</v>
      </c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0" hidden="false" customHeight="true" outlineLevel="0" collapsed="false">
      <c r="A44" s="56" t="s">
        <v>144</v>
      </c>
      <c r="B44" s="57" t="s">
        <v>145</v>
      </c>
      <c r="C44" s="58" t="n">
        <v>58.3</v>
      </c>
      <c r="D44" s="58" t="n">
        <v>58.3</v>
      </c>
      <c r="E44" s="58" t="n">
        <v>58.3</v>
      </c>
      <c r="F44" s="58" t="n">
        <v>0</v>
      </c>
      <c r="G44" s="58" t="n">
        <v>0</v>
      </c>
      <c r="H44" s="58" t="n">
        <v>0</v>
      </c>
      <c r="I44" s="58" t="n">
        <v>0</v>
      </c>
      <c r="J44" s="58" t="n">
        <v>0</v>
      </c>
      <c r="K44" s="58" t="n">
        <v>0</v>
      </c>
      <c r="L44" s="58" t="n">
        <v>0</v>
      </c>
      <c r="M44" s="58" t="n">
        <v>0</v>
      </c>
      <c r="N44" s="58" t="n">
        <v>0</v>
      </c>
      <c r="O44" s="58" t="n">
        <v>0</v>
      </c>
      <c r="P44" s="58" t="n">
        <v>0</v>
      </c>
      <c r="Q44" s="58" t="n">
        <v>0</v>
      </c>
      <c r="R44" s="58" t="n">
        <v>0</v>
      </c>
      <c r="S44" s="58" t="n">
        <v>0</v>
      </c>
      <c r="T44" s="58" t="n">
        <v>0</v>
      </c>
      <c r="U44" s="58" t="n">
        <v>0</v>
      </c>
      <c r="V44" s="58" t="n">
        <v>0</v>
      </c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4.75" hidden="false" customHeight="true" outlineLevel="0" collapsed="false">
      <c r="A45" s="56" t="s">
        <v>146</v>
      </c>
      <c r="B45" s="57" t="s">
        <v>147</v>
      </c>
      <c r="C45" s="58" t="n">
        <v>310.4</v>
      </c>
      <c r="D45" s="58" t="n">
        <v>310.4</v>
      </c>
      <c r="E45" s="58" t="n">
        <v>310.4</v>
      </c>
      <c r="F45" s="58" t="n">
        <v>0</v>
      </c>
      <c r="G45" s="58" t="n">
        <v>0</v>
      </c>
      <c r="H45" s="58" t="n">
        <v>0</v>
      </c>
      <c r="I45" s="58" t="n">
        <v>0</v>
      </c>
      <c r="J45" s="58" t="n">
        <v>0</v>
      </c>
      <c r="K45" s="58" t="n">
        <v>0</v>
      </c>
      <c r="L45" s="58" t="n">
        <v>0</v>
      </c>
      <c r="M45" s="58" t="n">
        <v>0</v>
      </c>
      <c r="N45" s="58" t="n">
        <v>0</v>
      </c>
      <c r="O45" s="58" t="n">
        <v>0</v>
      </c>
      <c r="P45" s="58" t="n">
        <v>0</v>
      </c>
      <c r="Q45" s="58" t="n">
        <v>0</v>
      </c>
      <c r="R45" s="58" t="n">
        <v>0</v>
      </c>
      <c r="S45" s="58" t="n">
        <v>0</v>
      </c>
      <c r="T45" s="58" t="n">
        <v>0</v>
      </c>
      <c r="U45" s="58" t="n">
        <v>0</v>
      </c>
      <c r="V45" s="58" t="n">
        <v>0</v>
      </c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0" hidden="false" customHeight="true" outlineLevel="0" collapsed="false">
      <c r="A46" s="56" t="s">
        <v>148</v>
      </c>
      <c r="B46" s="57" t="s">
        <v>149</v>
      </c>
      <c r="C46" s="58" t="n">
        <v>3188.7</v>
      </c>
      <c r="D46" s="58" t="n">
        <v>3188.7</v>
      </c>
      <c r="E46" s="58" t="n">
        <v>3188.7</v>
      </c>
      <c r="F46" s="58" t="n">
        <v>0</v>
      </c>
      <c r="G46" s="58" t="n">
        <v>0</v>
      </c>
      <c r="H46" s="58" t="n">
        <v>0</v>
      </c>
      <c r="I46" s="58" t="n">
        <v>0</v>
      </c>
      <c r="J46" s="58" t="n">
        <v>0</v>
      </c>
      <c r="K46" s="58" t="n">
        <v>0</v>
      </c>
      <c r="L46" s="58" t="n">
        <v>0</v>
      </c>
      <c r="M46" s="58" t="n">
        <v>0</v>
      </c>
      <c r="N46" s="58" t="n">
        <v>0</v>
      </c>
      <c r="O46" s="58" t="n">
        <v>0</v>
      </c>
      <c r="P46" s="58" t="n">
        <v>0</v>
      </c>
      <c r="Q46" s="58" t="n">
        <v>0</v>
      </c>
      <c r="R46" s="58" t="n">
        <v>0</v>
      </c>
      <c r="S46" s="58" t="n">
        <v>0</v>
      </c>
      <c r="T46" s="58" t="n">
        <v>0</v>
      </c>
      <c r="U46" s="58" t="n">
        <v>0</v>
      </c>
      <c r="V46" s="58" t="n">
        <v>0</v>
      </c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0" hidden="false" customHeight="true" outlineLevel="0" collapsed="false">
      <c r="A47" s="56" t="s">
        <v>150</v>
      </c>
      <c r="B47" s="57" t="s">
        <v>151</v>
      </c>
      <c r="C47" s="58" t="n">
        <v>24</v>
      </c>
      <c r="D47" s="58" t="n">
        <v>24</v>
      </c>
      <c r="E47" s="58" t="n">
        <v>24</v>
      </c>
      <c r="F47" s="58" t="n">
        <v>0</v>
      </c>
      <c r="G47" s="58" t="n">
        <v>0</v>
      </c>
      <c r="H47" s="58" t="n">
        <v>0</v>
      </c>
      <c r="I47" s="58" t="n">
        <v>0</v>
      </c>
      <c r="J47" s="58" t="n">
        <v>0</v>
      </c>
      <c r="K47" s="58" t="n">
        <v>0</v>
      </c>
      <c r="L47" s="58" t="n">
        <v>0</v>
      </c>
      <c r="M47" s="58" t="n">
        <v>0</v>
      </c>
      <c r="N47" s="58" t="n">
        <v>0</v>
      </c>
      <c r="O47" s="58" t="n">
        <v>0</v>
      </c>
      <c r="P47" s="58" t="n">
        <v>0</v>
      </c>
      <c r="Q47" s="58" t="n">
        <v>0</v>
      </c>
      <c r="R47" s="58" t="n">
        <v>0</v>
      </c>
      <c r="S47" s="58" t="n">
        <v>0</v>
      </c>
      <c r="T47" s="58" t="n">
        <v>0</v>
      </c>
      <c r="U47" s="58" t="n">
        <v>0</v>
      </c>
      <c r="V47" s="58" t="n">
        <v>0</v>
      </c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0" hidden="false" customHeight="true" outlineLevel="0" collapsed="false">
      <c r="A48" s="56" t="s">
        <v>152</v>
      </c>
      <c r="B48" s="57" t="s">
        <v>153</v>
      </c>
      <c r="C48" s="58" t="n">
        <v>196.1</v>
      </c>
      <c r="D48" s="58" t="n">
        <v>196.1</v>
      </c>
      <c r="E48" s="58" t="n">
        <v>196.1</v>
      </c>
      <c r="F48" s="58" t="n">
        <v>0</v>
      </c>
      <c r="G48" s="58" t="n">
        <v>0</v>
      </c>
      <c r="H48" s="58" t="n">
        <v>0</v>
      </c>
      <c r="I48" s="58" t="n">
        <v>0</v>
      </c>
      <c r="J48" s="58" t="n">
        <v>0</v>
      </c>
      <c r="K48" s="58" t="n">
        <v>0</v>
      </c>
      <c r="L48" s="58" t="n">
        <v>0</v>
      </c>
      <c r="M48" s="58" t="n">
        <v>0</v>
      </c>
      <c r="N48" s="58" t="n">
        <v>0</v>
      </c>
      <c r="O48" s="58" t="n">
        <v>0</v>
      </c>
      <c r="P48" s="58" t="n">
        <v>0</v>
      </c>
      <c r="Q48" s="58" t="n">
        <v>0</v>
      </c>
      <c r="R48" s="58" t="n">
        <v>0</v>
      </c>
      <c r="S48" s="58" t="n">
        <v>0</v>
      </c>
      <c r="T48" s="58" t="n">
        <v>0</v>
      </c>
      <c r="U48" s="58" t="n">
        <v>0</v>
      </c>
      <c r="V48" s="58" t="n">
        <v>0</v>
      </c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0" hidden="false" customHeight="true" outlineLevel="0" collapsed="false">
      <c r="A49" s="59" t="s">
        <v>50</v>
      </c>
      <c r="B49" s="59"/>
      <c r="C49" s="58" t="n">
        <f aca="false">SUM(C9:C48)</f>
        <v>3263128.7</v>
      </c>
      <c r="D49" s="58" t="n">
        <f aca="false">SUM(D9:D48)</f>
        <v>2761992.3</v>
      </c>
      <c r="E49" s="58" t="n">
        <f aca="false">SUM(E9:E48)</f>
        <v>236327.3</v>
      </c>
      <c r="F49" s="58" t="n">
        <f aca="false">SUM(F9:F48)</f>
        <v>4455</v>
      </c>
      <c r="G49" s="58" t="n">
        <f aca="false">SUM(G9:G48)</f>
        <v>0</v>
      </c>
      <c r="H49" s="58" t="n">
        <f aca="false">SUM(H9:H48)</f>
        <v>3564.8</v>
      </c>
      <c r="I49" s="58" t="n">
        <f aca="false">SUM(I9:I48)</f>
        <v>0</v>
      </c>
      <c r="J49" s="58" t="n">
        <f aca="false">SUM(J9:J48)</f>
        <v>2468394</v>
      </c>
      <c r="K49" s="58" t="n">
        <f aca="false">SUM(K9:K48)</f>
        <v>721.3</v>
      </c>
      <c r="L49" s="58" t="n">
        <f aca="false">SUM(L9:L48)</f>
        <v>0</v>
      </c>
      <c r="M49" s="58" t="n">
        <f aca="false">SUM(M9:M48)</f>
        <v>170</v>
      </c>
      <c r="N49" s="58" t="n">
        <f aca="false">SUM(N9:N48)</f>
        <v>48359.9</v>
      </c>
      <c r="O49" s="58" t="n">
        <f aca="false">SUM(O9:O48)</f>
        <v>501136.4</v>
      </c>
      <c r="P49" s="58" t="n">
        <f aca="false">SUM(P9:P48)</f>
        <v>28346.6</v>
      </c>
      <c r="Q49" s="58" t="n">
        <f aca="false">SUM(Q9:Q48)</f>
        <v>28346.6</v>
      </c>
      <c r="R49" s="58" t="n">
        <f aca="false">SUM(R9:R48)</f>
        <v>0</v>
      </c>
      <c r="S49" s="58" t="n">
        <f aca="false">SUM(S9:S48)</f>
        <v>0</v>
      </c>
      <c r="T49" s="58" t="n">
        <f aca="false">SUM(T9:T48)</f>
        <v>472789.8</v>
      </c>
      <c r="U49" s="58" t="n">
        <f aca="false">SUM(U9:U48)</f>
        <v>0</v>
      </c>
      <c r="V49" s="58" t="n">
        <v>472789.8</v>
      </c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</sheetData>
  <mergeCells count="21">
    <mergeCell ref="A2:V2"/>
    <mergeCell ref="A5:A7"/>
    <mergeCell ref="B5:B7"/>
    <mergeCell ref="C5:C7"/>
    <mergeCell ref="D5:N5"/>
    <mergeCell ref="O5:V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S6"/>
    <mergeCell ref="T6:V6"/>
    <mergeCell ref="A49:B49"/>
  </mergeCells>
  <printOptions headings="false" gridLines="false" gridLinesSet="true" horizontalCentered="true" verticalCentered="false"/>
  <pageMargins left="0.827083333333333" right="0.827083333333333" top="0.945138888888889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4" activeCellId="0" sqref="A4:I1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19.32"/>
    <col collapsed="false" customWidth="true" hidden="false" outlineLevel="0" max="2" min="2" style="60" width="22.83"/>
    <col collapsed="false" customWidth="true" hidden="false" outlineLevel="0" max="8" min="3" style="61" width="17.32"/>
    <col collapsed="false" customWidth="true" hidden="false" outlineLevel="0" max="9" min="9" style="62" width="17.32"/>
    <col collapsed="false" customWidth="true" hidden="false" outlineLevel="0" max="249" min="10" style="62" width="10.65"/>
  </cols>
  <sheetData>
    <row r="1" s="42" customFormat="true" ht="27" hidden="false" customHeight="true" outlineLevel="0" collapsed="false">
      <c r="A1" s="1" t="s">
        <v>154</v>
      </c>
      <c r="B1" s="1"/>
      <c r="C1" s="63"/>
      <c r="D1" s="63"/>
      <c r="E1" s="63"/>
      <c r="F1" s="63"/>
      <c r="G1" s="63"/>
      <c r="I1" s="63"/>
    </row>
    <row r="2" s="66" customFormat="true" ht="48.75" hidden="false" customHeight="true" outlineLevel="0" collapsed="false">
      <c r="A2" s="2" t="s">
        <v>155</v>
      </c>
      <c r="B2" s="2"/>
      <c r="C2" s="2"/>
      <c r="D2" s="2"/>
      <c r="E2" s="2"/>
      <c r="F2" s="2"/>
      <c r="G2" s="2"/>
      <c r="H2" s="2"/>
      <c r="I2" s="2"/>
      <c r="J2" s="64"/>
      <c r="K2" s="65"/>
      <c r="L2" s="64"/>
      <c r="M2" s="64"/>
    </row>
    <row r="3" s="4" customFormat="true" ht="22.15" hidden="false" customHeight="true" outlineLevel="0" collapsed="false">
      <c r="A3" s="67"/>
      <c r="B3" s="67"/>
      <c r="C3" s="67"/>
      <c r="D3" s="67"/>
      <c r="E3" s="67"/>
      <c r="F3" s="67"/>
      <c r="G3" s="67"/>
      <c r="I3" s="68" t="s">
        <v>2</v>
      </c>
    </row>
    <row r="4" s="7" customFormat="true" ht="29.85" hidden="false" customHeight="true" outlineLevel="0" collapsed="false">
      <c r="A4" s="69" t="s">
        <v>156</v>
      </c>
      <c r="B4" s="6" t="s">
        <v>157</v>
      </c>
      <c r="C4" s="70" t="s">
        <v>158</v>
      </c>
      <c r="D4" s="71" t="s">
        <v>159</v>
      </c>
      <c r="E4" s="71" t="s">
        <v>160</v>
      </c>
      <c r="F4" s="71" t="s">
        <v>161</v>
      </c>
      <c r="G4" s="71" t="s">
        <v>162</v>
      </c>
      <c r="H4" s="71" t="s">
        <v>163</v>
      </c>
      <c r="I4" s="71" t="s">
        <v>164</v>
      </c>
    </row>
    <row r="5" s="7" customFormat="true" ht="29.85" hidden="false" customHeight="true" outlineLevel="0" collapsed="false">
      <c r="A5" s="69"/>
      <c r="B5" s="6"/>
      <c r="C5" s="70"/>
      <c r="D5" s="71"/>
      <c r="E5" s="71"/>
      <c r="F5" s="71"/>
      <c r="G5" s="71"/>
      <c r="H5" s="71"/>
      <c r="I5" s="71"/>
    </row>
    <row r="6" s="7" customFormat="true" ht="29.85" hidden="false" customHeight="true" outlineLevel="0" collapsed="false">
      <c r="A6" s="69"/>
      <c r="B6" s="6"/>
      <c r="C6" s="70"/>
      <c r="D6" s="71"/>
      <c r="E6" s="71"/>
      <c r="F6" s="71"/>
      <c r="G6" s="71"/>
      <c r="H6" s="71"/>
      <c r="I6" s="71"/>
    </row>
    <row r="7" customFormat="false" ht="30" hidden="false" customHeight="true" outlineLevel="0" collapsed="false">
      <c r="A7" s="72" t="s">
        <v>165</v>
      </c>
      <c r="B7" s="73" t="s">
        <v>166</v>
      </c>
      <c r="C7" s="13" t="n">
        <v>21218.9</v>
      </c>
      <c r="D7" s="13" t="n">
        <v>15120.9</v>
      </c>
      <c r="E7" s="13" t="n">
        <v>6098</v>
      </c>
      <c r="F7" s="13" t="n">
        <v>0</v>
      </c>
      <c r="G7" s="13" t="n">
        <v>0</v>
      </c>
      <c r="H7" s="13" t="n">
        <v>0</v>
      </c>
      <c r="I7" s="74" t="n">
        <v>0</v>
      </c>
      <c r="J7" s="4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</row>
    <row r="8" customFormat="false" ht="30" hidden="false" customHeight="true" outlineLevel="0" collapsed="false">
      <c r="A8" s="72" t="s">
        <v>167</v>
      </c>
      <c r="B8" s="73" t="s">
        <v>168</v>
      </c>
      <c r="C8" s="13" t="n">
        <v>12239.7</v>
      </c>
      <c r="D8" s="13" t="n">
        <v>11625.3</v>
      </c>
      <c r="E8" s="13" t="n">
        <v>613.4</v>
      </c>
      <c r="F8" s="13" t="n">
        <v>0</v>
      </c>
      <c r="G8" s="13" t="n">
        <v>0</v>
      </c>
      <c r="H8" s="13" t="n">
        <v>0</v>
      </c>
      <c r="I8" s="74" t="n">
        <v>1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</row>
    <row r="9" customFormat="false" ht="30" hidden="false" customHeight="true" outlineLevel="0" collapsed="false">
      <c r="A9" s="72" t="s">
        <v>169</v>
      </c>
      <c r="B9" s="73" t="s">
        <v>170</v>
      </c>
      <c r="C9" s="13" t="n">
        <v>88453</v>
      </c>
      <c r="D9" s="13" t="n">
        <v>85308.4</v>
      </c>
      <c r="E9" s="13" t="n">
        <v>3144.6</v>
      </c>
      <c r="F9" s="13" t="n">
        <v>0</v>
      </c>
      <c r="G9" s="13" t="n">
        <v>0</v>
      </c>
      <c r="H9" s="13" t="n">
        <v>0</v>
      </c>
      <c r="I9" s="74" t="n">
        <v>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</row>
    <row r="10" customFormat="false" ht="30" hidden="false" customHeight="true" outlineLevel="0" collapsed="false">
      <c r="A10" s="72" t="s">
        <v>171</v>
      </c>
      <c r="B10" s="73" t="s">
        <v>172</v>
      </c>
      <c r="C10" s="13" t="n">
        <v>2965750.6</v>
      </c>
      <c r="D10" s="13" t="n">
        <v>2736437.4</v>
      </c>
      <c r="E10" s="13" t="n">
        <v>217005.2</v>
      </c>
      <c r="F10" s="13" t="n">
        <v>721.3</v>
      </c>
      <c r="G10" s="13" t="n">
        <v>0</v>
      </c>
      <c r="H10" s="13" t="n">
        <v>0</v>
      </c>
      <c r="I10" s="74" t="n">
        <v>11586.7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</row>
    <row r="11" customFormat="false" ht="30" hidden="false" customHeight="true" outlineLevel="0" collapsed="false">
      <c r="A11" s="72" t="s">
        <v>173</v>
      </c>
      <c r="B11" s="73" t="s">
        <v>164</v>
      </c>
      <c r="C11" s="13" t="n">
        <v>75</v>
      </c>
      <c r="D11" s="13" t="n">
        <v>0</v>
      </c>
      <c r="E11" s="13" t="n">
        <v>75</v>
      </c>
      <c r="F11" s="13" t="n">
        <v>0</v>
      </c>
      <c r="G11" s="13" t="n">
        <v>0</v>
      </c>
      <c r="H11" s="13" t="n">
        <v>0</v>
      </c>
      <c r="I11" s="74" t="n">
        <v>0</v>
      </c>
      <c r="J11" s="40"/>
      <c r="K11" s="4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</row>
    <row r="12" customFormat="false" ht="30" hidden="false" customHeight="true" outlineLevel="0" collapsed="false">
      <c r="A12" s="72" t="s">
        <v>174</v>
      </c>
      <c r="B12" s="73" t="s">
        <v>175</v>
      </c>
      <c r="C12" s="13" t="n">
        <v>4838.6</v>
      </c>
      <c r="D12" s="13" t="n">
        <v>0</v>
      </c>
      <c r="E12" s="13" t="n">
        <v>4838.6</v>
      </c>
      <c r="F12" s="13" t="n">
        <v>0</v>
      </c>
      <c r="G12" s="13" t="n">
        <v>0</v>
      </c>
      <c r="H12" s="13" t="n">
        <v>0</v>
      </c>
      <c r="I12" s="74" t="n">
        <v>0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</row>
    <row r="13" customFormat="false" ht="47.25" hidden="false" customHeight="true" outlineLevel="0" collapsed="false">
      <c r="A13" s="72"/>
      <c r="B13" s="75" t="s">
        <v>176</v>
      </c>
      <c r="C13" s="13" t="n">
        <v>3092575.8</v>
      </c>
      <c r="D13" s="13" t="n">
        <v>2848492</v>
      </c>
      <c r="E13" s="13" t="n">
        <v>231774.8</v>
      </c>
      <c r="F13" s="13" t="n">
        <v>721.3</v>
      </c>
      <c r="G13" s="13" t="n">
        <v>0</v>
      </c>
      <c r="H13" s="13" t="n">
        <v>0</v>
      </c>
      <c r="I13" s="74" t="n">
        <v>11587.7</v>
      </c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C18" activeCellId="0" sqref="C18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177</v>
      </c>
    </row>
    <row r="2" customFormat="false" ht="42" hidden="false" customHeight="true" outlineLevel="0" collapsed="false">
      <c r="A2" s="2" t="s">
        <v>178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76" t="s">
        <v>179</v>
      </c>
      <c r="B6" s="13" t="n">
        <v>240782.3</v>
      </c>
      <c r="C6" s="12" t="s">
        <v>8</v>
      </c>
      <c r="D6" s="13" t="n">
        <v>0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76" t="s">
        <v>180</v>
      </c>
      <c r="B7" s="13" t="n">
        <v>236327.3</v>
      </c>
      <c r="C7" s="12" t="s">
        <v>10</v>
      </c>
      <c r="D7" s="13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76" t="s">
        <v>181</v>
      </c>
      <c r="B8" s="13" t="n">
        <v>4455</v>
      </c>
      <c r="C8" s="12" t="s">
        <v>12</v>
      </c>
      <c r="D8" s="13" t="n">
        <v>15411.6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76" t="s">
        <v>182</v>
      </c>
      <c r="B9" s="13" t="n">
        <v>0</v>
      </c>
      <c r="C9" s="12" t="s">
        <v>14</v>
      </c>
      <c r="D9" s="13" t="n">
        <v>11066.7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76" t="s">
        <v>183</v>
      </c>
      <c r="B10" s="13" t="n">
        <v>28346.6</v>
      </c>
      <c r="C10" s="12" t="s">
        <v>16</v>
      </c>
      <c r="D10" s="13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76" t="s">
        <v>180</v>
      </c>
      <c r="B11" s="13" t="n">
        <v>28346.6</v>
      </c>
      <c r="C11" s="17" t="s">
        <v>18</v>
      </c>
      <c r="D11" s="13" t="n">
        <v>67980.1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76" t="s">
        <v>181</v>
      </c>
      <c r="B12" s="13" t="n">
        <v>0</v>
      </c>
      <c r="C12" s="12" t="s">
        <v>20</v>
      </c>
      <c r="D12" s="13" t="n">
        <v>169754.9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76" t="s">
        <v>182</v>
      </c>
      <c r="B13" s="77" t="n">
        <v>0</v>
      </c>
      <c r="C13" s="12" t="s">
        <v>22</v>
      </c>
      <c r="D13" s="13" t="n">
        <v>0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24"/>
      <c r="B14" s="77"/>
      <c r="C14" s="12" t="s">
        <v>24</v>
      </c>
      <c r="D14" s="13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78"/>
      <c r="B15" s="77"/>
      <c r="C15" s="12" t="s">
        <v>26</v>
      </c>
      <c r="D15" s="13" t="n">
        <v>0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21"/>
      <c r="B16" s="77"/>
      <c r="C16" s="12" t="s">
        <v>27</v>
      </c>
      <c r="D16" s="13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21"/>
      <c r="B17" s="77"/>
      <c r="C17" s="12" t="s">
        <v>28</v>
      </c>
      <c r="D17" s="13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21"/>
      <c r="B18" s="13"/>
      <c r="C18" s="12" t="s">
        <v>29</v>
      </c>
      <c r="D18" s="13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21"/>
      <c r="B19" s="13"/>
      <c r="C19" s="12" t="s">
        <v>30</v>
      </c>
      <c r="D19" s="13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21"/>
      <c r="B20" s="13"/>
      <c r="C20" s="12" t="s">
        <v>31</v>
      </c>
      <c r="D20" s="11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21"/>
      <c r="B21" s="13"/>
      <c r="C21" s="12" t="s">
        <v>32</v>
      </c>
      <c r="D21" s="11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21"/>
      <c r="B22" s="13"/>
      <c r="C22" s="22" t="s">
        <v>33</v>
      </c>
      <c r="D22" s="13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21"/>
      <c r="B23" s="13"/>
      <c r="C23" s="22" t="s">
        <v>34</v>
      </c>
      <c r="D23" s="25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1.15" hidden="false" customHeight="true" outlineLevel="0" collapsed="false">
      <c r="A24" s="21"/>
      <c r="B24" s="13"/>
      <c r="C24" s="22" t="s">
        <v>35</v>
      </c>
      <c r="D24" s="25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1.15" hidden="false" customHeight="true" outlineLevel="0" collapsed="false">
      <c r="A25" s="21"/>
      <c r="B25" s="13"/>
      <c r="C25" s="22" t="s">
        <v>36</v>
      </c>
      <c r="D25" s="25" t="n">
        <v>75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1.15" hidden="false" customHeight="true" outlineLevel="0" collapsed="false">
      <c r="A26" s="21"/>
      <c r="B26" s="13"/>
      <c r="C26" s="22" t="s">
        <v>37</v>
      </c>
      <c r="D26" s="25" t="n">
        <v>4838.6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1.15" hidden="false" customHeight="true" outlineLevel="0" collapsed="false">
      <c r="A27" s="21"/>
      <c r="B27" s="13"/>
      <c r="C27" s="23" t="s">
        <v>38</v>
      </c>
      <c r="D27" s="25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</row>
    <row r="28" customFormat="false" ht="30" hidden="false" customHeight="true" outlineLevel="0" collapsed="false">
      <c r="A28" s="21"/>
      <c r="B28" s="13"/>
      <c r="C28" s="21"/>
      <c r="D28" s="13"/>
      <c r="E28" s="79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</row>
    <row r="29" customFormat="false" ht="30" hidden="false" customHeight="true" outlineLevel="0" collapsed="false">
      <c r="A29" s="80"/>
      <c r="B29" s="13"/>
      <c r="C29" s="76" t="s">
        <v>184</v>
      </c>
      <c r="D29" s="13" t="n">
        <v>2</v>
      </c>
      <c r="E29" s="79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</row>
    <row r="30" customFormat="false" ht="30" hidden="false" customHeight="true" outlineLevel="0" collapsed="false">
      <c r="A30" s="80"/>
      <c r="B30" s="13"/>
      <c r="C30" s="13"/>
      <c r="D30" s="13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79"/>
      <c r="CI30" s="79"/>
      <c r="CJ30" s="79"/>
      <c r="CK30" s="79"/>
      <c r="CL30" s="79"/>
      <c r="CM30" s="79"/>
      <c r="CN30" s="79"/>
      <c r="CO30" s="79"/>
      <c r="CP30" s="79"/>
      <c r="CQ30" s="79"/>
      <c r="CR30" s="79"/>
      <c r="CS30" s="79"/>
      <c r="CT30" s="79"/>
      <c r="CU30" s="79"/>
      <c r="CV30" s="79"/>
      <c r="CW30" s="79"/>
      <c r="CX30" s="79"/>
      <c r="CY30" s="79"/>
      <c r="CZ30" s="79"/>
      <c r="DA30" s="79"/>
      <c r="DB30" s="79"/>
      <c r="DC30" s="79"/>
      <c r="DD30" s="79"/>
      <c r="DE30" s="79"/>
      <c r="DF30" s="79"/>
      <c r="DG30" s="79"/>
      <c r="DH30" s="79"/>
      <c r="DI30" s="79"/>
      <c r="DJ30" s="79"/>
      <c r="DK30" s="79"/>
      <c r="DL30" s="79"/>
      <c r="DM30" s="79"/>
      <c r="DN30" s="79"/>
      <c r="DO30" s="79"/>
      <c r="DP30" s="79"/>
      <c r="DQ30" s="79"/>
      <c r="DR30" s="79"/>
      <c r="DS30" s="79"/>
      <c r="DT30" s="79"/>
      <c r="DU30" s="79"/>
      <c r="DV30" s="79"/>
      <c r="DW30" s="79"/>
      <c r="DX30" s="79"/>
      <c r="DY30" s="79"/>
      <c r="DZ30" s="79"/>
      <c r="EA30" s="79"/>
      <c r="EB30" s="79"/>
      <c r="EC30" s="79"/>
      <c r="ED30" s="79"/>
      <c r="EE30" s="79"/>
      <c r="EF30" s="79"/>
      <c r="EG30" s="79"/>
      <c r="EH30" s="79"/>
      <c r="EI30" s="79"/>
      <c r="EJ30" s="79"/>
      <c r="EK30" s="79"/>
      <c r="EL30" s="79"/>
      <c r="EM30" s="79"/>
      <c r="EN30" s="79"/>
      <c r="EO30" s="79"/>
      <c r="EP30" s="79"/>
      <c r="EQ30" s="79"/>
      <c r="ER30" s="79"/>
      <c r="ES30" s="79"/>
      <c r="ET30" s="79"/>
      <c r="EU30" s="79"/>
      <c r="EV30" s="79"/>
      <c r="EW30" s="79"/>
      <c r="EX30" s="79"/>
      <c r="EY30" s="79"/>
      <c r="EZ30" s="79"/>
      <c r="FA30" s="79"/>
      <c r="FB30" s="79"/>
      <c r="FC30" s="79"/>
      <c r="FD30" s="79"/>
      <c r="FE30" s="79"/>
      <c r="FF30" s="79"/>
      <c r="FG30" s="79"/>
      <c r="FH30" s="79"/>
      <c r="FI30" s="79"/>
      <c r="FJ30" s="79"/>
      <c r="FK30" s="79"/>
      <c r="FL30" s="79"/>
      <c r="FM30" s="79"/>
      <c r="FN30" s="79"/>
      <c r="FO30" s="79"/>
      <c r="FP30" s="79"/>
      <c r="FQ30" s="79"/>
      <c r="FR30" s="79"/>
      <c r="FS30" s="79"/>
      <c r="FT30" s="79"/>
      <c r="FU30" s="79"/>
      <c r="FV30" s="79"/>
      <c r="FW30" s="79"/>
      <c r="FX30" s="79"/>
      <c r="FY30" s="79"/>
      <c r="FZ30" s="79"/>
      <c r="GA30" s="79"/>
      <c r="GB30" s="79"/>
      <c r="GC30" s="79"/>
      <c r="GD30" s="79"/>
      <c r="GE30" s="79"/>
      <c r="GF30" s="79"/>
      <c r="GG30" s="79"/>
      <c r="GH30" s="79"/>
      <c r="GI30" s="79"/>
      <c r="GJ30" s="79"/>
      <c r="GK30" s="79"/>
      <c r="GL30" s="79"/>
      <c r="GM30" s="79"/>
      <c r="GN30" s="79"/>
      <c r="GO30" s="79"/>
      <c r="GP30" s="79"/>
      <c r="GQ30" s="79"/>
      <c r="GR30" s="79"/>
      <c r="GS30" s="79"/>
      <c r="GT30" s="79"/>
      <c r="GU30" s="79"/>
      <c r="GV30" s="79"/>
      <c r="GW30" s="79"/>
      <c r="GX30" s="79"/>
      <c r="GY30" s="79"/>
      <c r="GZ30" s="79"/>
      <c r="HA30" s="79"/>
      <c r="HB30" s="79"/>
      <c r="HC30" s="79"/>
      <c r="HD30" s="79"/>
      <c r="HE30" s="79"/>
      <c r="HF30" s="79"/>
      <c r="HG30" s="79"/>
      <c r="HH30" s="79"/>
      <c r="HI30" s="79"/>
      <c r="HJ30" s="79"/>
      <c r="HK30" s="79"/>
      <c r="HL30" s="79"/>
      <c r="HM30" s="79"/>
      <c r="HN30" s="79"/>
      <c r="HO30" s="79"/>
      <c r="HP30" s="79"/>
      <c r="HQ30" s="79"/>
      <c r="HR30" s="79"/>
      <c r="HS30" s="79"/>
      <c r="HT30" s="79"/>
      <c r="HU30" s="79"/>
      <c r="HV30" s="79"/>
      <c r="HW30" s="79"/>
      <c r="HX30" s="79"/>
      <c r="HY30" s="79"/>
      <c r="HZ30" s="79"/>
      <c r="IA30" s="79"/>
      <c r="IB30" s="79"/>
      <c r="IC30" s="79"/>
      <c r="ID30" s="79"/>
      <c r="IE30" s="79"/>
      <c r="IF30" s="79"/>
      <c r="IG30" s="79"/>
      <c r="IH30" s="79"/>
      <c r="II30" s="79"/>
      <c r="IJ30" s="79"/>
      <c r="IK30" s="79"/>
      <c r="IL30" s="79"/>
      <c r="IM30" s="79"/>
      <c r="IN30" s="79"/>
      <c r="IO30" s="79"/>
      <c r="IP30" s="79"/>
    </row>
    <row r="31" customFormat="false" ht="30" hidden="false" customHeight="true" outlineLevel="0" collapsed="false">
      <c r="A31" s="24" t="s">
        <v>43</v>
      </c>
      <c r="B31" s="13" t="n">
        <v>269128.9</v>
      </c>
      <c r="C31" s="24" t="s">
        <v>44</v>
      </c>
      <c r="D31" s="13" t="n">
        <v>269128.9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" hidden="false" customHeight="true" outlineLevel="0" collapsed="false">
      <c r="A32" s="28"/>
      <c r="B32" s="29"/>
      <c r="C32" s="30"/>
      <c r="D32" s="31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.75" hidden="false" customHeight="true" outlineLevel="0" collapsed="false">
      <c r="A33" s="32"/>
      <c r="B33" s="33"/>
      <c r="C33" s="32"/>
      <c r="D33" s="33"/>
      <c r="E33" s="32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  <c r="IO33" s="35"/>
      <c r="IP33" s="35"/>
    </row>
    <row r="34" customFormat="false" ht="27.75" hidden="false" customHeight="true" outlineLevel="0" collapsed="false">
      <c r="A34" s="36"/>
      <c r="B34" s="37"/>
      <c r="C34" s="37"/>
      <c r="D34" s="37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  <c r="IM34" s="38"/>
      <c r="IN34" s="38"/>
      <c r="IO34" s="38"/>
      <c r="IP34" s="38"/>
    </row>
    <row r="35" customFormat="false" ht="27.75" hidden="false" customHeight="true" outlineLevel="0" collapsed="false">
      <c r="A35" s="37"/>
      <c r="B35" s="37"/>
      <c r="C35" s="37"/>
      <c r="D35" s="37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  <c r="IM35" s="38"/>
      <c r="IN35" s="38"/>
      <c r="IO35" s="38"/>
      <c r="IP35" s="38"/>
    </row>
    <row r="36" customFormat="false" ht="27.75" hidden="false" customHeight="true" outlineLevel="0" collapsed="false">
      <c r="A36" s="37"/>
      <c r="B36" s="37"/>
      <c r="C36" s="37"/>
      <c r="D36" s="37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  <c r="IM36" s="38"/>
      <c r="IN36" s="38"/>
      <c r="IO36" s="38"/>
      <c r="IP36" s="38"/>
    </row>
    <row r="37" customFormat="false" ht="27.75" hidden="false" customHeight="true" outlineLevel="0" collapsed="false">
      <c r="A37" s="37"/>
      <c r="B37" s="37"/>
      <c r="C37" s="37"/>
      <c r="D37" s="37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  <c r="IL37" s="38"/>
      <c r="IM37" s="38"/>
      <c r="IN37" s="38"/>
      <c r="IO37" s="38"/>
      <c r="IP37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6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B63" activeCellId="0" sqref="B6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2" width="16.83"/>
    <col collapsed="false" customWidth="true" hidden="false" outlineLevel="0" max="2" min="2" style="62" width="29.5"/>
    <col collapsed="false" customWidth="true" hidden="false" outlineLevel="0" max="6" min="3" style="62" width="15.49"/>
    <col collapsed="false" customWidth="true" hidden="false" outlineLevel="0" max="7" min="7" style="62" width="19.83"/>
    <col collapsed="false" customWidth="true" hidden="false" outlineLevel="0" max="245" min="8" style="62" width="7.65"/>
  </cols>
  <sheetData>
    <row r="1" customFormat="false" ht="27.75" hidden="false" customHeight="true" outlineLevel="0" collapsed="false">
      <c r="A1" s="1" t="s">
        <v>185</v>
      </c>
      <c r="B1" s="1"/>
      <c r="C1" s="1"/>
    </row>
    <row r="2" s="66" customFormat="true" ht="34.5" hidden="false" customHeight="true" outlineLevel="0" collapsed="false">
      <c r="A2" s="2" t="s">
        <v>186</v>
      </c>
      <c r="B2" s="2"/>
      <c r="C2" s="2"/>
      <c r="D2" s="2"/>
      <c r="E2" s="2"/>
      <c r="F2" s="2"/>
      <c r="G2" s="2"/>
    </row>
    <row r="3" s="4" customFormat="true" ht="30.75" hidden="false" customHeight="true" outlineLevel="0" collapsed="false">
      <c r="G3" s="5" t="s">
        <v>2</v>
      </c>
    </row>
    <row r="4" s="85" customFormat="true" ht="40.15" hidden="false" customHeight="true" outlineLevel="0" collapsed="false">
      <c r="A4" s="81" t="s">
        <v>156</v>
      </c>
      <c r="B4" s="82" t="s">
        <v>157</v>
      </c>
      <c r="C4" s="6" t="s">
        <v>50</v>
      </c>
      <c r="D4" s="83" t="s">
        <v>159</v>
      </c>
      <c r="E4" s="83"/>
      <c r="F4" s="83"/>
      <c r="G4" s="24" t="s">
        <v>160</v>
      </c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  <c r="EI4" s="84"/>
      <c r="EJ4" s="84"/>
      <c r="EK4" s="84"/>
      <c r="EL4" s="84"/>
      <c r="EM4" s="84"/>
      <c r="EN4" s="84"/>
      <c r="EO4" s="84"/>
      <c r="EP4" s="84"/>
      <c r="EQ4" s="84"/>
      <c r="ER4" s="84"/>
      <c r="ES4" s="84"/>
      <c r="ET4" s="84"/>
      <c r="EU4" s="84"/>
      <c r="EV4" s="84"/>
      <c r="EW4" s="84"/>
      <c r="EX4" s="84"/>
      <c r="EY4" s="84"/>
      <c r="EZ4" s="84"/>
      <c r="FA4" s="84"/>
      <c r="FB4" s="84"/>
      <c r="FC4" s="84"/>
      <c r="FD4" s="84"/>
      <c r="FE4" s="84"/>
      <c r="FF4" s="84"/>
      <c r="FG4" s="84"/>
      <c r="FH4" s="84"/>
      <c r="FI4" s="84"/>
      <c r="FJ4" s="84"/>
      <c r="FK4" s="84"/>
      <c r="FL4" s="84"/>
      <c r="FM4" s="84"/>
      <c r="FN4" s="84"/>
      <c r="FO4" s="84"/>
      <c r="FP4" s="84"/>
      <c r="FQ4" s="84"/>
      <c r="FR4" s="84"/>
      <c r="FS4" s="84"/>
      <c r="FT4" s="84"/>
      <c r="FU4" s="84"/>
      <c r="FV4" s="84"/>
      <c r="FW4" s="84"/>
      <c r="FX4" s="84"/>
      <c r="FY4" s="84"/>
      <c r="FZ4" s="84"/>
      <c r="GA4" s="84"/>
      <c r="GB4" s="84"/>
      <c r="GC4" s="84"/>
      <c r="GD4" s="84"/>
      <c r="GE4" s="84"/>
      <c r="GF4" s="84"/>
      <c r="GG4" s="84"/>
      <c r="GH4" s="84"/>
      <c r="GI4" s="84"/>
      <c r="GJ4" s="84"/>
      <c r="GK4" s="84"/>
      <c r="GL4" s="84"/>
      <c r="GM4" s="84"/>
      <c r="GN4" s="84"/>
      <c r="GO4" s="84"/>
      <c r="GP4" s="84"/>
      <c r="GQ4" s="84"/>
      <c r="GR4" s="84"/>
      <c r="GS4" s="84"/>
      <c r="GT4" s="84"/>
      <c r="GU4" s="84"/>
      <c r="GV4" s="84"/>
      <c r="GW4" s="84"/>
      <c r="GX4" s="84"/>
      <c r="GY4" s="84"/>
      <c r="GZ4" s="84"/>
      <c r="HA4" s="84"/>
      <c r="HB4" s="84"/>
      <c r="HC4" s="84"/>
      <c r="HD4" s="84"/>
      <c r="HE4" s="84"/>
      <c r="HF4" s="84"/>
      <c r="HG4" s="84"/>
      <c r="HH4" s="84"/>
      <c r="HI4" s="84"/>
      <c r="HJ4" s="84"/>
      <c r="HK4" s="84"/>
      <c r="HL4" s="84"/>
      <c r="HM4" s="84"/>
      <c r="HN4" s="84"/>
      <c r="HO4" s="84"/>
      <c r="HP4" s="84"/>
      <c r="HQ4" s="84"/>
      <c r="HR4" s="84"/>
      <c r="HS4" s="84"/>
      <c r="HT4" s="84"/>
      <c r="HU4" s="84"/>
      <c r="HV4" s="84"/>
      <c r="HW4" s="84"/>
      <c r="HX4" s="84"/>
      <c r="HY4" s="84"/>
      <c r="HZ4" s="84"/>
      <c r="IA4" s="84"/>
      <c r="IB4" s="84"/>
      <c r="IC4" s="84"/>
      <c r="ID4" s="84"/>
      <c r="IE4" s="84"/>
      <c r="IF4" s="84"/>
      <c r="IG4" s="84"/>
      <c r="IH4" s="84"/>
      <c r="II4" s="84"/>
      <c r="IJ4" s="84"/>
      <c r="IK4" s="84"/>
    </row>
    <row r="5" s="85" customFormat="true" ht="40.15" hidden="false" customHeight="true" outlineLevel="0" collapsed="false">
      <c r="A5" s="81"/>
      <c r="B5" s="82"/>
      <c r="C5" s="6"/>
      <c r="D5" s="6" t="s">
        <v>187</v>
      </c>
      <c r="E5" s="69" t="s">
        <v>188</v>
      </c>
      <c r="F5" s="69" t="s">
        <v>189</v>
      </c>
      <c r="G5" s="2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  <c r="EF5" s="84"/>
      <c r="EG5" s="84"/>
      <c r="EH5" s="84"/>
      <c r="EI5" s="84"/>
      <c r="EJ5" s="84"/>
      <c r="EK5" s="84"/>
      <c r="EL5" s="84"/>
      <c r="EM5" s="84"/>
      <c r="EN5" s="84"/>
      <c r="EO5" s="84"/>
      <c r="EP5" s="84"/>
      <c r="EQ5" s="84"/>
      <c r="ER5" s="84"/>
      <c r="ES5" s="84"/>
      <c r="ET5" s="84"/>
      <c r="EU5" s="84"/>
      <c r="EV5" s="84"/>
      <c r="EW5" s="84"/>
      <c r="EX5" s="84"/>
      <c r="EY5" s="84"/>
      <c r="EZ5" s="84"/>
      <c r="FA5" s="84"/>
      <c r="FB5" s="84"/>
      <c r="FC5" s="84"/>
      <c r="FD5" s="84"/>
      <c r="FE5" s="84"/>
      <c r="FF5" s="84"/>
      <c r="FG5" s="84"/>
      <c r="FH5" s="84"/>
      <c r="FI5" s="84"/>
      <c r="FJ5" s="84"/>
      <c r="FK5" s="84"/>
      <c r="FL5" s="84"/>
      <c r="FM5" s="84"/>
      <c r="FN5" s="84"/>
      <c r="FO5" s="84"/>
      <c r="FP5" s="84"/>
      <c r="FQ5" s="84"/>
      <c r="FR5" s="84"/>
      <c r="FS5" s="84"/>
      <c r="FT5" s="84"/>
      <c r="FU5" s="84"/>
      <c r="FV5" s="84"/>
      <c r="FW5" s="84"/>
      <c r="FX5" s="84"/>
      <c r="FY5" s="84"/>
      <c r="FZ5" s="84"/>
      <c r="GA5" s="84"/>
      <c r="GB5" s="84"/>
      <c r="GC5" s="84"/>
      <c r="GD5" s="84"/>
      <c r="GE5" s="84"/>
      <c r="GF5" s="84"/>
      <c r="GG5" s="84"/>
      <c r="GH5" s="84"/>
      <c r="GI5" s="84"/>
      <c r="GJ5" s="84"/>
      <c r="GK5" s="84"/>
      <c r="GL5" s="84"/>
      <c r="GM5" s="84"/>
      <c r="GN5" s="84"/>
      <c r="GO5" s="84"/>
      <c r="GP5" s="84"/>
      <c r="GQ5" s="84"/>
      <c r="GR5" s="84"/>
      <c r="GS5" s="84"/>
      <c r="GT5" s="84"/>
      <c r="GU5" s="84"/>
      <c r="GV5" s="84"/>
      <c r="GW5" s="84"/>
      <c r="GX5" s="84"/>
      <c r="GY5" s="84"/>
      <c r="GZ5" s="84"/>
      <c r="HA5" s="84"/>
      <c r="HB5" s="84"/>
      <c r="HC5" s="84"/>
      <c r="HD5" s="84"/>
      <c r="HE5" s="84"/>
      <c r="HF5" s="84"/>
      <c r="HG5" s="84"/>
      <c r="HH5" s="84"/>
      <c r="HI5" s="84"/>
      <c r="HJ5" s="84"/>
      <c r="HK5" s="84"/>
      <c r="HL5" s="84"/>
      <c r="HM5" s="84"/>
      <c r="HN5" s="84"/>
      <c r="HO5" s="84"/>
      <c r="HP5" s="84"/>
      <c r="HQ5" s="84"/>
      <c r="HR5" s="84"/>
      <c r="HS5" s="84"/>
      <c r="HT5" s="84"/>
      <c r="HU5" s="84"/>
      <c r="HV5" s="84"/>
      <c r="HW5" s="84"/>
      <c r="HX5" s="84"/>
      <c r="HY5" s="84"/>
      <c r="HZ5" s="84"/>
      <c r="IA5" s="84"/>
      <c r="IB5" s="84"/>
      <c r="IC5" s="84"/>
      <c r="ID5" s="84"/>
      <c r="IE5" s="84"/>
      <c r="IF5" s="84"/>
      <c r="IG5" s="84"/>
      <c r="IH5" s="84"/>
      <c r="II5" s="84"/>
      <c r="IJ5" s="84"/>
      <c r="IK5" s="84"/>
    </row>
    <row r="6" customFormat="false" ht="35.1" hidden="false" customHeight="true" outlineLevel="0" collapsed="false">
      <c r="A6" s="72" t="s">
        <v>165</v>
      </c>
      <c r="B6" s="86" t="s">
        <v>166</v>
      </c>
      <c r="C6" s="13" t="n">
        <f aca="false">G6+D6</f>
        <v>15411.6</v>
      </c>
      <c r="D6" s="13" t="n">
        <v>9313.6</v>
      </c>
      <c r="E6" s="13" t="n">
        <v>6163.5</v>
      </c>
      <c r="F6" s="13" t="n">
        <v>3150.1</v>
      </c>
      <c r="G6" s="13" t="n">
        <v>6098</v>
      </c>
    </row>
    <row r="7" customFormat="false" ht="35.1" hidden="false" customHeight="true" outlineLevel="0" collapsed="false">
      <c r="A7" s="72" t="s">
        <v>190</v>
      </c>
      <c r="B7" s="86" t="s">
        <v>191</v>
      </c>
      <c r="C7" s="13" t="n">
        <f aca="false">G7+D7</f>
        <v>1282.5</v>
      </c>
      <c r="D7" s="13" t="n">
        <v>1282.5</v>
      </c>
      <c r="E7" s="13" t="n">
        <v>1132.4</v>
      </c>
      <c r="F7" s="13" t="n">
        <v>150.1</v>
      </c>
      <c r="G7" s="13" t="n">
        <v>0</v>
      </c>
    </row>
    <row r="8" customFormat="false" ht="35.1" hidden="false" customHeight="true" outlineLevel="0" collapsed="false">
      <c r="A8" s="72" t="s">
        <v>192</v>
      </c>
      <c r="B8" s="86" t="s">
        <v>193</v>
      </c>
      <c r="C8" s="13" t="n">
        <f aca="false">G8+D8</f>
        <v>1282.5</v>
      </c>
      <c r="D8" s="13" t="n">
        <v>1282.5</v>
      </c>
      <c r="E8" s="13" t="n">
        <v>1132.4</v>
      </c>
      <c r="F8" s="13" t="n">
        <v>150.1</v>
      </c>
      <c r="G8" s="13" t="n">
        <v>0</v>
      </c>
    </row>
    <row r="9" customFormat="false" ht="35.1" hidden="false" customHeight="true" outlineLevel="0" collapsed="false">
      <c r="A9" s="72" t="s">
        <v>194</v>
      </c>
      <c r="B9" s="86" t="s">
        <v>195</v>
      </c>
      <c r="C9" s="13" t="n">
        <f aca="false">G9+D9</f>
        <v>14129.1</v>
      </c>
      <c r="D9" s="13" t="n">
        <v>8031.1</v>
      </c>
      <c r="E9" s="13" t="n">
        <v>5031.1</v>
      </c>
      <c r="F9" s="13" t="n">
        <v>3000</v>
      </c>
      <c r="G9" s="13" t="n">
        <v>6098</v>
      </c>
    </row>
    <row r="10" customFormat="false" ht="35.1" hidden="false" customHeight="true" outlineLevel="0" collapsed="false">
      <c r="A10" s="72" t="s">
        <v>196</v>
      </c>
      <c r="B10" s="86" t="s">
        <v>197</v>
      </c>
      <c r="C10" s="13" t="n">
        <f aca="false">G10+D10</f>
        <v>14129.1</v>
      </c>
      <c r="D10" s="13" t="n">
        <v>8031.1</v>
      </c>
      <c r="E10" s="13" t="n">
        <v>5031.1</v>
      </c>
      <c r="F10" s="13" t="n">
        <v>3000</v>
      </c>
      <c r="G10" s="13" t="n">
        <v>6098</v>
      </c>
    </row>
    <row r="11" customFormat="false" ht="35.1" hidden="false" customHeight="true" outlineLevel="0" collapsed="false">
      <c r="A11" s="72" t="s">
        <v>167</v>
      </c>
      <c r="B11" s="86" t="s">
        <v>168</v>
      </c>
      <c r="C11" s="13" t="n">
        <f aca="false">G11+D11</f>
        <v>10976.9</v>
      </c>
      <c r="D11" s="13" t="n">
        <v>10976.9</v>
      </c>
      <c r="E11" s="13" t="n">
        <v>9167.3</v>
      </c>
      <c r="F11" s="13" t="n">
        <v>1809.6</v>
      </c>
      <c r="G11" s="13" t="n">
        <v>0</v>
      </c>
    </row>
    <row r="12" customFormat="false" ht="35.1" hidden="false" customHeight="true" outlineLevel="0" collapsed="false">
      <c r="A12" s="72" t="s">
        <v>198</v>
      </c>
      <c r="B12" s="86" t="s">
        <v>199</v>
      </c>
      <c r="C12" s="13" t="n">
        <f aca="false">G12+D12</f>
        <v>9420.5</v>
      </c>
      <c r="D12" s="13" t="n">
        <v>9420.5</v>
      </c>
      <c r="E12" s="13" t="n">
        <v>7833.8</v>
      </c>
      <c r="F12" s="13" t="n">
        <v>1586.7</v>
      </c>
      <c r="G12" s="13" t="n">
        <v>0</v>
      </c>
    </row>
    <row r="13" customFormat="false" ht="35.1" hidden="false" customHeight="true" outlineLevel="0" collapsed="false">
      <c r="A13" s="72" t="s">
        <v>200</v>
      </c>
      <c r="B13" s="86" t="s">
        <v>201</v>
      </c>
      <c r="C13" s="13" t="n">
        <f aca="false">G13+D13</f>
        <v>9420.5</v>
      </c>
      <c r="D13" s="13" t="n">
        <v>9420.5</v>
      </c>
      <c r="E13" s="13" t="n">
        <v>7833.8</v>
      </c>
      <c r="F13" s="13" t="n">
        <v>1586.7</v>
      </c>
      <c r="G13" s="13" t="n">
        <v>0</v>
      </c>
    </row>
    <row r="14" customFormat="false" ht="35.1" hidden="false" customHeight="true" outlineLevel="0" collapsed="false">
      <c r="A14" s="72" t="s">
        <v>202</v>
      </c>
      <c r="B14" s="86" t="s">
        <v>203</v>
      </c>
      <c r="C14" s="13" t="n">
        <f aca="false">G14+D14</f>
        <v>1556.4</v>
      </c>
      <c r="D14" s="13" t="n">
        <v>1556.4</v>
      </c>
      <c r="E14" s="13" t="n">
        <v>1333.5</v>
      </c>
      <c r="F14" s="13" t="n">
        <v>222.9</v>
      </c>
      <c r="G14" s="13" t="n">
        <v>0</v>
      </c>
    </row>
    <row r="15" customFormat="false" ht="35.1" hidden="false" customHeight="true" outlineLevel="0" collapsed="false">
      <c r="A15" s="72" t="s">
        <v>204</v>
      </c>
      <c r="B15" s="86" t="s">
        <v>201</v>
      </c>
      <c r="C15" s="13" t="n">
        <f aca="false">G15+D15</f>
        <v>1556.4</v>
      </c>
      <c r="D15" s="13" t="n">
        <v>1556.4</v>
      </c>
      <c r="E15" s="13" t="n">
        <v>1333.5</v>
      </c>
      <c r="F15" s="13" t="n">
        <v>222.9</v>
      </c>
      <c r="G15" s="13" t="n">
        <v>0</v>
      </c>
    </row>
    <row r="16" customFormat="false" ht="35.1" hidden="false" customHeight="true" outlineLevel="0" collapsed="false">
      <c r="A16" s="72" t="s">
        <v>169</v>
      </c>
      <c r="B16" s="86" t="s">
        <v>170</v>
      </c>
      <c r="C16" s="13" t="n">
        <f aca="false">G16+D16</f>
        <v>67896.9</v>
      </c>
      <c r="D16" s="13" t="n">
        <v>64835.5</v>
      </c>
      <c r="E16" s="13" t="n">
        <v>64835.5</v>
      </c>
      <c r="F16" s="13" t="n">
        <v>0</v>
      </c>
      <c r="G16" s="13" t="n">
        <v>3061.4</v>
      </c>
    </row>
    <row r="17" customFormat="false" ht="35.1" hidden="false" customHeight="true" outlineLevel="0" collapsed="false">
      <c r="A17" s="72" t="s">
        <v>205</v>
      </c>
      <c r="B17" s="86" t="s">
        <v>206</v>
      </c>
      <c r="C17" s="13" t="n">
        <f aca="false">G17+D17</f>
        <v>64835.5</v>
      </c>
      <c r="D17" s="13" t="n">
        <v>64835.5</v>
      </c>
      <c r="E17" s="13" t="n">
        <v>64835.5</v>
      </c>
      <c r="F17" s="13" t="n">
        <v>0</v>
      </c>
      <c r="G17" s="13" t="n">
        <v>0</v>
      </c>
    </row>
    <row r="18" customFormat="false" ht="35.1" hidden="false" customHeight="true" outlineLevel="0" collapsed="false">
      <c r="A18" s="72" t="s">
        <v>207</v>
      </c>
      <c r="B18" s="86" t="s">
        <v>208</v>
      </c>
      <c r="C18" s="13" t="n">
        <f aca="false">G18+D18</f>
        <v>43224</v>
      </c>
      <c r="D18" s="13" t="n">
        <v>43224</v>
      </c>
      <c r="E18" s="13" t="n">
        <v>43224</v>
      </c>
      <c r="F18" s="13" t="n">
        <v>0</v>
      </c>
      <c r="G18" s="13" t="n">
        <v>0</v>
      </c>
    </row>
    <row r="19" customFormat="false" ht="35.1" hidden="false" customHeight="true" outlineLevel="0" collapsed="false">
      <c r="A19" s="72" t="s">
        <v>209</v>
      </c>
      <c r="B19" s="86" t="s">
        <v>210</v>
      </c>
      <c r="C19" s="13" t="n">
        <f aca="false">G19+D19</f>
        <v>21611.5</v>
      </c>
      <c r="D19" s="13" t="n">
        <v>21611.5</v>
      </c>
      <c r="E19" s="13" t="n">
        <v>21611.5</v>
      </c>
      <c r="F19" s="13" t="n">
        <v>0</v>
      </c>
      <c r="G19" s="13" t="n">
        <v>0</v>
      </c>
    </row>
    <row r="20" customFormat="false" ht="35.1" hidden="false" customHeight="true" outlineLevel="0" collapsed="false">
      <c r="A20" s="72" t="s">
        <v>211</v>
      </c>
      <c r="B20" s="86" t="s">
        <v>212</v>
      </c>
      <c r="C20" s="13" t="n">
        <f aca="false">G20+D20</f>
        <v>3061.4</v>
      </c>
      <c r="D20" s="13" t="n">
        <v>0</v>
      </c>
      <c r="E20" s="13" t="n">
        <v>0</v>
      </c>
      <c r="F20" s="13" t="n">
        <v>0</v>
      </c>
      <c r="G20" s="13" t="n">
        <v>3061.4</v>
      </c>
    </row>
    <row r="21" customFormat="false" ht="35.1" hidden="false" customHeight="true" outlineLevel="0" collapsed="false">
      <c r="A21" s="72" t="s">
        <v>213</v>
      </c>
      <c r="B21" s="86" t="s">
        <v>214</v>
      </c>
      <c r="C21" s="13" t="n">
        <f aca="false">G21+D21</f>
        <v>3061.4</v>
      </c>
      <c r="D21" s="13" t="n">
        <v>0</v>
      </c>
      <c r="E21" s="13" t="n">
        <v>0</v>
      </c>
      <c r="F21" s="13" t="n">
        <v>0</v>
      </c>
      <c r="G21" s="13" t="n">
        <v>3061.4</v>
      </c>
    </row>
    <row r="22" customFormat="false" ht="35.1" hidden="false" customHeight="true" outlineLevel="0" collapsed="false">
      <c r="A22" s="72" t="s">
        <v>171</v>
      </c>
      <c r="B22" s="86" t="s">
        <v>172</v>
      </c>
      <c r="C22" s="13" t="n">
        <f aca="false">G22+D22</f>
        <v>141583.3</v>
      </c>
      <c r="D22" s="13" t="n">
        <v>54226.4</v>
      </c>
      <c r="E22" s="13" t="n">
        <v>47717.4</v>
      </c>
      <c r="F22" s="13" t="n">
        <v>6509</v>
      </c>
      <c r="G22" s="13" t="n">
        <v>87356.9</v>
      </c>
    </row>
    <row r="23" customFormat="false" ht="35.1" hidden="false" customHeight="true" outlineLevel="0" collapsed="false">
      <c r="A23" s="72" t="s">
        <v>215</v>
      </c>
      <c r="B23" s="86" t="s">
        <v>216</v>
      </c>
      <c r="C23" s="13" t="n">
        <f aca="false">G23+D23</f>
        <v>11147.5</v>
      </c>
      <c r="D23" s="13" t="n">
        <v>9864.2</v>
      </c>
      <c r="E23" s="13" t="n">
        <v>7804.8</v>
      </c>
      <c r="F23" s="13" t="n">
        <v>2059.4</v>
      </c>
      <c r="G23" s="13" t="n">
        <v>1283.3</v>
      </c>
    </row>
    <row r="24" customFormat="false" ht="35.1" hidden="false" customHeight="true" outlineLevel="0" collapsed="false">
      <c r="A24" s="72" t="s">
        <v>217</v>
      </c>
      <c r="B24" s="86" t="s">
        <v>218</v>
      </c>
      <c r="C24" s="13" t="n">
        <f aca="false">G24+D24</f>
        <v>8804.5</v>
      </c>
      <c r="D24" s="13" t="n">
        <v>8804.5</v>
      </c>
      <c r="E24" s="13" t="n">
        <v>6865.4</v>
      </c>
      <c r="F24" s="13" t="n">
        <v>1939.1</v>
      </c>
      <c r="G24" s="13" t="n">
        <v>0</v>
      </c>
    </row>
    <row r="25" customFormat="false" ht="35.1" hidden="false" customHeight="true" outlineLevel="0" collapsed="false">
      <c r="A25" s="72" t="s">
        <v>219</v>
      </c>
      <c r="B25" s="86" t="s">
        <v>220</v>
      </c>
      <c r="C25" s="13" t="n">
        <f aca="false">G25+D25</f>
        <v>863</v>
      </c>
      <c r="D25" s="13" t="n">
        <v>0</v>
      </c>
      <c r="E25" s="13" t="n">
        <v>0</v>
      </c>
      <c r="F25" s="13" t="n">
        <v>0</v>
      </c>
      <c r="G25" s="13" t="n">
        <v>863</v>
      </c>
    </row>
    <row r="26" customFormat="false" ht="35.1" hidden="false" customHeight="true" outlineLevel="0" collapsed="false">
      <c r="A26" s="72" t="s">
        <v>221</v>
      </c>
      <c r="B26" s="86" t="s">
        <v>222</v>
      </c>
      <c r="C26" s="13" t="n">
        <f aca="false">G26+D26</f>
        <v>16.5</v>
      </c>
      <c r="D26" s="13" t="n">
        <v>16.5</v>
      </c>
      <c r="E26" s="13" t="n">
        <v>13</v>
      </c>
      <c r="F26" s="13" t="n">
        <v>3.5</v>
      </c>
      <c r="G26" s="13" t="n">
        <v>0</v>
      </c>
    </row>
    <row r="27" customFormat="false" ht="35.1" hidden="false" customHeight="true" outlineLevel="0" collapsed="false">
      <c r="A27" s="72" t="s">
        <v>223</v>
      </c>
      <c r="B27" s="86" t="s">
        <v>224</v>
      </c>
      <c r="C27" s="13" t="n">
        <f aca="false">G27+D27</f>
        <v>1463.5</v>
      </c>
      <c r="D27" s="13" t="n">
        <v>1043.2</v>
      </c>
      <c r="E27" s="13" t="n">
        <v>926.4</v>
      </c>
      <c r="F27" s="13" t="n">
        <v>116.8</v>
      </c>
      <c r="G27" s="13" t="n">
        <v>420.3</v>
      </c>
    </row>
    <row r="28" customFormat="false" ht="35.1" hidden="false" customHeight="true" outlineLevel="0" collapsed="false">
      <c r="A28" s="72" t="s">
        <v>225</v>
      </c>
      <c r="B28" s="86" t="s">
        <v>226</v>
      </c>
      <c r="C28" s="13" t="n">
        <f aca="false">G28+D28</f>
        <v>28257.3</v>
      </c>
      <c r="D28" s="13" t="n">
        <v>12795.4</v>
      </c>
      <c r="E28" s="13" t="n">
        <v>11216.2</v>
      </c>
      <c r="F28" s="13" t="n">
        <v>1579.2</v>
      </c>
      <c r="G28" s="13" t="n">
        <v>15461.9</v>
      </c>
    </row>
    <row r="29" customFormat="false" ht="35.1" hidden="false" customHeight="true" outlineLevel="0" collapsed="false">
      <c r="A29" s="72" t="s">
        <v>227</v>
      </c>
      <c r="B29" s="86" t="s">
        <v>228</v>
      </c>
      <c r="C29" s="13" t="n">
        <f aca="false">G29+D29</f>
        <v>12876.5</v>
      </c>
      <c r="D29" s="13" t="n">
        <v>3400.6</v>
      </c>
      <c r="E29" s="13" t="n">
        <v>2831.8</v>
      </c>
      <c r="F29" s="13" t="n">
        <v>568.8</v>
      </c>
      <c r="G29" s="13" t="n">
        <v>9475.9</v>
      </c>
    </row>
    <row r="30" customFormat="false" ht="35.1" hidden="false" customHeight="true" outlineLevel="0" collapsed="false">
      <c r="A30" s="72" t="s">
        <v>229</v>
      </c>
      <c r="B30" s="86" t="s">
        <v>230</v>
      </c>
      <c r="C30" s="13" t="n">
        <f aca="false">G30+D30</f>
        <v>1620</v>
      </c>
      <c r="D30" s="13" t="n">
        <v>959.5</v>
      </c>
      <c r="E30" s="13" t="n">
        <v>842.1</v>
      </c>
      <c r="F30" s="13" t="n">
        <v>117.4</v>
      </c>
      <c r="G30" s="13" t="n">
        <v>660.5</v>
      </c>
    </row>
    <row r="31" customFormat="false" ht="35.1" hidden="false" customHeight="true" outlineLevel="0" collapsed="false">
      <c r="A31" s="72" t="s">
        <v>231</v>
      </c>
      <c r="B31" s="86" t="s">
        <v>232</v>
      </c>
      <c r="C31" s="13" t="n">
        <f aca="false">G31+D31</f>
        <v>397</v>
      </c>
      <c r="D31" s="13" t="n">
        <v>239.5</v>
      </c>
      <c r="E31" s="13" t="n">
        <v>195.1</v>
      </c>
      <c r="F31" s="13" t="n">
        <v>44.4</v>
      </c>
      <c r="G31" s="13" t="n">
        <v>157.5</v>
      </c>
    </row>
    <row r="32" customFormat="false" ht="35.1" hidden="false" customHeight="true" outlineLevel="0" collapsed="false">
      <c r="A32" s="72" t="s">
        <v>233</v>
      </c>
      <c r="B32" s="86" t="s">
        <v>234</v>
      </c>
      <c r="C32" s="13" t="n">
        <f aca="false">G32+D32</f>
        <v>4226.5</v>
      </c>
      <c r="D32" s="13" t="n">
        <v>3926.5</v>
      </c>
      <c r="E32" s="13" t="n">
        <v>3741.5</v>
      </c>
      <c r="F32" s="13" t="n">
        <v>185</v>
      </c>
      <c r="G32" s="13" t="n">
        <v>300</v>
      </c>
    </row>
    <row r="33" customFormat="false" ht="35.1" hidden="false" customHeight="true" outlineLevel="0" collapsed="false">
      <c r="A33" s="72" t="s">
        <v>235</v>
      </c>
      <c r="B33" s="86" t="s">
        <v>236</v>
      </c>
      <c r="C33" s="13" t="n">
        <f aca="false">G33+D33</f>
        <v>3789.6</v>
      </c>
      <c r="D33" s="13" t="n">
        <v>406.1</v>
      </c>
      <c r="E33" s="13" t="n">
        <v>326.3</v>
      </c>
      <c r="F33" s="13" t="n">
        <v>79.8</v>
      </c>
      <c r="G33" s="13" t="n">
        <v>3383.5</v>
      </c>
    </row>
    <row r="34" customFormat="false" ht="35.1" hidden="false" customHeight="true" outlineLevel="0" collapsed="false">
      <c r="A34" s="72" t="s">
        <v>237</v>
      </c>
      <c r="B34" s="86" t="s">
        <v>238</v>
      </c>
      <c r="C34" s="13" t="n">
        <f aca="false">G34+D34</f>
        <v>447.6</v>
      </c>
      <c r="D34" s="13" t="n">
        <v>391.6</v>
      </c>
      <c r="E34" s="13" t="n">
        <v>320.6</v>
      </c>
      <c r="F34" s="13" t="n">
        <v>71</v>
      </c>
      <c r="G34" s="13" t="n">
        <v>56</v>
      </c>
    </row>
    <row r="35" customFormat="false" ht="35.1" hidden="false" customHeight="true" outlineLevel="0" collapsed="false">
      <c r="A35" s="72" t="s">
        <v>239</v>
      </c>
      <c r="B35" s="86" t="s">
        <v>240</v>
      </c>
      <c r="C35" s="13" t="n">
        <f aca="false">G35+D35</f>
        <v>1574.3</v>
      </c>
      <c r="D35" s="13" t="n">
        <v>541.7</v>
      </c>
      <c r="E35" s="13" t="n">
        <v>475.3</v>
      </c>
      <c r="F35" s="13" t="n">
        <v>66.4</v>
      </c>
      <c r="G35" s="13" t="n">
        <v>1032.6</v>
      </c>
    </row>
    <row r="36" customFormat="false" ht="35.1" hidden="false" customHeight="true" outlineLevel="0" collapsed="false">
      <c r="A36" s="72" t="s">
        <v>241</v>
      </c>
      <c r="B36" s="86" t="s">
        <v>242</v>
      </c>
      <c r="C36" s="13" t="n">
        <f aca="false">G36+D36</f>
        <v>3325.8</v>
      </c>
      <c r="D36" s="13" t="n">
        <v>2929.9</v>
      </c>
      <c r="E36" s="13" t="n">
        <v>2483.5</v>
      </c>
      <c r="F36" s="13" t="n">
        <v>446.4</v>
      </c>
      <c r="G36" s="13" t="n">
        <v>395.9</v>
      </c>
    </row>
    <row r="37" customFormat="false" ht="35.1" hidden="false" customHeight="true" outlineLevel="0" collapsed="false">
      <c r="A37" s="72" t="s">
        <v>243</v>
      </c>
      <c r="B37" s="86" t="s">
        <v>244</v>
      </c>
      <c r="C37" s="13" t="n">
        <f aca="false">G37+D37</f>
        <v>85568.8</v>
      </c>
      <c r="D37" s="13" t="n">
        <v>17241.1</v>
      </c>
      <c r="E37" s="13" t="n">
        <v>14534</v>
      </c>
      <c r="F37" s="13" t="n">
        <v>2707.1</v>
      </c>
      <c r="G37" s="13" t="n">
        <v>68327.7</v>
      </c>
    </row>
    <row r="38" customFormat="false" ht="35.1" hidden="false" customHeight="true" outlineLevel="0" collapsed="false">
      <c r="A38" s="72" t="s">
        <v>245</v>
      </c>
      <c r="B38" s="86" t="s">
        <v>246</v>
      </c>
      <c r="C38" s="13" t="n">
        <f aca="false">G38+D38</f>
        <v>10803</v>
      </c>
      <c r="D38" s="13" t="n">
        <v>10104.9</v>
      </c>
      <c r="E38" s="13" t="n">
        <v>8648.3</v>
      </c>
      <c r="F38" s="13" t="n">
        <v>1456.6</v>
      </c>
      <c r="G38" s="13" t="n">
        <v>698.1</v>
      </c>
    </row>
    <row r="39" customFormat="false" ht="35.1" hidden="false" customHeight="true" outlineLevel="0" collapsed="false">
      <c r="A39" s="72" t="s">
        <v>247</v>
      </c>
      <c r="B39" s="86" t="s">
        <v>248</v>
      </c>
      <c r="C39" s="13" t="n">
        <f aca="false">G39+D39</f>
        <v>200</v>
      </c>
      <c r="D39" s="13" t="n">
        <v>0</v>
      </c>
      <c r="E39" s="13" t="n">
        <v>0</v>
      </c>
      <c r="F39" s="13" t="n">
        <v>0</v>
      </c>
      <c r="G39" s="13" t="n">
        <v>200</v>
      </c>
    </row>
    <row r="40" customFormat="false" ht="35.1" hidden="false" customHeight="true" outlineLevel="0" collapsed="false">
      <c r="A40" s="72" t="s">
        <v>249</v>
      </c>
      <c r="B40" s="86" t="s">
        <v>250</v>
      </c>
      <c r="C40" s="13" t="n">
        <f aca="false">G40+D40</f>
        <v>1307.9</v>
      </c>
      <c r="D40" s="13" t="n">
        <v>1307.9</v>
      </c>
      <c r="E40" s="13" t="n">
        <v>1072.1</v>
      </c>
      <c r="F40" s="13" t="n">
        <v>235.8</v>
      </c>
      <c r="G40" s="13" t="n">
        <v>0</v>
      </c>
    </row>
    <row r="41" customFormat="false" ht="35.1" hidden="false" customHeight="true" outlineLevel="0" collapsed="false">
      <c r="A41" s="72" t="s">
        <v>251</v>
      </c>
      <c r="B41" s="86" t="s">
        <v>252</v>
      </c>
      <c r="C41" s="13" t="n">
        <f aca="false">G41+D41</f>
        <v>7475.2</v>
      </c>
      <c r="D41" s="13" t="n">
        <v>4030.2</v>
      </c>
      <c r="E41" s="13" t="n">
        <v>3256.9</v>
      </c>
      <c r="F41" s="13" t="n">
        <v>773.3</v>
      </c>
      <c r="G41" s="13" t="n">
        <v>3445</v>
      </c>
    </row>
    <row r="42" customFormat="false" ht="35.1" hidden="false" customHeight="true" outlineLevel="0" collapsed="false">
      <c r="A42" s="72" t="s">
        <v>253</v>
      </c>
      <c r="B42" s="86" t="s">
        <v>254</v>
      </c>
      <c r="C42" s="13" t="n">
        <f aca="false">G42+D42</f>
        <v>1798.1</v>
      </c>
      <c r="D42" s="13" t="n">
        <v>1798.1</v>
      </c>
      <c r="E42" s="13" t="n">
        <v>1556.7</v>
      </c>
      <c r="F42" s="13" t="n">
        <v>241.4</v>
      </c>
      <c r="G42" s="13" t="n">
        <v>0</v>
      </c>
    </row>
    <row r="43" customFormat="false" ht="35.1" hidden="false" customHeight="true" outlineLevel="0" collapsed="false">
      <c r="A43" s="72" t="s">
        <v>255</v>
      </c>
      <c r="B43" s="86" t="s">
        <v>256</v>
      </c>
      <c r="C43" s="13" t="n">
        <f aca="false">G43+D43</f>
        <v>34645.1</v>
      </c>
      <c r="D43" s="13" t="n">
        <v>0</v>
      </c>
      <c r="E43" s="13" t="n">
        <v>0</v>
      </c>
      <c r="F43" s="13" t="n">
        <v>0</v>
      </c>
      <c r="G43" s="13" t="n">
        <v>34645.1</v>
      </c>
    </row>
    <row r="44" customFormat="false" ht="35.1" hidden="false" customHeight="true" outlineLevel="0" collapsed="false">
      <c r="A44" s="72" t="s">
        <v>257</v>
      </c>
      <c r="B44" s="86" t="s">
        <v>258</v>
      </c>
      <c r="C44" s="13" t="n">
        <f aca="false">G44+D44</f>
        <v>5798</v>
      </c>
      <c r="D44" s="13" t="n">
        <v>0</v>
      </c>
      <c r="E44" s="13" t="n">
        <v>0</v>
      </c>
      <c r="F44" s="13" t="n">
        <v>0</v>
      </c>
      <c r="G44" s="13" t="n">
        <v>5798</v>
      </c>
    </row>
    <row r="45" customFormat="false" ht="35.1" hidden="false" customHeight="true" outlineLevel="0" collapsed="false">
      <c r="A45" s="72" t="s">
        <v>259</v>
      </c>
      <c r="B45" s="86" t="s">
        <v>260</v>
      </c>
      <c r="C45" s="13" t="n">
        <f aca="false">G45+D45</f>
        <v>23541.5</v>
      </c>
      <c r="D45" s="13" t="n">
        <v>0</v>
      </c>
      <c r="E45" s="13" t="n">
        <v>0</v>
      </c>
      <c r="F45" s="13" t="n">
        <v>0</v>
      </c>
      <c r="G45" s="13" t="n">
        <v>23541.5</v>
      </c>
    </row>
    <row r="46" customFormat="false" ht="35.1" hidden="false" customHeight="true" outlineLevel="0" collapsed="false">
      <c r="A46" s="72" t="s">
        <v>261</v>
      </c>
      <c r="B46" s="86" t="s">
        <v>262</v>
      </c>
      <c r="C46" s="13" t="n">
        <f aca="false">G46+D46</f>
        <v>769</v>
      </c>
      <c r="D46" s="13" t="n">
        <v>0</v>
      </c>
      <c r="E46" s="13" t="n">
        <v>0</v>
      </c>
      <c r="F46" s="13" t="n">
        <v>0</v>
      </c>
      <c r="G46" s="13" t="n">
        <v>769</v>
      </c>
    </row>
    <row r="47" customFormat="false" ht="35.1" hidden="false" customHeight="true" outlineLevel="0" collapsed="false">
      <c r="A47" s="72" t="s">
        <v>263</v>
      </c>
      <c r="B47" s="86" t="s">
        <v>264</v>
      </c>
      <c r="C47" s="13" t="n">
        <f aca="false">G47+D47</f>
        <v>769</v>
      </c>
      <c r="D47" s="13" t="n">
        <v>0</v>
      </c>
      <c r="E47" s="13" t="n">
        <v>0</v>
      </c>
      <c r="F47" s="13" t="n">
        <v>0</v>
      </c>
      <c r="G47" s="13" t="n">
        <v>769</v>
      </c>
    </row>
    <row r="48" customFormat="false" ht="35.1" hidden="false" customHeight="true" outlineLevel="0" collapsed="false">
      <c r="A48" s="72" t="s">
        <v>265</v>
      </c>
      <c r="B48" s="86" t="s">
        <v>266</v>
      </c>
      <c r="C48" s="13" t="n">
        <f aca="false">G48+D48</f>
        <v>1047.2</v>
      </c>
      <c r="D48" s="13" t="n">
        <v>1027.2</v>
      </c>
      <c r="E48" s="13" t="n">
        <v>863.9</v>
      </c>
      <c r="F48" s="13" t="n">
        <v>163.3</v>
      </c>
      <c r="G48" s="13" t="n">
        <v>20</v>
      </c>
    </row>
    <row r="49" customFormat="false" ht="35.1" hidden="false" customHeight="true" outlineLevel="0" collapsed="false">
      <c r="A49" s="72" t="s">
        <v>267</v>
      </c>
      <c r="B49" s="86" t="s">
        <v>268</v>
      </c>
      <c r="C49" s="13" t="n">
        <f aca="false">G49+D49</f>
        <v>1027.2</v>
      </c>
      <c r="D49" s="13" t="n">
        <v>1027.2</v>
      </c>
      <c r="E49" s="13" t="n">
        <v>863.9</v>
      </c>
      <c r="F49" s="13" t="n">
        <v>163.3</v>
      </c>
      <c r="G49" s="13" t="n">
        <v>0</v>
      </c>
    </row>
    <row r="50" customFormat="false" ht="35.1" hidden="false" customHeight="true" outlineLevel="0" collapsed="false">
      <c r="A50" s="72" t="s">
        <v>269</v>
      </c>
      <c r="B50" s="86" t="s">
        <v>270</v>
      </c>
      <c r="C50" s="13" t="n">
        <f aca="false">G50+D50</f>
        <v>20</v>
      </c>
      <c r="D50" s="13" t="n">
        <v>0</v>
      </c>
      <c r="E50" s="13" t="n">
        <v>0</v>
      </c>
      <c r="F50" s="13" t="n">
        <v>0</v>
      </c>
      <c r="G50" s="13" t="n">
        <v>20</v>
      </c>
    </row>
    <row r="51" customFormat="false" ht="35.1" hidden="false" customHeight="true" outlineLevel="0" collapsed="false">
      <c r="A51" s="72" t="s">
        <v>271</v>
      </c>
      <c r="B51" s="86" t="s">
        <v>272</v>
      </c>
      <c r="C51" s="13" t="n">
        <f aca="false">G51+D51</f>
        <v>14148.5</v>
      </c>
      <c r="D51" s="13" t="n">
        <v>13298.5</v>
      </c>
      <c r="E51" s="13" t="n">
        <v>13298.5</v>
      </c>
      <c r="F51" s="13" t="n">
        <v>0</v>
      </c>
      <c r="G51" s="13" t="n">
        <v>850</v>
      </c>
    </row>
    <row r="52" customFormat="false" ht="35.1" hidden="false" customHeight="true" outlineLevel="0" collapsed="false">
      <c r="A52" s="72" t="s">
        <v>273</v>
      </c>
      <c r="B52" s="86" t="s">
        <v>274</v>
      </c>
      <c r="C52" s="13" t="n">
        <f aca="false">G52+D52</f>
        <v>1204.3</v>
      </c>
      <c r="D52" s="13" t="n">
        <v>354.3</v>
      </c>
      <c r="E52" s="13" t="n">
        <v>354.3</v>
      </c>
      <c r="F52" s="13" t="n">
        <v>0</v>
      </c>
      <c r="G52" s="13" t="n">
        <v>850</v>
      </c>
    </row>
    <row r="53" customFormat="false" ht="35.1" hidden="false" customHeight="true" outlineLevel="0" collapsed="false">
      <c r="A53" s="72" t="s">
        <v>275</v>
      </c>
      <c r="B53" s="86" t="s">
        <v>276</v>
      </c>
      <c r="C53" s="13" t="n">
        <f aca="false">G53+D53</f>
        <v>9018.7</v>
      </c>
      <c r="D53" s="13" t="n">
        <v>9018.7</v>
      </c>
      <c r="E53" s="13" t="n">
        <v>9018.7</v>
      </c>
      <c r="F53" s="13" t="n">
        <v>0</v>
      </c>
      <c r="G53" s="13" t="n">
        <v>0</v>
      </c>
    </row>
    <row r="54" customFormat="false" ht="35.1" hidden="false" customHeight="true" outlineLevel="0" collapsed="false">
      <c r="A54" s="72" t="s">
        <v>277</v>
      </c>
      <c r="B54" s="86" t="s">
        <v>278</v>
      </c>
      <c r="C54" s="13" t="n">
        <f aca="false">G54+D54</f>
        <v>128.9</v>
      </c>
      <c r="D54" s="13" t="n">
        <v>128.9</v>
      </c>
      <c r="E54" s="13" t="n">
        <v>128.9</v>
      </c>
      <c r="F54" s="13" t="n">
        <v>0</v>
      </c>
      <c r="G54" s="13" t="n">
        <v>0</v>
      </c>
    </row>
    <row r="55" customFormat="false" ht="35.1" hidden="false" customHeight="true" outlineLevel="0" collapsed="false">
      <c r="A55" s="72" t="s">
        <v>279</v>
      </c>
      <c r="B55" s="86" t="s">
        <v>280</v>
      </c>
      <c r="C55" s="13" t="n">
        <f aca="false">G55+D55</f>
        <v>3796.6</v>
      </c>
      <c r="D55" s="13" t="n">
        <v>3796.6</v>
      </c>
      <c r="E55" s="13" t="n">
        <v>3796.6</v>
      </c>
      <c r="F55" s="13" t="n">
        <v>0</v>
      </c>
      <c r="G55" s="13" t="n">
        <v>0</v>
      </c>
    </row>
    <row r="56" customFormat="false" ht="35.1" hidden="false" customHeight="true" outlineLevel="0" collapsed="false">
      <c r="A56" s="72" t="s">
        <v>281</v>
      </c>
      <c r="B56" s="86" t="s">
        <v>282</v>
      </c>
      <c r="C56" s="13" t="n">
        <f aca="false">G56+D56</f>
        <v>545</v>
      </c>
      <c r="D56" s="13" t="n">
        <v>0</v>
      </c>
      <c r="E56" s="13" t="n">
        <v>0</v>
      </c>
      <c r="F56" s="13" t="n">
        <v>0</v>
      </c>
      <c r="G56" s="13" t="n">
        <v>545</v>
      </c>
    </row>
    <row r="57" customFormat="false" ht="35.1" hidden="false" customHeight="true" outlineLevel="0" collapsed="false">
      <c r="A57" s="72" t="s">
        <v>283</v>
      </c>
      <c r="B57" s="86" t="s">
        <v>284</v>
      </c>
      <c r="C57" s="13" t="n">
        <f aca="false">G57+D57</f>
        <v>545</v>
      </c>
      <c r="D57" s="13" t="n">
        <v>0</v>
      </c>
      <c r="E57" s="13" t="n">
        <v>0</v>
      </c>
      <c r="F57" s="13" t="n">
        <v>0</v>
      </c>
      <c r="G57" s="13" t="n">
        <v>545</v>
      </c>
    </row>
    <row r="58" customFormat="false" ht="35.1" hidden="false" customHeight="true" outlineLevel="0" collapsed="false">
      <c r="A58" s="72" t="s">
        <v>285</v>
      </c>
      <c r="B58" s="86" t="s">
        <v>286</v>
      </c>
      <c r="C58" s="13" t="n">
        <f aca="false">G58+D58</f>
        <v>100</v>
      </c>
      <c r="D58" s="13" t="n">
        <v>0</v>
      </c>
      <c r="E58" s="13" t="n">
        <v>0</v>
      </c>
      <c r="F58" s="13" t="n">
        <v>0</v>
      </c>
      <c r="G58" s="13" t="n">
        <v>100</v>
      </c>
    </row>
    <row r="59" customFormat="false" ht="35.1" hidden="false" customHeight="true" outlineLevel="0" collapsed="false">
      <c r="A59" s="72" t="s">
        <v>287</v>
      </c>
      <c r="B59" s="86" t="s">
        <v>288</v>
      </c>
      <c r="C59" s="13" t="n">
        <f aca="false">G59+D59</f>
        <v>100</v>
      </c>
      <c r="D59" s="13" t="n">
        <v>0</v>
      </c>
      <c r="E59" s="13" t="n">
        <v>0</v>
      </c>
      <c r="F59" s="13" t="n">
        <v>0</v>
      </c>
      <c r="G59" s="13" t="n">
        <v>100</v>
      </c>
    </row>
    <row r="60" customFormat="false" ht="35.1" hidden="false" customHeight="true" outlineLevel="0" collapsed="false">
      <c r="A60" s="72" t="s">
        <v>174</v>
      </c>
      <c r="B60" s="86" t="s">
        <v>175</v>
      </c>
      <c r="C60" s="13" t="n">
        <f aca="false">G60+D60</f>
        <v>458.6</v>
      </c>
      <c r="D60" s="13" t="n">
        <v>0</v>
      </c>
      <c r="E60" s="13" t="n">
        <v>0</v>
      </c>
      <c r="F60" s="13" t="n">
        <v>0</v>
      </c>
      <c r="G60" s="13" t="n">
        <v>458.6</v>
      </c>
    </row>
    <row r="61" customFormat="false" ht="35.1" hidden="false" customHeight="true" outlineLevel="0" collapsed="false">
      <c r="A61" s="72" t="s">
        <v>289</v>
      </c>
      <c r="B61" s="86" t="s">
        <v>290</v>
      </c>
      <c r="C61" s="13" t="n">
        <f aca="false">G61+D61</f>
        <v>458.6</v>
      </c>
      <c r="D61" s="13" t="n">
        <v>0</v>
      </c>
      <c r="E61" s="13" t="n">
        <v>0</v>
      </c>
      <c r="F61" s="13" t="n">
        <v>0</v>
      </c>
      <c r="G61" s="13" t="n">
        <v>458.6</v>
      </c>
    </row>
    <row r="62" customFormat="false" ht="35.1" hidden="false" customHeight="true" outlineLevel="0" collapsed="false">
      <c r="A62" s="72" t="s">
        <v>291</v>
      </c>
      <c r="B62" s="86" t="s">
        <v>292</v>
      </c>
      <c r="C62" s="13" t="n">
        <f aca="false">G62+D62</f>
        <v>458.6</v>
      </c>
      <c r="D62" s="13" t="n">
        <v>0</v>
      </c>
      <c r="E62" s="13" t="n">
        <v>0</v>
      </c>
      <c r="F62" s="13" t="n">
        <v>0</v>
      </c>
      <c r="G62" s="13" t="n">
        <v>458.6</v>
      </c>
    </row>
    <row r="63" s="85" customFormat="true" ht="35.1" hidden="false" customHeight="true" outlineLevel="0" collapsed="false">
      <c r="A63" s="72"/>
      <c r="B63" s="87" t="s">
        <v>158</v>
      </c>
      <c r="C63" s="13" t="n">
        <f aca="false">G63+D63</f>
        <v>236327.3</v>
      </c>
      <c r="D63" s="13" t="n">
        <v>139352.4</v>
      </c>
      <c r="E63" s="13" t="n">
        <v>127883.7</v>
      </c>
      <c r="F63" s="13" t="n">
        <v>11468.7</v>
      </c>
      <c r="G63" s="13" t="n">
        <v>96974.9</v>
      </c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  <c r="AC63" s="84"/>
      <c r="AD63" s="84"/>
      <c r="AE63" s="84"/>
      <c r="AF63" s="84"/>
      <c r="AG63" s="84"/>
      <c r="AH63" s="84"/>
      <c r="AI63" s="84"/>
      <c r="AJ63" s="84"/>
      <c r="AK63" s="84"/>
      <c r="AL63" s="84"/>
      <c r="AM63" s="84"/>
      <c r="AN63" s="84"/>
      <c r="AO63" s="84"/>
      <c r="AP63" s="84"/>
      <c r="AQ63" s="84"/>
      <c r="AR63" s="84"/>
      <c r="AS63" s="84"/>
      <c r="AT63" s="84"/>
      <c r="AU63" s="84"/>
      <c r="AV63" s="84"/>
      <c r="AW63" s="84"/>
      <c r="AX63" s="84"/>
      <c r="AY63" s="84"/>
      <c r="AZ63" s="84"/>
      <c r="BA63" s="84"/>
      <c r="BB63" s="84"/>
      <c r="BC63" s="84"/>
      <c r="BD63" s="84"/>
      <c r="BE63" s="84"/>
      <c r="BF63" s="84"/>
      <c r="BG63" s="84"/>
      <c r="BH63" s="84"/>
      <c r="BI63" s="84"/>
      <c r="BJ63" s="84"/>
      <c r="BK63" s="84"/>
      <c r="BL63" s="84"/>
      <c r="BM63" s="84"/>
      <c r="BN63" s="84"/>
      <c r="BO63" s="84"/>
      <c r="BP63" s="84"/>
      <c r="BQ63" s="84"/>
      <c r="BR63" s="84"/>
      <c r="BS63" s="84"/>
      <c r="BT63" s="84"/>
      <c r="BU63" s="84"/>
      <c r="BV63" s="84"/>
      <c r="BW63" s="84"/>
      <c r="BX63" s="84"/>
      <c r="BY63" s="84"/>
      <c r="BZ63" s="84"/>
      <c r="CA63" s="84"/>
      <c r="CB63" s="84"/>
      <c r="CC63" s="84"/>
      <c r="CD63" s="84"/>
      <c r="CE63" s="84"/>
      <c r="CF63" s="84"/>
      <c r="CG63" s="84"/>
      <c r="CH63" s="84"/>
      <c r="CI63" s="84"/>
      <c r="CJ63" s="84"/>
      <c r="CK63" s="84"/>
      <c r="CL63" s="84"/>
      <c r="CM63" s="84"/>
      <c r="CN63" s="84"/>
      <c r="CO63" s="84"/>
      <c r="CP63" s="84"/>
      <c r="CQ63" s="84"/>
      <c r="CR63" s="84"/>
      <c r="CS63" s="84"/>
      <c r="CT63" s="84"/>
      <c r="CU63" s="84"/>
      <c r="CV63" s="84"/>
      <c r="CW63" s="84"/>
      <c r="CX63" s="84"/>
      <c r="CY63" s="84"/>
      <c r="CZ63" s="84"/>
      <c r="DA63" s="84"/>
      <c r="DB63" s="84"/>
      <c r="DC63" s="84"/>
      <c r="DD63" s="84"/>
      <c r="DE63" s="84"/>
      <c r="DF63" s="84"/>
      <c r="DG63" s="84"/>
      <c r="DH63" s="84"/>
      <c r="DI63" s="84"/>
      <c r="DJ63" s="84"/>
      <c r="DK63" s="84"/>
      <c r="DL63" s="84"/>
      <c r="DM63" s="84"/>
      <c r="DN63" s="84"/>
      <c r="DO63" s="84"/>
      <c r="DP63" s="84"/>
      <c r="DQ63" s="84"/>
      <c r="DR63" s="84"/>
      <c r="DS63" s="84"/>
      <c r="DT63" s="84"/>
      <c r="DU63" s="84"/>
      <c r="DV63" s="84"/>
      <c r="DW63" s="84"/>
      <c r="DX63" s="84"/>
      <c r="DY63" s="84"/>
      <c r="DZ63" s="84"/>
      <c r="EA63" s="84"/>
      <c r="EB63" s="84"/>
      <c r="EC63" s="84"/>
      <c r="ED63" s="84"/>
      <c r="EE63" s="84"/>
      <c r="EF63" s="84"/>
      <c r="EG63" s="84"/>
      <c r="EH63" s="84"/>
      <c r="EI63" s="84"/>
      <c r="EJ63" s="84"/>
      <c r="EK63" s="84"/>
      <c r="EL63" s="84"/>
      <c r="EM63" s="84"/>
      <c r="EN63" s="84"/>
      <c r="EO63" s="84"/>
      <c r="EP63" s="84"/>
      <c r="EQ63" s="84"/>
      <c r="ER63" s="84"/>
      <c r="ES63" s="84"/>
      <c r="ET63" s="84"/>
      <c r="EU63" s="84"/>
      <c r="EV63" s="84"/>
      <c r="EW63" s="84"/>
      <c r="EX63" s="84"/>
      <c r="EY63" s="84"/>
      <c r="EZ63" s="84"/>
      <c r="FA63" s="84"/>
      <c r="FB63" s="84"/>
      <c r="FC63" s="84"/>
      <c r="FD63" s="84"/>
      <c r="FE63" s="84"/>
      <c r="FF63" s="84"/>
      <c r="FG63" s="84"/>
      <c r="FH63" s="84"/>
      <c r="FI63" s="84"/>
      <c r="FJ63" s="84"/>
      <c r="FK63" s="84"/>
      <c r="FL63" s="84"/>
      <c r="FM63" s="84"/>
      <c r="FN63" s="84"/>
      <c r="FO63" s="84"/>
      <c r="FP63" s="84"/>
      <c r="FQ63" s="84"/>
      <c r="FR63" s="84"/>
      <c r="FS63" s="84"/>
      <c r="FT63" s="84"/>
      <c r="FU63" s="84"/>
      <c r="FV63" s="84"/>
      <c r="FW63" s="84"/>
      <c r="FX63" s="84"/>
      <c r="FY63" s="84"/>
      <c r="FZ63" s="84"/>
      <c r="GA63" s="84"/>
      <c r="GB63" s="84"/>
      <c r="GC63" s="84"/>
      <c r="GD63" s="84"/>
      <c r="GE63" s="84"/>
      <c r="GF63" s="84"/>
      <c r="GG63" s="84"/>
      <c r="GH63" s="84"/>
      <c r="GI63" s="84"/>
      <c r="GJ63" s="84"/>
      <c r="GK63" s="84"/>
      <c r="GL63" s="84"/>
      <c r="GM63" s="84"/>
      <c r="GN63" s="84"/>
      <c r="GO63" s="84"/>
      <c r="GP63" s="84"/>
      <c r="GQ63" s="84"/>
      <c r="GR63" s="84"/>
      <c r="GS63" s="84"/>
      <c r="GT63" s="84"/>
      <c r="GU63" s="84"/>
      <c r="GV63" s="84"/>
      <c r="GW63" s="84"/>
      <c r="GX63" s="84"/>
      <c r="GY63" s="84"/>
      <c r="GZ63" s="84"/>
      <c r="HA63" s="84"/>
      <c r="HB63" s="84"/>
      <c r="HC63" s="84"/>
      <c r="HD63" s="84"/>
      <c r="HE63" s="84"/>
      <c r="HF63" s="84"/>
      <c r="HG63" s="84"/>
      <c r="HH63" s="84"/>
      <c r="HI63" s="84"/>
      <c r="HJ63" s="84"/>
      <c r="HK63" s="84"/>
      <c r="HL63" s="84"/>
      <c r="HM63" s="84"/>
      <c r="HN63" s="84"/>
      <c r="HO63" s="84"/>
      <c r="HP63" s="84"/>
      <c r="HQ63" s="84"/>
      <c r="HR63" s="84"/>
      <c r="HS63" s="84"/>
      <c r="HT63" s="84"/>
      <c r="HU63" s="84"/>
      <c r="HV63" s="84"/>
      <c r="HW63" s="84"/>
      <c r="HX63" s="84"/>
      <c r="HY63" s="84"/>
      <c r="HZ63" s="84"/>
      <c r="IA63" s="84"/>
      <c r="IB63" s="84"/>
      <c r="IC63" s="84"/>
      <c r="ID63" s="84"/>
      <c r="IE63" s="84"/>
      <c r="IF63" s="84"/>
      <c r="IG63" s="84"/>
      <c r="IH63" s="84"/>
      <c r="II63" s="84"/>
      <c r="IJ63" s="84"/>
      <c r="IK63" s="84"/>
    </row>
    <row r="64" customFormat="false" ht="27.75" hidden="false" customHeight="true" outlineLevel="0" collapsed="false">
      <c r="A64" s="28" t="s">
        <v>293</v>
      </c>
      <c r="B64" s="28"/>
      <c r="C64" s="28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6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C58" activeCellId="0" sqref="C5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31.49"/>
    <col collapsed="false" customWidth="true" hidden="false" outlineLevel="0" max="5" min="3" style="0" width="24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" t="s">
        <v>294</v>
      </c>
      <c r="B1" s="1"/>
    </row>
    <row r="2" customFormat="false" ht="39.75" hidden="false" customHeight="true" outlineLevel="0" collapsed="false">
      <c r="A2" s="2" t="s">
        <v>295</v>
      </c>
      <c r="B2" s="2"/>
      <c r="C2" s="2"/>
      <c r="D2" s="2"/>
      <c r="E2" s="2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  <c r="DH2" s="66"/>
      <c r="DI2" s="66"/>
      <c r="DJ2" s="66"/>
      <c r="DK2" s="66"/>
      <c r="DL2" s="66"/>
      <c r="DM2" s="66"/>
      <c r="DN2" s="66"/>
      <c r="DO2" s="66"/>
      <c r="DP2" s="66"/>
      <c r="DQ2" s="66"/>
      <c r="DR2" s="66"/>
      <c r="DS2" s="66"/>
      <c r="DT2" s="66"/>
      <c r="DU2" s="66"/>
      <c r="DV2" s="66"/>
      <c r="DW2" s="66"/>
      <c r="DX2" s="66"/>
      <c r="DY2" s="66"/>
      <c r="DZ2" s="66"/>
      <c r="EA2" s="66"/>
      <c r="EB2" s="66"/>
      <c r="EC2" s="66"/>
      <c r="ED2" s="66"/>
      <c r="EE2" s="66"/>
      <c r="EF2" s="66"/>
      <c r="EG2" s="66"/>
      <c r="EH2" s="66"/>
      <c r="EI2" s="66"/>
      <c r="EJ2" s="66"/>
      <c r="EK2" s="66"/>
      <c r="EL2" s="66"/>
      <c r="EM2" s="66"/>
      <c r="EN2" s="66"/>
      <c r="EO2" s="66"/>
      <c r="EP2" s="66"/>
      <c r="EQ2" s="66"/>
      <c r="ER2" s="66"/>
      <c r="ES2" s="66"/>
      <c r="ET2" s="66"/>
      <c r="EU2" s="66"/>
      <c r="EV2" s="66"/>
      <c r="EW2" s="66"/>
      <c r="EX2" s="66"/>
      <c r="EY2" s="66"/>
      <c r="EZ2" s="66"/>
      <c r="FA2" s="66"/>
      <c r="FB2" s="66"/>
      <c r="FC2" s="66"/>
      <c r="FD2" s="66"/>
      <c r="FE2" s="66"/>
      <c r="FF2" s="66"/>
      <c r="FG2" s="66"/>
      <c r="FH2" s="66"/>
      <c r="FI2" s="66"/>
      <c r="FJ2" s="66"/>
      <c r="FK2" s="66"/>
      <c r="FL2" s="66"/>
      <c r="FM2" s="66"/>
      <c r="FN2" s="66"/>
      <c r="FO2" s="66"/>
      <c r="FP2" s="66"/>
      <c r="FQ2" s="66"/>
      <c r="FR2" s="66"/>
      <c r="FS2" s="66"/>
      <c r="FT2" s="66"/>
      <c r="FU2" s="66"/>
      <c r="FV2" s="66"/>
      <c r="FW2" s="66"/>
      <c r="FX2" s="66"/>
      <c r="FY2" s="66"/>
      <c r="FZ2" s="66"/>
      <c r="GA2" s="66"/>
      <c r="GB2" s="66"/>
      <c r="GC2" s="66"/>
      <c r="GD2" s="66"/>
      <c r="GE2" s="66"/>
      <c r="GF2" s="66"/>
      <c r="GG2" s="66"/>
      <c r="GH2" s="66"/>
      <c r="GI2" s="66"/>
      <c r="GJ2" s="66"/>
      <c r="GK2" s="66"/>
      <c r="GL2" s="66"/>
      <c r="GM2" s="66"/>
      <c r="GN2" s="66"/>
      <c r="GO2" s="66"/>
      <c r="GP2" s="66"/>
      <c r="GQ2" s="66"/>
      <c r="GR2" s="66"/>
      <c r="GS2" s="66"/>
      <c r="GT2" s="66"/>
      <c r="GU2" s="66"/>
      <c r="GV2" s="66"/>
      <c r="GW2" s="66"/>
      <c r="GX2" s="66"/>
      <c r="GY2" s="66"/>
      <c r="GZ2" s="66"/>
      <c r="HA2" s="66"/>
      <c r="HB2" s="66"/>
      <c r="HC2" s="66"/>
      <c r="HD2" s="66"/>
      <c r="HE2" s="66"/>
      <c r="HF2" s="66"/>
      <c r="HG2" s="66"/>
      <c r="HH2" s="66"/>
      <c r="HI2" s="66"/>
      <c r="HJ2" s="66"/>
      <c r="HK2" s="66"/>
      <c r="HL2" s="66"/>
      <c r="HM2" s="66"/>
      <c r="HN2" s="66"/>
      <c r="HO2" s="66"/>
      <c r="HP2" s="66"/>
      <c r="HQ2" s="66"/>
      <c r="HR2" s="66"/>
      <c r="HS2" s="66"/>
      <c r="HT2" s="66"/>
      <c r="HU2" s="66"/>
      <c r="HV2" s="66"/>
      <c r="HW2" s="66"/>
      <c r="HX2" s="66"/>
      <c r="HY2" s="66"/>
      <c r="HZ2" s="66"/>
      <c r="IA2" s="66"/>
      <c r="IB2" s="66"/>
      <c r="IC2" s="66"/>
      <c r="ID2" s="66"/>
      <c r="IE2" s="66"/>
      <c r="IF2" s="66"/>
      <c r="IG2" s="66"/>
      <c r="IH2" s="66"/>
      <c r="II2" s="66"/>
    </row>
    <row r="3" customFormat="false" ht="15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40.15" hidden="false" customHeight="true" outlineLevel="0" collapsed="false">
      <c r="A4" s="6" t="s">
        <v>296</v>
      </c>
      <c r="B4" s="6"/>
      <c r="C4" s="83" t="s">
        <v>297</v>
      </c>
      <c r="D4" s="83"/>
      <c r="E4" s="83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  <c r="EI4" s="84"/>
      <c r="EJ4" s="84"/>
      <c r="EK4" s="84"/>
      <c r="EL4" s="84"/>
      <c r="EM4" s="84"/>
      <c r="EN4" s="84"/>
      <c r="EO4" s="84"/>
      <c r="EP4" s="84"/>
      <c r="EQ4" s="84"/>
      <c r="ER4" s="84"/>
      <c r="ES4" s="84"/>
      <c r="ET4" s="84"/>
      <c r="EU4" s="84"/>
      <c r="EV4" s="84"/>
      <c r="EW4" s="84"/>
      <c r="EX4" s="84"/>
      <c r="EY4" s="84"/>
      <c r="EZ4" s="84"/>
      <c r="FA4" s="84"/>
      <c r="FB4" s="84"/>
      <c r="FC4" s="84"/>
      <c r="FD4" s="84"/>
      <c r="FE4" s="84"/>
      <c r="FF4" s="84"/>
      <c r="FG4" s="84"/>
      <c r="FH4" s="84"/>
      <c r="FI4" s="84"/>
      <c r="FJ4" s="84"/>
      <c r="FK4" s="84"/>
      <c r="FL4" s="84"/>
      <c r="FM4" s="84"/>
      <c r="FN4" s="84"/>
      <c r="FO4" s="84"/>
      <c r="FP4" s="84"/>
      <c r="FQ4" s="84"/>
      <c r="FR4" s="84"/>
      <c r="FS4" s="84"/>
      <c r="FT4" s="84"/>
      <c r="FU4" s="84"/>
      <c r="FV4" s="84"/>
      <c r="FW4" s="84"/>
      <c r="FX4" s="84"/>
      <c r="FY4" s="84"/>
      <c r="FZ4" s="84"/>
      <c r="GA4" s="84"/>
      <c r="GB4" s="84"/>
      <c r="GC4" s="84"/>
      <c r="GD4" s="84"/>
      <c r="GE4" s="84"/>
      <c r="GF4" s="84"/>
      <c r="GG4" s="84"/>
      <c r="GH4" s="84"/>
      <c r="GI4" s="84"/>
      <c r="GJ4" s="84"/>
      <c r="GK4" s="84"/>
      <c r="GL4" s="84"/>
      <c r="GM4" s="84"/>
      <c r="GN4" s="84"/>
      <c r="GO4" s="84"/>
      <c r="GP4" s="84"/>
      <c r="GQ4" s="84"/>
      <c r="GR4" s="84"/>
      <c r="GS4" s="84"/>
      <c r="GT4" s="84"/>
      <c r="GU4" s="84"/>
      <c r="GV4" s="84"/>
      <c r="GW4" s="84"/>
      <c r="GX4" s="84"/>
      <c r="GY4" s="84"/>
      <c r="GZ4" s="84"/>
      <c r="HA4" s="84"/>
      <c r="HB4" s="84"/>
      <c r="HC4" s="84"/>
      <c r="HD4" s="84"/>
      <c r="HE4" s="84"/>
      <c r="HF4" s="84"/>
      <c r="HG4" s="84"/>
      <c r="HH4" s="84"/>
      <c r="HI4" s="84"/>
      <c r="HJ4" s="84"/>
      <c r="HK4" s="84"/>
      <c r="HL4" s="84"/>
      <c r="HM4" s="84"/>
      <c r="HN4" s="84"/>
      <c r="HO4" s="84"/>
      <c r="HP4" s="84"/>
      <c r="HQ4" s="84"/>
      <c r="HR4" s="84"/>
      <c r="HS4" s="84"/>
      <c r="HT4" s="84"/>
      <c r="HU4" s="84"/>
      <c r="HV4" s="84"/>
      <c r="HW4" s="84"/>
      <c r="HX4" s="84"/>
      <c r="HY4" s="84"/>
      <c r="HZ4" s="84"/>
      <c r="IA4" s="84"/>
      <c r="IB4" s="84"/>
      <c r="IC4" s="84"/>
      <c r="ID4" s="84"/>
      <c r="IE4" s="84"/>
      <c r="IF4" s="84"/>
      <c r="IG4" s="84"/>
      <c r="IH4" s="84"/>
      <c r="II4" s="84"/>
    </row>
    <row r="5" customFormat="false" ht="40.15" hidden="false" customHeight="true" outlineLevel="0" collapsed="false">
      <c r="A5" s="69" t="s">
        <v>156</v>
      </c>
      <c r="B5" s="6" t="s">
        <v>157</v>
      </c>
      <c r="C5" s="6" t="s">
        <v>187</v>
      </c>
      <c r="D5" s="6" t="s">
        <v>188</v>
      </c>
      <c r="E5" s="6" t="s">
        <v>189</v>
      </c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  <c r="EF5" s="84"/>
      <c r="EG5" s="84"/>
      <c r="EH5" s="84"/>
      <c r="EI5" s="84"/>
      <c r="EJ5" s="84"/>
      <c r="EK5" s="84"/>
      <c r="EL5" s="84"/>
      <c r="EM5" s="84"/>
      <c r="EN5" s="84"/>
      <c r="EO5" s="84"/>
      <c r="EP5" s="84"/>
      <c r="EQ5" s="84"/>
      <c r="ER5" s="84"/>
      <c r="ES5" s="84"/>
      <c r="ET5" s="84"/>
      <c r="EU5" s="84"/>
      <c r="EV5" s="84"/>
      <c r="EW5" s="84"/>
      <c r="EX5" s="84"/>
      <c r="EY5" s="84"/>
      <c r="EZ5" s="84"/>
      <c r="FA5" s="84"/>
      <c r="FB5" s="84"/>
      <c r="FC5" s="84"/>
      <c r="FD5" s="84"/>
      <c r="FE5" s="84"/>
      <c r="FF5" s="84"/>
      <c r="FG5" s="84"/>
      <c r="FH5" s="84"/>
      <c r="FI5" s="84"/>
      <c r="FJ5" s="84"/>
      <c r="FK5" s="84"/>
      <c r="FL5" s="84"/>
      <c r="FM5" s="84"/>
      <c r="FN5" s="84"/>
      <c r="FO5" s="84"/>
      <c r="FP5" s="84"/>
      <c r="FQ5" s="84"/>
      <c r="FR5" s="84"/>
      <c r="FS5" s="84"/>
      <c r="FT5" s="84"/>
      <c r="FU5" s="84"/>
      <c r="FV5" s="84"/>
      <c r="FW5" s="84"/>
      <c r="FX5" s="84"/>
      <c r="FY5" s="84"/>
      <c r="FZ5" s="84"/>
      <c r="GA5" s="84"/>
      <c r="GB5" s="84"/>
      <c r="GC5" s="84"/>
      <c r="GD5" s="84"/>
      <c r="GE5" s="84"/>
      <c r="GF5" s="84"/>
      <c r="GG5" s="84"/>
      <c r="GH5" s="84"/>
      <c r="GI5" s="84"/>
      <c r="GJ5" s="84"/>
      <c r="GK5" s="84"/>
      <c r="GL5" s="84"/>
      <c r="GM5" s="84"/>
      <c r="GN5" s="84"/>
      <c r="GO5" s="84"/>
      <c r="GP5" s="84"/>
      <c r="GQ5" s="84"/>
      <c r="GR5" s="84"/>
      <c r="GS5" s="84"/>
      <c r="GT5" s="84"/>
      <c r="GU5" s="84"/>
      <c r="GV5" s="84"/>
      <c r="GW5" s="84"/>
      <c r="GX5" s="84"/>
      <c r="GY5" s="84"/>
      <c r="GZ5" s="84"/>
      <c r="HA5" s="84"/>
      <c r="HB5" s="84"/>
      <c r="HC5" s="84"/>
      <c r="HD5" s="84"/>
      <c r="HE5" s="84"/>
      <c r="HF5" s="84"/>
      <c r="HG5" s="84"/>
      <c r="HH5" s="84"/>
      <c r="HI5" s="84"/>
      <c r="HJ5" s="84"/>
      <c r="HK5" s="84"/>
      <c r="HL5" s="84"/>
      <c r="HM5" s="84"/>
      <c r="HN5" s="84"/>
      <c r="HO5" s="84"/>
      <c r="HP5" s="84"/>
      <c r="HQ5" s="84"/>
      <c r="HR5" s="84"/>
      <c r="HS5" s="84"/>
      <c r="HT5" s="84"/>
      <c r="HU5" s="84"/>
      <c r="HV5" s="84"/>
      <c r="HW5" s="84"/>
      <c r="HX5" s="84"/>
      <c r="HY5" s="84"/>
      <c r="HZ5" s="84"/>
      <c r="IA5" s="84"/>
      <c r="IB5" s="84"/>
      <c r="IC5" s="84"/>
      <c r="ID5" s="84"/>
      <c r="IE5" s="84"/>
      <c r="IF5" s="84"/>
      <c r="IG5" s="84"/>
      <c r="IH5" s="84"/>
      <c r="II5" s="84"/>
    </row>
    <row r="6" customFormat="false" ht="35.1" hidden="false" customHeight="true" outlineLevel="0" collapsed="false">
      <c r="A6" s="72" t="s">
        <v>298</v>
      </c>
      <c r="B6" s="86" t="s">
        <v>299</v>
      </c>
      <c r="C6" s="88" t="n">
        <v>116774.4</v>
      </c>
      <c r="D6" s="13" t="n">
        <v>116774.4</v>
      </c>
      <c r="E6" s="13" t="n">
        <v>0</v>
      </c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</row>
    <row r="7" customFormat="false" ht="35.1" hidden="false" customHeight="true" outlineLevel="0" collapsed="false">
      <c r="A7" s="72" t="s">
        <v>300</v>
      </c>
      <c r="B7" s="86" t="s">
        <v>301</v>
      </c>
      <c r="C7" s="88" t="n">
        <v>12106.9</v>
      </c>
      <c r="D7" s="13" t="n">
        <v>12106.9</v>
      </c>
      <c r="E7" s="13" t="n">
        <v>0</v>
      </c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</row>
    <row r="8" customFormat="false" ht="35.1" hidden="false" customHeight="true" outlineLevel="0" collapsed="false">
      <c r="A8" s="72" t="s">
        <v>302</v>
      </c>
      <c r="B8" s="86" t="s">
        <v>303</v>
      </c>
      <c r="C8" s="88" t="n">
        <v>6427.7</v>
      </c>
      <c r="D8" s="13" t="n">
        <v>6427.7</v>
      </c>
      <c r="E8" s="13" t="n">
        <v>0</v>
      </c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</row>
    <row r="9" customFormat="false" ht="35.1" hidden="false" customHeight="true" outlineLevel="0" collapsed="false">
      <c r="A9" s="72" t="s">
        <v>304</v>
      </c>
      <c r="B9" s="86" t="s">
        <v>305</v>
      </c>
      <c r="C9" s="88" t="n">
        <v>122.5</v>
      </c>
      <c r="D9" s="13" t="n">
        <v>122.5</v>
      </c>
      <c r="E9" s="13" t="n">
        <v>0</v>
      </c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</row>
    <row r="10" customFormat="false" ht="35.1" hidden="false" customHeight="true" outlineLevel="0" collapsed="false">
      <c r="A10" s="72" t="s">
        <v>306</v>
      </c>
      <c r="B10" s="86" t="s">
        <v>307</v>
      </c>
      <c r="C10" s="88" t="n">
        <v>10215</v>
      </c>
      <c r="D10" s="13" t="n">
        <v>10215</v>
      </c>
      <c r="E10" s="13" t="n">
        <v>0</v>
      </c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</row>
    <row r="11" customFormat="false" ht="35.1" hidden="false" customHeight="true" outlineLevel="0" collapsed="false">
      <c r="A11" s="72" t="s">
        <v>308</v>
      </c>
      <c r="B11" s="86" t="s">
        <v>309</v>
      </c>
      <c r="C11" s="88" t="n">
        <v>43070.7</v>
      </c>
      <c r="D11" s="13" t="n">
        <v>43070.7</v>
      </c>
      <c r="E11" s="13" t="n">
        <v>0</v>
      </c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</row>
    <row r="12" customFormat="false" ht="35.1" hidden="false" customHeight="true" outlineLevel="0" collapsed="false">
      <c r="A12" s="72" t="s">
        <v>310</v>
      </c>
      <c r="B12" s="86" t="s">
        <v>311</v>
      </c>
      <c r="C12" s="88" t="n">
        <v>21599.9</v>
      </c>
      <c r="D12" s="13" t="n">
        <v>21599.9</v>
      </c>
      <c r="E12" s="13" t="n">
        <v>0</v>
      </c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</row>
    <row r="13" customFormat="false" ht="35.1" hidden="false" customHeight="true" outlineLevel="0" collapsed="false">
      <c r="A13" s="72" t="s">
        <v>312</v>
      </c>
      <c r="B13" s="86" t="s">
        <v>313</v>
      </c>
      <c r="C13" s="88" t="n">
        <v>9145</v>
      </c>
      <c r="D13" s="13" t="n">
        <v>9145</v>
      </c>
      <c r="E13" s="13" t="n">
        <v>0</v>
      </c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</row>
    <row r="14" customFormat="false" ht="35.1" hidden="false" customHeight="true" outlineLevel="0" collapsed="false">
      <c r="A14" s="72" t="s">
        <v>314</v>
      </c>
      <c r="B14" s="86" t="s">
        <v>315</v>
      </c>
      <c r="C14" s="88" t="n">
        <v>128.9</v>
      </c>
      <c r="D14" s="13" t="n">
        <v>128.9</v>
      </c>
      <c r="E14" s="13" t="n">
        <v>0</v>
      </c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</row>
    <row r="15" customFormat="false" ht="35.1" hidden="false" customHeight="true" outlineLevel="0" collapsed="false">
      <c r="A15" s="72" t="s">
        <v>316</v>
      </c>
      <c r="B15" s="86" t="s">
        <v>317</v>
      </c>
      <c r="C15" s="88" t="n">
        <v>785</v>
      </c>
      <c r="D15" s="13" t="n">
        <v>785</v>
      </c>
      <c r="E15" s="13" t="n">
        <v>0</v>
      </c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</row>
    <row r="16" customFormat="false" ht="35.1" hidden="false" customHeight="true" outlineLevel="0" collapsed="false">
      <c r="A16" s="72" t="s">
        <v>318</v>
      </c>
      <c r="B16" s="86" t="s">
        <v>319</v>
      </c>
      <c r="C16" s="88" t="n">
        <v>9538.9</v>
      </c>
      <c r="D16" s="13" t="n">
        <v>9538.9</v>
      </c>
      <c r="E16" s="13" t="n">
        <v>0</v>
      </c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</row>
    <row r="17" customFormat="false" ht="35.1" hidden="false" customHeight="true" outlineLevel="0" collapsed="false">
      <c r="A17" s="72" t="s">
        <v>320</v>
      </c>
      <c r="B17" s="86" t="s">
        <v>321</v>
      </c>
      <c r="C17" s="88" t="n">
        <v>1903.6</v>
      </c>
      <c r="D17" s="13" t="n">
        <v>1903.6</v>
      </c>
      <c r="E17" s="13" t="n">
        <v>0</v>
      </c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</row>
    <row r="18" customFormat="false" ht="35.1" hidden="false" customHeight="true" outlineLevel="0" collapsed="false">
      <c r="A18" s="72" t="s">
        <v>322</v>
      </c>
      <c r="B18" s="86" t="s">
        <v>323</v>
      </c>
      <c r="C18" s="88" t="n">
        <v>1730.3</v>
      </c>
      <c r="D18" s="13" t="n">
        <v>1730.3</v>
      </c>
      <c r="E18" s="13" t="n">
        <v>0</v>
      </c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</row>
    <row r="19" customFormat="false" ht="35.1" hidden="false" customHeight="true" outlineLevel="0" collapsed="false">
      <c r="A19" s="72" t="s">
        <v>324</v>
      </c>
      <c r="B19" s="86" t="s">
        <v>325</v>
      </c>
      <c r="C19" s="88" t="n">
        <v>11227.8</v>
      </c>
      <c r="D19" s="13" t="n">
        <v>0</v>
      </c>
      <c r="E19" s="13" t="n">
        <v>11227.8</v>
      </c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</row>
    <row r="20" customFormat="false" ht="35.1" hidden="false" customHeight="true" outlineLevel="0" collapsed="false">
      <c r="A20" s="72" t="s">
        <v>326</v>
      </c>
      <c r="B20" s="86" t="s">
        <v>327</v>
      </c>
      <c r="C20" s="88" t="n">
        <v>213.7</v>
      </c>
      <c r="D20" s="13" t="n">
        <v>0</v>
      </c>
      <c r="E20" s="13" t="n">
        <v>213.7</v>
      </c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</row>
    <row r="21" customFormat="false" ht="35.1" hidden="false" customHeight="true" outlineLevel="0" collapsed="false">
      <c r="A21" s="72" t="s">
        <v>328</v>
      </c>
      <c r="B21" s="86" t="s">
        <v>329</v>
      </c>
      <c r="C21" s="88" t="n">
        <v>135.1</v>
      </c>
      <c r="D21" s="13" t="n">
        <v>0</v>
      </c>
      <c r="E21" s="13" t="n">
        <v>135.1</v>
      </c>
    </row>
    <row r="22" customFormat="false" ht="35.1" hidden="false" customHeight="true" outlineLevel="0" collapsed="false">
      <c r="A22" s="72" t="s">
        <v>330</v>
      </c>
      <c r="B22" s="86" t="s">
        <v>331</v>
      </c>
      <c r="C22" s="88" t="n">
        <v>76.6</v>
      </c>
      <c r="D22" s="13" t="n">
        <v>0</v>
      </c>
      <c r="E22" s="13" t="n">
        <v>76.6</v>
      </c>
    </row>
    <row r="23" customFormat="false" ht="35.1" hidden="false" customHeight="true" outlineLevel="0" collapsed="false">
      <c r="A23" s="72" t="s">
        <v>332</v>
      </c>
      <c r="B23" s="86" t="s">
        <v>333</v>
      </c>
      <c r="C23" s="88" t="n">
        <v>7.8</v>
      </c>
      <c r="D23" s="13" t="n">
        <v>0</v>
      </c>
      <c r="E23" s="13" t="n">
        <v>7.8</v>
      </c>
    </row>
    <row r="24" customFormat="false" ht="35.1" hidden="false" customHeight="true" outlineLevel="0" collapsed="false">
      <c r="A24" s="72" t="s">
        <v>334</v>
      </c>
      <c r="B24" s="86" t="s">
        <v>335</v>
      </c>
      <c r="C24" s="88" t="n">
        <v>260</v>
      </c>
      <c r="D24" s="13" t="n">
        <v>0</v>
      </c>
      <c r="E24" s="13" t="n">
        <v>260</v>
      </c>
    </row>
    <row r="25" customFormat="false" ht="35.1" hidden="false" customHeight="true" outlineLevel="0" collapsed="false">
      <c r="A25" s="72" t="s">
        <v>336</v>
      </c>
      <c r="B25" s="86" t="s">
        <v>337</v>
      </c>
      <c r="C25" s="88" t="n">
        <v>939.6</v>
      </c>
      <c r="D25" s="13" t="n">
        <v>0</v>
      </c>
      <c r="E25" s="13" t="n">
        <v>939.6</v>
      </c>
    </row>
    <row r="26" customFormat="false" ht="35.1" hidden="false" customHeight="true" outlineLevel="0" collapsed="false">
      <c r="A26" s="72" t="s">
        <v>338</v>
      </c>
      <c r="B26" s="86" t="s">
        <v>339</v>
      </c>
      <c r="C26" s="88" t="n">
        <v>179.8</v>
      </c>
      <c r="D26" s="13" t="n">
        <v>0</v>
      </c>
      <c r="E26" s="13" t="n">
        <v>179.8</v>
      </c>
    </row>
    <row r="27" customFormat="false" ht="35.1" hidden="false" customHeight="true" outlineLevel="0" collapsed="false">
      <c r="A27" s="72" t="s">
        <v>340</v>
      </c>
      <c r="B27" s="86" t="s">
        <v>341</v>
      </c>
      <c r="C27" s="88" t="n">
        <v>748.4</v>
      </c>
      <c r="D27" s="13" t="n">
        <v>0</v>
      </c>
      <c r="E27" s="13" t="n">
        <v>748.4</v>
      </c>
    </row>
    <row r="28" customFormat="false" ht="35.1" hidden="false" customHeight="true" outlineLevel="0" collapsed="false">
      <c r="A28" s="72" t="s">
        <v>342</v>
      </c>
      <c r="B28" s="86" t="s">
        <v>343</v>
      </c>
      <c r="C28" s="88" t="n">
        <v>2612.3</v>
      </c>
      <c r="D28" s="13" t="n">
        <v>0</v>
      </c>
      <c r="E28" s="13" t="n">
        <v>2612.3</v>
      </c>
    </row>
    <row r="29" customFormat="false" ht="35.1" hidden="false" customHeight="true" outlineLevel="0" collapsed="false">
      <c r="A29" s="72" t="s">
        <v>344</v>
      </c>
      <c r="B29" s="86" t="s">
        <v>345</v>
      </c>
      <c r="C29" s="88" t="n">
        <v>114.1</v>
      </c>
      <c r="D29" s="13" t="n">
        <v>0</v>
      </c>
      <c r="E29" s="13" t="n">
        <v>114.1</v>
      </c>
    </row>
    <row r="30" customFormat="false" ht="35.1" hidden="false" customHeight="true" outlineLevel="0" collapsed="false">
      <c r="A30" s="72" t="s">
        <v>346</v>
      </c>
      <c r="B30" s="86" t="s">
        <v>347</v>
      </c>
      <c r="C30" s="88" t="n">
        <v>58.3</v>
      </c>
      <c r="D30" s="13" t="n">
        <v>0</v>
      </c>
      <c r="E30" s="13" t="n">
        <v>58.3</v>
      </c>
    </row>
    <row r="31" customFormat="false" ht="35.1" hidden="false" customHeight="true" outlineLevel="0" collapsed="false">
      <c r="A31" s="72" t="s">
        <v>348</v>
      </c>
      <c r="B31" s="86" t="s">
        <v>349</v>
      </c>
      <c r="C31" s="88" t="n">
        <v>893.1</v>
      </c>
      <c r="D31" s="13" t="n">
        <v>0</v>
      </c>
      <c r="E31" s="13" t="n">
        <v>893.1</v>
      </c>
    </row>
    <row r="32" customFormat="false" ht="35.1" hidden="false" customHeight="true" outlineLevel="0" collapsed="false">
      <c r="A32" s="72" t="s">
        <v>350</v>
      </c>
      <c r="B32" s="86" t="s">
        <v>351</v>
      </c>
      <c r="C32" s="88" t="n">
        <v>37.7</v>
      </c>
      <c r="D32" s="13" t="n">
        <v>0</v>
      </c>
      <c r="E32" s="13" t="n">
        <v>37.7</v>
      </c>
    </row>
    <row r="33" customFormat="false" ht="35.1" hidden="false" customHeight="true" outlineLevel="0" collapsed="false">
      <c r="A33" s="72" t="s">
        <v>352</v>
      </c>
      <c r="B33" s="86" t="s">
        <v>353</v>
      </c>
      <c r="C33" s="88" t="n">
        <v>27.3</v>
      </c>
      <c r="D33" s="13" t="n">
        <v>0</v>
      </c>
      <c r="E33" s="13" t="n">
        <v>27.3</v>
      </c>
    </row>
    <row r="34" customFormat="false" ht="35.1" hidden="false" customHeight="true" outlineLevel="0" collapsed="false">
      <c r="A34" s="72" t="s">
        <v>354</v>
      </c>
      <c r="B34" s="86" t="s">
        <v>355</v>
      </c>
      <c r="C34" s="88" t="n">
        <v>56.5</v>
      </c>
      <c r="D34" s="13" t="n">
        <v>0</v>
      </c>
      <c r="E34" s="13" t="n">
        <v>56.5</v>
      </c>
    </row>
    <row r="35" customFormat="false" ht="35.1" hidden="false" customHeight="true" outlineLevel="0" collapsed="false">
      <c r="A35" s="72" t="s">
        <v>356</v>
      </c>
      <c r="B35" s="86" t="s">
        <v>357</v>
      </c>
      <c r="C35" s="88" t="n">
        <v>8.7</v>
      </c>
      <c r="D35" s="13" t="n">
        <v>0</v>
      </c>
      <c r="E35" s="13" t="n">
        <v>8.7</v>
      </c>
    </row>
    <row r="36" customFormat="false" ht="35.1" hidden="false" customHeight="true" outlineLevel="0" collapsed="false">
      <c r="A36" s="72" t="s">
        <v>358</v>
      </c>
      <c r="B36" s="86" t="s">
        <v>359</v>
      </c>
      <c r="C36" s="88" t="n">
        <v>483.9</v>
      </c>
      <c r="D36" s="13" t="n">
        <v>0</v>
      </c>
      <c r="E36" s="13" t="n">
        <v>483.9</v>
      </c>
    </row>
    <row r="37" customFormat="false" ht="35.1" hidden="false" customHeight="true" outlineLevel="0" collapsed="false">
      <c r="A37" s="72" t="s">
        <v>360</v>
      </c>
      <c r="B37" s="86" t="s">
        <v>361</v>
      </c>
      <c r="C37" s="88" t="n">
        <v>1.5</v>
      </c>
      <c r="D37" s="13" t="n">
        <v>0</v>
      </c>
      <c r="E37" s="13" t="n">
        <v>1.5</v>
      </c>
    </row>
    <row r="38" customFormat="false" ht="35.1" hidden="false" customHeight="true" outlineLevel="0" collapsed="false">
      <c r="A38" s="72" t="s">
        <v>362</v>
      </c>
      <c r="B38" s="86" t="s">
        <v>363</v>
      </c>
      <c r="C38" s="88" t="n">
        <v>276.8</v>
      </c>
      <c r="D38" s="13" t="n">
        <v>0</v>
      </c>
      <c r="E38" s="13" t="n">
        <v>276.8</v>
      </c>
    </row>
    <row r="39" customFormat="false" ht="35.1" hidden="false" customHeight="true" outlineLevel="0" collapsed="false">
      <c r="A39" s="72" t="s">
        <v>364</v>
      </c>
      <c r="B39" s="86" t="s">
        <v>365</v>
      </c>
      <c r="C39" s="88" t="n">
        <v>123.4</v>
      </c>
      <c r="D39" s="13" t="n">
        <v>0</v>
      </c>
      <c r="E39" s="13" t="n">
        <v>123.4</v>
      </c>
    </row>
    <row r="40" customFormat="false" ht="35.1" hidden="false" customHeight="true" outlineLevel="0" collapsed="false">
      <c r="A40" s="72" t="s">
        <v>366</v>
      </c>
      <c r="B40" s="86" t="s">
        <v>367</v>
      </c>
      <c r="C40" s="88" t="n">
        <v>454.2</v>
      </c>
      <c r="D40" s="13" t="n">
        <v>0</v>
      </c>
      <c r="E40" s="13" t="n">
        <v>454.2</v>
      </c>
    </row>
    <row r="41" customFormat="false" ht="35.1" hidden="false" customHeight="true" outlineLevel="0" collapsed="false">
      <c r="A41" s="72" t="s">
        <v>368</v>
      </c>
      <c r="B41" s="86" t="s">
        <v>369</v>
      </c>
      <c r="C41" s="88" t="n">
        <v>1216</v>
      </c>
      <c r="D41" s="13" t="n">
        <v>0</v>
      </c>
      <c r="E41" s="13" t="n">
        <v>1216</v>
      </c>
    </row>
    <row r="42" customFormat="false" ht="35.1" hidden="false" customHeight="true" outlineLevel="0" collapsed="false">
      <c r="A42" s="72" t="s">
        <v>370</v>
      </c>
      <c r="B42" s="86" t="s">
        <v>371</v>
      </c>
      <c r="C42" s="88" t="n">
        <v>45.4</v>
      </c>
      <c r="D42" s="13" t="n">
        <v>0</v>
      </c>
      <c r="E42" s="13" t="n">
        <v>45.4</v>
      </c>
    </row>
    <row r="43" customFormat="false" ht="35.1" hidden="false" customHeight="true" outlineLevel="0" collapsed="false">
      <c r="A43" s="72" t="s">
        <v>372</v>
      </c>
      <c r="B43" s="86" t="s">
        <v>373</v>
      </c>
      <c r="C43" s="88" t="n">
        <v>1079.7</v>
      </c>
      <c r="D43" s="13" t="n">
        <v>0</v>
      </c>
      <c r="E43" s="13" t="n">
        <v>1079.7</v>
      </c>
    </row>
    <row r="44" customFormat="false" ht="35.1" hidden="false" customHeight="true" outlineLevel="0" collapsed="false">
      <c r="A44" s="72" t="s">
        <v>374</v>
      </c>
      <c r="B44" s="86" t="s">
        <v>375</v>
      </c>
      <c r="C44" s="88" t="n">
        <v>11.3</v>
      </c>
      <c r="D44" s="13" t="n">
        <v>0</v>
      </c>
      <c r="E44" s="13" t="n">
        <v>11.3</v>
      </c>
    </row>
    <row r="45" customFormat="false" ht="35.1" hidden="false" customHeight="true" outlineLevel="0" collapsed="false">
      <c r="A45" s="72" t="s">
        <v>376</v>
      </c>
      <c r="B45" s="86" t="s">
        <v>377</v>
      </c>
      <c r="C45" s="88" t="n">
        <v>1166.6</v>
      </c>
      <c r="D45" s="13" t="n">
        <v>0</v>
      </c>
      <c r="E45" s="13" t="n">
        <v>1166.6</v>
      </c>
    </row>
    <row r="46" customFormat="false" ht="35.1" hidden="false" customHeight="true" outlineLevel="0" collapsed="false">
      <c r="A46" s="72" t="s">
        <v>378</v>
      </c>
      <c r="B46" s="86" t="s">
        <v>379</v>
      </c>
      <c r="C46" s="88" t="n">
        <v>11109.3</v>
      </c>
      <c r="D46" s="13" t="n">
        <v>11109.3</v>
      </c>
      <c r="E46" s="13" t="n">
        <v>0</v>
      </c>
    </row>
    <row r="47" customFormat="false" ht="35.1" hidden="false" customHeight="true" outlineLevel="0" collapsed="false">
      <c r="A47" s="72" t="s">
        <v>380</v>
      </c>
      <c r="B47" s="86" t="s">
        <v>381</v>
      </c>
      <c r="C47" s="88" t="n">
        <v>1611.1</v>
      </c>
      <c r="D47" s="13" t="n">
        <v>1611.1</v>
      </c>
      <c r="E47" s="13" t="n">
        <v>0</v>
      </c>
    </row>
    <row r="48" customFormat="false" ht="35.1" hidden="false" customHeight="true" outlineLevel="0" collapsed="false">
      <c r="A48" s="72" t="s">
        <v>382</v>
      </c>
      <c r="B48" s="86" t="s">
        <v>383</v>
      </c>
      <c r="C48" s="88" t="n">
        <v>7145.9</v>
      </c>
      <c r="D48" s="13" t="n">
        <v>7145.9</v>
      </c>
      <c r="E48" s="13" t="n">
        <v>0</v>
      </c>
    </row>
    <row r="49" customFormat="false" ht="35.1" hidden="false" customHeight="true" outlineLevel="0" collapsed="false">
      <c r="A49" s="72" t="s">
        <v>384</v>
      </c>
      <c r="B49" s="86" t="s">
        <v>385</v>
      </c>
      <c r="C49" s="88" t="n">
        <v>65</v>
      </c>
      <c r="D49" s="13" t="n">
        <v>65</v>
      </c>
      <c r="E49" s="13" t="n">
        <v>0</v>
      </c>
    </row>
    <row r="50" customFormat="false" ht="35.1" hidden="false" customHeight="true" outlineLevel="0" collapsed="false">
      <c r="A50" s="72" t="s">
        <v>386</v>
      </c>
      <c r="B50" s="86" t="s">
        <v>387</v>
      </c>
      <c r="C50" s="88" t="n">
        <v>12.5</v>
      </c>
      <c r="D50" s="13" t="n">
        <v>12.5</v>
      </c>
      <c r="E50" s="13" t="n">
        <v>0</v>
      </c>
    </row>
    <row r="51" customFormat="false" ht="35.1" hidden="false" customHeight="true" outlineLevel="0" collapsed="false">
      <c r="A51" s="72" t="s">
        <v>388</v>
      </c>
      <c r="B51" s="86" t="s">
        <v>389</v>
      </c>
      <c r="C51" s="88" t="n">
        <v>2121</v>
      </c>
      <c r="D51" s="13" t="n">
        <v>2121</v>
      </c>
      <c r="E51" s="13" t="n">
        <v>0</v>
      </c>
    </row>
    <row r="52" customFormat="false" ht="35.1" hidden="false" customHeight="true" outlineLevel="0" collapsed="false">
      <c r="A52" s="72" t="s">
        <v>390</v>
      </c>
      <c r="B52" s="86" t="s">
        <v>391</v>
      </c>
      <c r="C52" s="88" t="n">
        <v>3.8</v>
      </c>
      <c r="D52" s="13" t="n">
        <v>3.8</v>
      </c>
      <c r="E52" s="13" t="n">
        <v>0</v>
      </c>
    </row>
    <row r="53" customFormat="false" ht="35.1" hidden="false" customHeight="true" outlineLevel="0" collapsed="false">
      <c r="A53" s="72" t="s">
        <v>392</v>
      </c>
      <c r="B53" s="86" t="s">
        <v>393</v>
      </c>
      <c r="C53" s="88" t="n">
        <v>150</v>
      </c>
      <c r="D53" s="13" t="n">
        <v>150</v>
      </c>
      <c r="E53" s="13" t="n">
        <v>0</v>
      </c>
    </row>
    <row r="54" customFormat="false" ht="35.1" hidden="false" customHeight="true" outlineLevel="0" collapsed="false">
      <c r="A54" s="72" t="s">
        <v>394</v>
      </c>
      <c r="B54" s="86" t="s">
        <v>395</v>
      </c>
      <c r="C54" s="88" t="n">
        <v>240.9</v>
      </c>
      <c r="D54" s="13" t="n">
        <v>0</v>
      </c>
      <c r="E54" s="13" t="n">
        <v>240.9</v>
      </c>
    </row>
    <row r="55" customFormat="false" ht="35.1" hidden="false" customHeight="true" outlineLevel="0" collapsed="false">
      <c r="A55" s="72" t="s">
        <v>396</v>
      </c>
      <c r="B55" s="86" t="s">
        <v>397</v>
      </c>
      <c r="C55" s="88" t="n">
        <v>50</v>
      </c>
      <c r="D55" s="13" t="n">
        <v>0</v>
      </c>
      <c r="E55" s="13" t="n">
        <v>50</v>
      </c>
    </row>
    <row r="56" customFormat="false" ht="35.1" hidden="false" customHeight="true" outlineLevel="0" collapsed="false">
      <c r="A56" s="72" t="s">
        <v>398</v>
      </c>
      <c r="B56" s="86" t="s">
        <v>399</v>
      </c>
      <c r="C56" s="88" t="n">
        <v>149</v>
      </c>
      <c r="D56" s="13" t="n">
        <v>0</v>
      </c>
      <c r="E56" s="13" t="n">
        <v>149</v>
      </c>
    </row>
    <row r="57" customFormat="false" ht="35.1" hidden="false" customHeight="true" outlineLevel="0" collapsed="false">
      <c r="A57" s="72" t="s">
        <v>400</v>
      </c>
      <c r="B57" s="86" t="s">
        <v>401</v>
      </c>
      <c r="C57" s="88" t="n">
        <v>15</v>
      </c>
      <c r="D57" s="13" t="n">
        <v>0</v>
      </c>
      <c r="E57" s="13" t="n">
        <v>15</v>
      </c>
    </row>
    <row r="58" customFormat="false" ht="35.1" hidden="false" customHeight="true" outlineLevel="0" collapsed="false">
      <c r="A58" s="72" t="s">
        <v>402</v>
      </c>
      <c r="B58" s="86" t="s">
        <v>403</v>
      </c>
      <c r="C58" s="88" t="n">
        <v>26.9</v>
      </c>
      <c r="D58" s="13" t="n">
        <v>0</v>
      </c>
      <c r="E58" s="13" t="n">
        <v>26.9</v>
      </c>
    </row>
    <row r="59" customFormat="false" ht="35.1" hidden="false" customHeight="true" outlineLevel="0" collapsed="false">
      <c r="A59" s="21"/>
      <c r="B59" s="89" t="s">
        <v>158</v>
      </c>
      <c r="C59" s="88" t="n">
        <v>139352.4</v>
      </c>
      <c r="D59" s="13" t="n">
        <v>127883.7</v>
      </c>
      <c r="E59" s="13" t="n">
        <v>11468.7</v>
      </c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2"/>
      <c r="CT59" s="62"/>
      <c r="CU59" s="62"/>
      <c r="CV59" s="62"/>
      <c r="CW59" s="62"/>
      <c r="CX59" s="62"/>
      <c r="CY59" s="62"/>
      <c r="CZ59" s="62"/>
      <c r="DA59" s="62"/>
      <c r="DB59" s="62"/>
      <c r="DC59" s="62"/>
      <c r="DD59" s="62"/>
      <c r="DE59" s="62"/>
      <c r="DF59" s="62"/>
      <c r="DG59" s="62"/>
      <c r="DH59" s="62"/>
      <c r="DI59" s="62"/>
      <c r="DJ59" s="62"/>
      <c r="DK59" s="62"/>
      <c r="DL59" s="62"/>
      <c r="DM59" s="62"/>
      <c r="DN59" s="62"/>
      <c r="DO59" s="62"/>
      <c r="DP59" s="62"/>
      <c r="DQ59" s="62"/>
      <c r="DR59" s="62"/>
      <c r="DS59" s="62"/>
      <c r="DT59" s="62"/>
      <c r="DU59" s="62"/>
      <c r="DV59" s="62"/>
      <c r="DW59" s="62"/>
      <c r="DX59" s="62"/>
      <c r="DY59" s="62"/>
      <c r="DZ59" s="62"/>
      <c r="EA59" s="62"/>
      <c r="EB59" s="62"/>
      <c r="EC59" s="62"/>
      <c r="ED59" s="62"/>
      <c r="EE59" s="62"/>
      <c r="EF59" s="62"/>
      <c r="EG59" s="62"/>
      <c r="EH59" s="62"/>
      <c r="EI59" s="62"/>
      <c r="EJ59" s="62"/>
      <c r="EK59" s="62"/>
      <c r="EL59" s="62"/>
      <c r="EM59" s="62"/>
      <c r="EN59" s="62"/>
      <c r="EO59" s="62"/>
      <c r="EP59" s="62"/>
      <c r="EQ59" s="62"/>
      <c r="ER59" s="62"/>
      <c r="ES59" s="62"/>
      <c r="ET59" s="62"/>
      <c r="EU59" s="62"/>
      <c r="EV59" s="62"/>
      <c r="EW59" s="62"/>
      <c r="EX59" s="62"/>
      <c r="EY59" s="62"/>
      <c r="EZ59" s="62"/>
      <c r="FA59" s="62"/>
      <c r="FB59" s="62"/>
      <c r="FC59" s="62"/>
      <c r="FD59" s="62"/>
      <c r="FE59" s="62"/>
      <c r="FF59" s="62"/>
      <c r="FG59" s="62"/>
      <c r="FH59" s="62"/>
      <c r="FI59" s="62"/>
      <c r="FJ59" s="62"/>
      <c r="FK59" s="62"/>
      <c r="FL59" s="62"/>
      <c r="FM59" s="62"/>
      <c r="FN59" s="62"/>
      <c r="FO59" s="62"/>
      <c r="FP59" s="62"/>
      <c r="FQ59" s="62"/>
      <c r="FR59" s="62"/>
      <c r="FS59" s="62"/>
      <c r="FT59" s="62"/>
      <c r="FU59" s="62"/>
      <c r="FV59" s="62"/>
      <c r="FW59" s="62"/>
      <c r="FX59" s="62"/>
      <c r="FY59" s="62"/>
      <c r="FZ59" s="62"/>
      <c r="GA59" s="62"/>
      <c r="GB59" s="62"/>
      <c r="GC59" s="62"/>
      <c r="GD59" s="62"/>
      <c r="GE59" s="62"/>
      <c r="GF59" s="62"/>
      <c r="GG59" s="62"/>
      <c r="GH59" s="62"/>
      <c r="GI59" s="62"/>
      <c r="GJ59" s="62"/>
      <c r="GK59" s="62"/>
      <c r="GL59" s="62"/>
      <c r="GM59" s="62"/>
      <c r="GN59" s="62"/>
      <c r="GO59" s="62"/>
      <c r="GP59" s="62"/>
      <c r="GQ59" s="62"/>
      <c r="GR59" s="62"/>
      <c r="GS59" s="62"/>
      <c r="GT59" s="62"/>
      <c r="GU59" s="62"/>
      <c r="GV59" s="62"/>
      <c r="GW59" s="62"/>
      <c r="GX59" s="62"/>
      <c r="GY59" s="62"/>
      <c r="GZ59" s="62"/>
      <c r="HA59" s="62"/>
      <c r="HB59" s="62"/>
      <c r="HC59" s="62"/>
      <c r="HD59" s="62"/>
      <c r="HE59" s="62"/>
      <c r="HF59" s="62"/>
      <c r="HG59" s="62"/>
      <c r="HH59" s="62"/>
      <c r="HI59" s="62"/>
      <c r="HJ59" s="62"/>
      <c r="HK59" s="62"/>
      <c r="HL59" s="62"/>
      <c r="HM59" s="62"/>
      <c r="HN59" s="62"/>
      <c r="HO59" s="62"/>
      <c r="HP59" s="62"/>
      <c r="HQ59" s="62"/>
      <c r="HR59" s="62"/>
      <c r="HS59" s="62"/>
      <c r="HT59" s="62"/>
      <c r="HU59" s="62"/>
      <c r="HV59" s="62"/>
      <c r="HW59" s="62"/>
      <c r="HX59" s="62"/>
      <c r="HY59" s="62"/>
      <c r="HZ59" s="62"/>
      <c r="IA59" s="62"/>
      <c r="IB59" s="62"/>
      <c r="IC59" s="62"/>
      <c r="ID59" s="62"/>
      <c r="IE59" s="62"/>
      <c r="IF59" s="62"/>
      <c r="IG59" s="62"/>
      <c r="IH59" s="62"/>
      <c r="II59" s="62"/>
    </row>
    <row r="60" customFormat="false" ht="29.25" hidden="false" customHeight="true" outlineLevel="0" collapsed="false">
      <c r="A60" s="28" t="s">
        <v>404</v>
      </c>
      <c r="B60" s="2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F5" activeCellId="0" sqref="F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2" width="18.82"/>
    <col collapsed="false" customWidth="true" hidden="false" outlineLevel="0" max="2" min="2" style="62" width="45.16"/>
    <col collapsed="false" customWidth="true" hidden="false" outlineLevel="0" max="3" min="3" style="62" width="26.16"/>
    <col collapsed="false" customWidth="true" hidden="false" outlineLevel="0" max="4" min="4" style="62" width="21.49"/>
    <col collapsed="false" customWidth="true" hidden="false" outlineLevel="0" max="5" min="5" style="62" width="24.99"/>
    <col collapsed="false" customWidth="true" hidden="false" outlineLevel="0" max="6" min="6" style="62" width="27.99"/>
    <col collapsed="false" customWidth="true" hidden="false" outlineLevel="0" max="243" min="7" style="62" width="7.65"/>
  </cols>
  <sheetData>
    <row r="1" customFormat="false" ht="27.75" hidden="false" customHeight="true" outlineLevel="0" collapsed="false">
      <c r="A1" s="1" t="s">
        <v>405</v>
      </c>
      <c r="B1" s="1"/>
    </row>
    <row r="2" s="66" customFormat="true" ht="34.5" hidden="false" customHeight="true" outlineLevel="0" collapsed="false">
      <c r="A2" s="90" t="s">
        <v>406</v>
      </c>
      <c r="B2" s="90"/>
      <c r="C2" s="90"/>
      <c r="D2" s="90"/>
      <c r="E2" s="90"/>
    </row>
    <row r="3" s="4" customFormat="true" ht="30.75" hidden="false" customHeight="true" outlineLevel="0" collapsed="false">
      <c r="E3" s="5" t="s">
        <v>2</v>
      </c>
    </row>
    <row r="4" s="85" customFormat="true" ht="40.15" hidden="false" customHeight="true" outlineLevel="0" collapsed="false">
      <c r="A4" s="81" t="s">
        <v>156</v>
      </c>
      <c r="B4" s="82" t="s">
        <v>157</v>
      </c>
      <c r="C4" s="83" t="s">
        <v>407</v>
      </c>
      <c r="D4" s="83"/>
      <c r="E4" s="83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  <c r="EI4" s="84"/>
      <c r="EJ4" s="84"/>
      <c r="EK4" s="84"/>
      <c r="EL4" s="84"/>
      <c r="EM4" s="84"/>
      <c r="EN4" s="84"/>
      <c r="EO4" s="84"/>
      <c r="EP4" s="84"/>
      <c r="EQ4" s="84"/>
      <c r="ER4" s="84"/>
      <c r="ES4" s="84"/>
      <c r="ET4" s="84"/>
      <c r="EU4" s="84"/>
      <c r="EV4" s="84"/>
      <c r="EW4" s="84"/>
      <c r="EX4" s="84"/>
      <c r="EY4" s="84"/>
      <c r="EZ4" s="84"/>
      <c r="FA4" s="84"/>
      <c r="FB4" s="84"/>
      <c r="FC4" s="84"/>
      <c r="FD4" s="84"/>
      <c r="FE4" s="84"/>
      <c r="FF4" s="84"/>
      <c r="FG4" s="84"/>
      <c r="FH4" s="84"/>
      <c r="FI4" s="84"/>
      <c r="FJ4" s="84"/>
      <c r="FK4" s="84"/>
      <c r="FL4" s="84"/>
      <c r="FM4" s="84"/>
      <c r="FN4" s="84"/>
      <c r="FO4" s="84"/>
      <c r="FP4" s="84"/>
      <c r="FQ4" s="84"/>
      <c r="FR4" s="84"/>
      <c r="FS4" s="84"/>
      <c r="FT4" s="84"/>
      <c r="FU4" s="84"/>
      <c r="FV4" s="84"/>
      <c r="FW4" s="84"/>
      <c r="FX4" s="84"/>
      <c r="FY4" s="84"/>
      <c r="FZ4" s="84"/>
      <c r="GA4" s="84"/>
      <c r="GB4" s="84"/>
      <c r="GC4" s="84"/>
      <c r="GD4" s="84"/>
      <c r="GE4" s="84"/>
      <c r="GF4" s="84"/>
      <c r="GG4" s="84"/>
      <c r="GH4" s="84"/>
      <c r="GI4" s="84"/>
      <c r="GJ4" s="84"/>
      <c r="GK4" s="84"/>
      <c r="GL4" s="84"/>
      <c r="GM4" s="84"/>
      <c r="GN4" s="84"/>
      <c r="GO4" s="84"/>
      <c r="GP4" s="84"/>
      <c r="GQ4" s="84"/>
      <c r="GR4" s="84"/>
      <c r="GS4" s="84"/>
      <c r="GT4" s="84"/>
      <c r="GU4" s="84"/>
      <c r="GV4" s="84"/>
      <c r="GW4" s="84"/>
      <c r="GX4" s="84"/>
      <c r="GY4" s="84"/>
      <c r="GZ4" s="84"/>
      <c r="HA4" s="84"/>
      <c r="HB4" s="84"/>
      <c r="HC4" s="84"/>
      <c r="HD4" s="84"/>
      <c r="HE4" s="84"/>
      <c r="HF4" s="84"/>
      <c r="HG4" s="84"/>
      <c r="HH4" s="84"/>
      <c r="HI4" s="84"/>
      <c r="HJ4" s="84"/>
      <c r="HK4" s="84"/>
      <c r="HL4" s="84"/>
      <c r="HM4" s="84"/>
      <c r="HN4" s="84"/>
      <c r="HO4" s="84"/>
      <c r="HP4" s="84"/>
      <c r="HQ4" s="84"/>
      <c r="HR4" s="84"/>
      <c r="HS4" s="84"/>
      <c r="HT4" s="84"/>
      <c r="HU4" s="84"/>
      <c r="HV4" s="84"/>
      <c r="HW4" s="84"/>
      <c r="HX4" s="84"/>
      <c r="HY4" s="84"/>
      <c r="HZ4" s="84"/>
      <c r="IA4" s="84"/>
      <c r="IB4" s="84"/>
      <c r="IC4" s="84"/>
      <c r="ID4" s="84"/>
      <c r="IE4" s="84"/>
      <c r="IF4" s="84"/>
      <c r="IG4" s="84"/>
      <c r="IH4" s="84"/>
      <c r="II4" s="84"/>
    </row>
    <row r="5" s="85" customFormat="true" ht="40.15" hidden="false" customHeight="true" outlineLevel="0" collapsed="false">
      <c r="A5" s="81"/>
      <c r="B5" s="82"/>
      <c r="C5" s="6" t="s">
        <v>187</v>
      </c>
      <c r="D5" s="6" t="s">
        <v>159</v>
      </c>
      <c r="E5" s="6" t="s">
        <v>160</v>
      </c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  <c r="EF5" s="84"/>
      <c r="EG5" s="84"/>
      <c r="EH5" s="84"/>
      <c r="EI5" s="84"/>
      <c r="EJ5" s="84"/>
      <c r="EK5" s="84"/>
      <c r="EL5" s="84"/>
      <c r="EM5" s="84"/>
      <c r="EN5" s="84"/>
      <c r="EO5" s="84"/>
      <c r="EP5" s="84"/>
      <c r="EQ5" s="84"/>
      <c r="ER5" s="84"/>
      <c r="ES5" s="84"/>
      <c r="ET5" s="84"/>
      <c r="EU5" s="84"/>
      <c r="EV5" s="84"/>
      <c r="EW5" s="84"/>
      <c r="EX5" s="84"/>
      <c r="EY5" s="84"/>
      <c r="EZ5" s="84"/>
      <c r="FA5" s="84"/>
      <c r="FB5" s="84"/>
      <c r="FC5" s="84"/>
      <c r="FD5" s="84"/>
      <c r="FE5" s="84"/>
      <c r="FF5" s="84"/>
      <c r="FG5" s="84"/>
      <c r="FH5" s="84"/>
      <c r="FI5" s="84"/>
      <c r="FJ5" s="84"/>
      <c r="FK5" s="84"/>
      <c r="FL5" s="84"/>
      <c r="FM5" s="84"/>
      <c r="FN5" s="84"/>
      <c r="FO5" s="84"/>
      <c r="FP5" s="84"/>
      <c r="FQ5" s="84"/>
      <c r="FR5" s="84"/>
      <c r="FS5" s="84"/>
      <c r="FT5" s="84"/>
      <c r="FU5" s="84"/>
      <c r="FV5" s="84"/>
      <c r="FW5" s="84"/>
      <c r="FX5" s="84"/>
      <c r="FY5" s="84"/>
      <c r="FZ5" s="84"/>
      <c r="GA5" s="84"/>
      <c r="GB5" s="84"/>
      <c r="GC5" s="84"/>
      <c r="GD5" s="84"/>
      <c r="GE5" s="84"/>
      <c r="GF5" s="84"/>
      <c r="GG5" s="84"/>
      <c r="GH5" s="84"/>
      <c r="GI5" s="84"/>
      <c r="GJ5" s="84"/>
      <c r="GK5" s="84"/>
      <c r="GL5" s="84"/>
      <c r="GM5" s="84"/>
      <c r="GN5" s="84"/>
      <c r="GO5" s="84"/>
      <c r="GP5" s="84"/>
      <c r="GQ5" s="84"/>
      <c r="GR5" s="84"/>
      <c r="GS5" s="84"/>
      <c r="GT5" s="84"/>
      <c r="GU5" s="84"/>
      <c r="GV5" s="84"/>
      <c r="GW5" s="84"/>
      <c r="GX5" s="84"/>
      <c r="GY5" s="84"/>
      <c r="GZ5" s="84"/>
      <c r="HA5" s="84"/>
      <c r="HB5" s="84"/>
      <c r="HC5" s="84"/>
      <c r="HD5" s="84"/>
      <c r="HE5" s="84"/>
      <c r="HF5" s="84"/>
      <c r="HG5" s="84"/>
      <c r="HH5" s="84"/>
      <c r="HI5" s="84"/>
      <c r="HJ5" s="84"/>
      <c r="HK5" s="84"/>
      <c r="HL5" s="84"/>
      <c r="HM5" s="84"/>
      <c r="HN5" s="84"/>
      <c r="HO5" s="84"/>
      <c r="HP5" s="84"/>
      <c r="HQ5" s="84"/>
      <c r="HR5" s="84"/>
      <c r="HS5" s="84"/>
      <c r="HT5" s="84"/>
      <c r="HU5" s="84"/>
      <c r="HV5" s="84"/>
      <c r="HW5" s="84"/>
      <c r="HX5" s="84"/>
      <c r="HY5" s="84"/>
      <c r="HZ5" s="84"/>
      <c r="IA5" s="84"/>
      <c r="IB5" s="84"/>
      <c r="IC5" s="84"/>
      <c r="ID5" s="84"/>
      <c r="IE5" s="84"/>
      <c r="IF5" s="84"/>
      <c r="IG5" s="84"/>
      <c r="IH5" s="84"/>
      <c r="II5" s="84"/>
    </row>
    <row r="6" customFormat="false" ht="35.1" hidden="false" customHeight="true" outlineLevel="0" collapsed="false">
      <c r="A6" s="72" t="s">
        <v>173</v>
      </c>
      <c r="B6" s="86" t="s">
        <v>164</v>
      </c>
      <c r="C6" s="88" t="n">
        <f aca="false">E6+D6</f>
        <v>75</v>
      </c>
      <c r="D6" s="13" t="n">
        <v>0</v>
      </c>
      <c r="E6" s="13" t="n">
        <v>75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</row>
    <row r="7" customFormat="false" ht="35.1" hidden="false" customHeight="true" outlineLevel="0" collapsed="false">
      <c r="A7" s="72" t="s">
        <v>408</v>
      </c>
      <c r="B7" s="86" t="s">
        <v>409</v>
      </c>
      <c r="C7" s="88" t="n">
        <f aca="false">E7+D7</f>
        <v>75</v>
      </c>
      <c r="D7" s="13" t="n">
        <v>0</v>
      </c>
      <c r="E7" s="13" t="n">
        <v>75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</row>
    <row r="8" customFormat="false" ht="35.1" hidden="false" customHeight="true" outlineLevel="0" collapsed="false">
      <c r="A8" s="72" t="s">
        <v>410</v>
      </c>
      <c r="B8" s="86" t="s">
        <v>411</v>
      </c>
      <c r="C8" s="88" t="n">
        <f aca="false">E8+D8</f>
        <v>75</v>
      </c>
      <c r="D8" s="13" t="n">
        <v>0</v>
      </c>
      <c r="E8" s="13" t="n">
        <v>75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</row>
    <row r="9" customFormat="false" ht="35.1" hidden="false" customHeight="true" outlineLevel="0" collapsed="false">
      <c r="A9" s="72" t="s">
        <v>174</v>
      </c>
      <c r="B9" s="86" t="s">
        <v>175</v>
      </c>
      <c r="C9" s="88" t="n">
        <f aca="false">E9+D9</f>
        <v>4380</v>
      </c>
      <c r="D9" s="13" t="n">
        <v>0</v>
      </c>
      <c r="E9" s="13" t="n">
        <v>438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</row>
    <row r="10" customFormat="false" ht="35.1" hidden="false" customHeight="true" outlineLevel="0" collapsed="false">
      <c r="A10" s="72" t="s">
        <v>412</v>
      </c>
      <c r="B10" s="86" t="s">
        <v>413</v>
      </c>
      <c r="C10" s="88" t="n">
        <f aca="false">E10+D10</f>
        <v>4380</v>
      </c>
      <c r="D10" s="13" t="n">
        <v>0</v>
      </c>
      <c r="E10" s="13" t="n">
        <v>438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</row>
    <row r="11" customFormat="false" ht="35.1" hidden="false" customHeight="true" outlineLevel="0" collapsed="false">
      <c r="A11" s="72" t="s">
        <v>414</v>
      </c>
      <c r="B11" s="86" t="s">
        <v>415</v>
      </c>
      <c r="C11" s="88" t="n">
        <f aca="false">E11+D11</f>
        <v>4380</v>
      </c>
      <c r="D11" s="13" t="n">
        <v>0</v>
      </c>
      <c r="E11" s="13" t="n">
        <v>438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</row>
    <row r="12" customFormat="false" ht="35.1" hidden="false" customHeight="true" outlineLevel="0" collapsed="false">
      <c r="A12" s="89"/>
      <c r="B12" s="89" t="s">
        <v>176</v>
      </c>
      <c r="C12" s="88" t="n">
        <f aca="false">E12+D12</f>
        <v>4455</v>
      </c>
      <c r="D12" s="13" t="n">
        <v>0</v>
      </c>
      <c r="E12" s="13" t="n">
        <v>4455</v>
      </c>
    </row>
    <row r="13" customFormat="false" ht="27.75" hidden="false" customHeight="true" outlineLevel="0" collapsed="false">
      <c r="A13" s="28" t="s">
        <v>293</v>
      </c>
      <c r="B13" s="28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E1" activeCellId="0" sqref="E1:F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1" width="32.5"/>
    <col collapsed="false" customWidth="true" hidden="false" outlineLevel="0" max="2" min="2" style="91" width="31.65"/>
    <col collapsed="false" customWidth="true" hidden="false" outlineLevel="0" max="3" min="3" style="91" width="17.99"/>
    <col collapsed="false" customWidth="true" hidden="false" outlineLevel="0" max="4" min="4" style="91" width="25.32"/>
    <col collapsed="false" customWidth="true" hidden="false" outlineLevel="0" max="5" min="5" style="91" width="28.32"/>
    <col collapsed="false" customWidth="true" hidden="false" outlineLevel="0" max="6" min="6" style="91" width="19.65"/>
    <col collapsed="false" customWidth="false" hidden="false" outlineLevel="0" max="257" min="7" style="91" width="11.99"/>
  </cols>
  <sheetData>
    <row r="1" customFormat="false" ht="44.25" hidden="false" customHeight="true" outlineLevel="0" collapsed="false">
      <c r="A1" s="1" t="s">
        <v>416</v>
      </c>
      <c r="B1" s="92"/>
      <c r="C1" s="92"/>
      <c r="D1" s="92"/>
      <c r="E1" s="92"/>
      <c r="F1" s="92"/>
    </row>
    <row r="2" customFormat="false" ht="42" hidden="false" customHeight="true" outlineLevel="0" collapsed="false">
      <c r="A2" s="93" t="s">
        <v>417</v>
      </c>
      <c r="B2" s="93"/>
      <c r="C2" s="93"/>
      <c r="D2" s="93"/>
      <c r="E2" s="93"/>
      <c r="F2" s="93"/>
    </row>
    <row r="3" customFormat="false" ht="24" hidden="false" customHeight="true" outlineLevel="0" collapsed="false">
      <c r="A3" s="94"/>
      <c r="B3" s="94"/>
      <c r="C3" s="94"/>
      <c r="D3" s="94"/>
      <c r="E3" s="94"/>
      <c r="F3" s="94"/>
    </row>
    <row r="4" customFormat="false" ht="24" hidden="false" customHeight="true" outlineLevel="0" collapsed="false">
      <c r="A4" s="95"/>
      <c r="B4" s="95"/>
      <c r="C4" s="95"/>
      <c r="D4" s="95"/>
      <c r="E4" s="95"/>
      <c r="F4" s="96" t="s">
        <v>2</v>
      </c>
    </row>
    <row r="5" customFormat="false" ht="64.5" hidden="false" customHeight="true" outlineLevel="0" collapsed="false">
      <c r="A5" s="97" t="s">
        <v>418</v>
      </c>
      <c r="B5" s="97" t="s">
        <v>419</v>
      </c>
      <c r="C5" s="98" t="s">
        <v>420</v>
      </c>
      <c r="D5" s="98"/>
      <c r="E5" s="98"/>
      <c r="F5" s="98" t="s">
        <v>421</v>
      </c>
      <c r="H5" s="99"/>
      <c r="I5" s="99"/>
    </row>
    <row r="6" customFormat="false" ht="64.5" hidden="false" customHeight="true" outlineLevel="0" collapsed="false">
      <c r="A6" s="97"/>
      <c r="B6" s="97"/>
      <c r="C6" s="98" t="s">
        <v>422</v>
      </c>
      <c r="D6" s="97" t="s">
        <v>423</v>
      </c>
      <c r="E6" s="97" t="s">
        <v>424</v>
      </c>
      <c r="F6" s="98"/>
      <c r="H6" s="100"/>
      <c r="I6" s="99"/>
    </row>
    <row r="7" customFormat="false" ht="64.5" hidden="false" customHeight="true" outlineLevel="0" collapsed="false">
      <c r="A7" s="13" t="n">
        <v>112.4</v>
      </c>
      <c r="B7" s="13" t="n">
        <v>58.3</v>
      </c>
      <c r="C7" s="13" t="n">
        <v>45.4</v>
      </c>
      <c r="D7" s="13" t="n">
        <v>0</v>
      </c>
      <c r="E7" s="13" t="n">
        <v>45.4</v>
      </c>
      <c r="F7" s="13" t="n">
        <v>8.7</v>
      </c>
      <c r="H7" s="99"/>
      <c r="I7" s="99"/>
    </row>
    <row r="8" customFormat="false" ht="51" hidden="false" customHeight="true" outlineLevel="0" collapsed="false">
      <c r="A8" s="101"/>
      <c r="B8" s="95"/>
      <c r="C8" s="95"/>
      <c r="D8" s="95"/>
      <c r="E8" s="95"/>
      <c r="F8" s="95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Windows 用户</cp:lastModifiedBy>
  <cp:lastPrinted>2021-02-25T09:00:30Z</cp:lastPrinted>
  <dcterms:modified xsi:type="dcterms:W3CDTF">2021-02-25T09:4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