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479</definedName>
    <definedName function="false" hidden="false" localSheetId="10" name="_xlnm.Print_Titles" vbProcedure="false">'10'!$4:$5</definedName>
    <definedName function="false" hidden="false" localSheetId="2" name="_xlnm.Print_Titles" vbProcedure="false">'2'!$5:$6</definedName>
    <definedName function="false" hidden="false" localSheetId="3" name="_xlnm.Print_Area" vbProcedure="false">'3'!$A$1:$H$69</definedName>
    <definedName function="false" hidden="false" localSheetId="3" name="_xlnm.Print_Titles" vbProcedure="false">'3'!$4:$6</definedName>
    <definedName function="false" hidden="false" localSheetId="4" name="_xlnm.Print_Area" vbProcedure="false">'4'!$A$1:$D$31</definedName>
    <definedName function="false" hidden="false" localSheetId="5" name="_xlnm.Print_Titles" vbProcedure="false">'5'!$4:$5</definedName>
    <definedName function="false" hidden="false" localSheetId="6" name="_xlnm.Print_Titles" vbProcedure="false">'6'!$4:$5</definedName>
    <definedName function="false" hidden="false" localSheetId="10" name="Excel_BuiltIn__FilterDatabase" vbProcedure="false">'10'!$A$6:$M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6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 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教育委员会办公室</t>
  </si>
  <si>
    <t xml:space="preserve">330201</t>
  </si>
  <si>
    <t xml:space="preserve">天津师范大学</t>
  </si>
  <si>
    <t xml:space="preserve">330202</t>
  </si>
  <si>
    <t xml:space="preserve">天津医科大学</t>
  </si>
  <si>
    <t xml:space="preserve">330203</t>
  </si>
  <si>
    <t xml:space="preserve">天津财经大学</t>
  </si>
  <si>
    <t xml:space="preserve">330204</t>
  </si>
  <si>
    <t xml:space="preserve">天津理工大学</t>
  </si>
  <si>
    <t xml:space="preserve">330205</t>
  </si>
  <si>
    <t xml:space="preserve">天津中医药大学</t>
  </si>
  <si>
    <t xml:space="preserve">330206</t>
  </si>
  <si>
    <t xml:space="preserve">天津外国语大学</t>
  </si>
  <si>
    <t xml:space="preserve">330207</t>
  </si>
  <si>
    <t xml:space="preserve">天津音乐学院</t>
  </si>
  <si>
    <t xml:space="preserve">330208</t>
  </si>
  <si>
    <t xml:space="preserve">天津美术学院</t>
  </si>
  <si>
    <t xml:space="preserve">330209</t>
  </si>
  <si>
    <t xml:space="preserve">天津农学院</t>
  </si>
  <si>
    <t xml:space="preserve">330210</t>
  </si>
  <si>
    <t xml:space="preserve">天津城建大学</t>
  </si>
  <si>
    <t xml:space="preserve">330211</t>
  </si>
  <si>
    <t xml:space="preserve">天津市职业大学</t>
  </si>
  <si>
    <t xml:space="preserve">330212</t>
  </si>
  <si>
    <t xml:space="preserve">天津音乐学院附属中等音乐学校</t>
  </si>
  <si>
    <t xml:space="preserve">330214</t>
  </si>
  <si>
    <t xml:space="preserve">天津开放大学</t>
  </si>
  <si>
    <t xml:space="preserve">330217</t>
  </si>
  <si>
    <t xml:space="preserve">天津市教育招生考试院</t>
  </si>
  <si>
    <t xml:space="preserve">330218</t>
  </si>
  <si>
    <t xml:space="preserve">天津商业大学</t>
  </si>
  <si>
    <t xml:space="preserve">330219</t>
  </si>
  <si>
    <t xml:space="preserve">天津市教育科学研究院</t>
  </si>
  <si>
    <t xml:space="preserve">330220</t>
  </si>
  <si>
    <t xml:space="preserve">天津工业大学</t>
  </si>
  <si>
    <t xml:space="preserve">330221</t>
  </si>
  <si>
    <t xml:space="preserve">天津科技大学</t>
  </si>
  <si>
    <t xml:space="preserve">330222</t>
  </si>
  <si>
    <t xml:space="preserve">天津职业技术师范大学</t>
  </si>
  <si>
    <t xml:space="preserve">330223</t>
  </si>
  <si>
    <t xml:space="preserve">天津医科大学总医院</t>
  </si>
  <si>
    <t xml:space="preserve">330224</t>
  </si>
  <si>
    <t xml:space="preserve">天津医科大学第二医院</t>
  </si>
  <si>
    <t xml:space="preserve">330225</t>
  </si>
  <si>
    <t xml:space="preserve">天津医科大学口腔医院</t>
  </si>
  <si>
    <t xml:space="preserve">330226</t>
  </si>
  <si>
    <t xml:space="preserve">天津医科大学眼科医院</t>
  </si>
  <si>
    <t xml:space="preserve">330227</t>
  </si>
  <si>
    <t xml:space="preserve">天津医科大学朱宪彝纪念医院</t>
  </si>
  <si>
    <t xml:space="preserve">330228</t>
  </si>
  <si>
    <t xml:space="preserve">天津中医药大学第一附属医院</t>
  </si>
  <si>
    <t xml:space="preserve">330229</t>
  </si>
  <si>
    <t xml:space="preserve">天津中医药大学第二附属医院</t>
  </si>
  <si>
    <t xml:space="preserve">330230</t>
  </si>
  <si>
    <t xml:space="preserve">天津职业技术师范大学附属高级技术学校</t>
  </si>
  <si>
    <t xml:space="preserve">330231</t>
  </si>
  <si>
    <t xml:space="preserve">天津石油职业技术学院</t>
  </si>
  <si>
    <t xml:space="preserve">330232</t>
  </si>
  <si>
    <t xml:space="preserve">天津医科大学附属卫生学校</t>
  </si>
  <si>
    <t xml:space="preserve">330234</t>
  </si>
  <si>
    <t xml:space="preserve">天津市幼儿师范学校</t>
  </si>
  <si>
    <t xml:space="preserve">330235</t>
  </si>
  <si>
    <t xml:space="preserve">天津市幼儿师范学校附属幼儿园</t>
  </si>
  <si>
    <t xml:space="preserve">330241</t>
  </si>
  <si>
    <t xml:space="preserve">天津市实验中学（初中）</t>
  </si>
  <si>
    <t xml:space="preserve">330242</t>
  </si>
  <si>
    <t xml:space="preserve">天津市实验小学</t>
  </si>
  <si>
    <t xml:space="preserve">330243</t>
  </si>
  <si>
    <t xml:space="preserve">天津市工读学校</t>
  </si>
  <si>
    <t xml:space="preserve">330244</t>
  </si>
  <si>
    <t xml:space="preserve">天津市视力障碍学校</t>
  </si>
  <si>
    <t xml:space="preserve">330252</t>
  </si>
  <si>
    <t xml:space="preserve">天津市教育委员会财务与资产管理中心</t>
  </si>
  <si>
    <t xml:space="preserve">330253</t>
  </si>
  <si>
    <t xml:space="preserve">天津市教育发展基金会</t>
  </si>
  <si>
    <t xml:space="preserve">330256</t>
  </si>
  <si>
    <t xml:space="preserve">天津市老年人大学</t>
  </si>
  <si>
    <t xml:space="preserve">330258</t>
  </si>
  <si>
    <t xml:space="preserve">天津市聋人学校</t>
  </si>
  <si>
    <t xml:space="preserve">330260</t>
  </si>
  <si>
    <t xml:space="preserve">天津市大学软件学院</t>
  </si>
  <si>
    <t xml:space="preserve">330261</t>
  </si>
  <si>
    <t xml:space="preserve">天津市地震工程研究所</t>
  </si>
  <si>
    <t xml:space="preserve">330262</t>
  </si>
  <si>
    <t xml:space="preserve">天津市城乡经济学校</t>
  </si>
  <si>
    <t xml:space="preserve">330263</t>
  </si>
  <si>
    <t xml:space="preserve">天津海运职业学院</t>
  </si>
  <si>
    <t xml:space="preserve">330264</t>
  </si>
  <si>
    <t xml:space="preserve">天津市教育委员会教育综合服务中心</t>
  </si>
  <si>
    <t xml:space="preserve">330265</t>
  </si>
  <si>
    <t xml:space="preserve">天津外国语大学附属外国语学校</t>
  </si>
  <si>
    <t xml:space="preserve">330266</t>
  </si>
  <si>
    <t xml:space="preserve">天津外国语大学附属外国语学校（初中）</t>
  </si>
  <si>
    <t xml:space="preserve">330267</t>
  </si>
  <si>
    <t xml:space="preserve">天津市瑞景中学</t>
  </si>
  <si>
    <t xml:space="preserve">330268</t>
  </si>
  <si>
    <t xml:space="preserve">天津市瑞景中学（初中）</t>
  </si>
  <si>
    <t xml:space="preserve">330269</t>
  </si>
  <si>
    <t xml:space="preserve">天津市天津中学</t>
  </si>
  <si>
    <t xml:space="preserve">330270</t>
  </si>
  <si>
    <t xml:space="preserve">天津市天津中学（初中）</t>
  </si>
  <si>
    <t xml:space="preserve">330271</t>
  </si>
  <si>
    <t xml:space="preserve">天津市耀华中学</t>
  </si>
  <si>
    <t xml:space="preserve">330272</t>
  </si>
  <si>
    <t xml:space="preserve">天津市耀华中学（初中）</t>
  </si>
  <si>
    <t xml:space="preserve">330273</t>
  </si>
  <si>
    <t xml:space="preserve">天津市第一中学</t>
  </si>
  <si>
    <t xml:space="preserve">330274</t>
  </si>
  <si>
    <t xml:space="preserve">天津市第一中学（初中）</t>
  </si>
  <si>
    <t xml:space="preserve">330275</t>
  </si>
  <si>
    <t xml:space="preserve">天津市南开中学</t>
  </si>
  <si>
    <t xml:space="preserve">330276</t>
  </si>
  <si>
    <t xml:space="preserve">天津市南开中学（初中）</t>
  </si>
  <si>
    <t xml:space="preserve">330277</t>
  </si>
  <si>
    <t xml:space="preserve">天津市新华中学</t>
  </si>
  <si>
    <t xml:space="preserve">330278</t>
  </si>
  <si>
    <t xml:space="preserve">天津市新华中学（初中）</t>
  </si>
  <si>
    <t xml:space="preserve">330279</t>
  </si>
  <si>
    <t xml:space="preserve">天津市实验中学</t>
  </si>
  <si>
    <t xml:space="preserve">330281</t>
  </si>
  <si>
    <t xml:space="preserve">天津市复兴中学</t>
  </si>
  <si>
    <t xml:space="preserve">330282</t>
  </si>
  <si>
    <t xml:space="preserve">天津市复兴中学（初中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1</t>
  </si>
  <si>
    <t xml:space="preserve">    行政运行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03</t>
  </si>
  <si>
    <t xml:space="preserve">    初中教育</t>
  </si>
  <si>
    <t xml:space="preserve">2050204</t>
  </si>
  <si>
    <t xml:space="preserve">    高中教育</t>
  </si>
  <si>
    <t xml:space="preserve">2050205</t>
  </si>
  <si>
    <t xml:space="preserve">    高等教育</t>
  </si>
  <si>
    <t xml:space="preserve">2050299</t>
  </si>
  <si>
    <t xml:space="preserve">    其他普通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505</t>
  </si>
  <si>
    <t xml:space="preserve">  广播电视教育</t>
  </si>
  <si>
    <t xml:space="preserve">2050501</t>
  </si>
  <si>
    <t xml:space="preserve">    广播电视学校</t>
  </si>
  <si>
    <t xml:space="preserve">    其他广播电视教育支出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702</t>
  </si>
  <si>
    <t xml:space="preserve">    工读学校教育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7</t>
  </si>
  <si>
    <t xml:space="preserve">文化旅游体育与传媒支出</t>
  </si>
  <si>
    <t xml:space="preserve">20702</t>
  </si>
  <si>
    <t xml:space="preserve">  文物</t>
  </si>
  <si>
    <t xml:space="preserve">2070204</t>
  </si>
  <si>
    <t xml:space="preserve">    文物保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11</t>
  </si>
  <si>
    <t xml:space="preserve">  残疾人事业</t>
  </si>
  <si>
    <t xml:space="preserve">2081199</t>
  </si>
  <si>
    <t xml:space="preserve">    其他残疾人事业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2</t>
  </si>
  <si>
    <t xml:space="preserve">    中医（民族）医院</t>
  </si>
  <si>
    <t xml:space="preserve">2100208</t>
  </si>
  <si>
    <t xml:space="preserve">    其他专科医院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0410</t>
  </si>
  <si>
    <t xml:space="preserve">    突发公共卫生事件应急处理</t>
  </si>
  <si>
    <t xml:space="preserve">21006</t>
  </si>
  <si>
    <t xml:space="preserve">  中医药</t>
  </si>
  <si>
    <t xml:space="preserve">2100601</t>
  </si>
  <si>
    <t xml:space="preserve">    中医（民族医）药专项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6</t>
  </si>
  <si>
    <t xml:space="preserve">    科技转化与推广服务</t>
  </si>
  <si>
    <t xml:space="preserve">229</t>
  </si>
  <si>
    <t xml:space="preserve">其他支出</t>
  </si>
  <si>
    <t xml:space="preserve">22904</t>
  </si>
  <si>
    <t xml:space="preserve">  其他政府性基金及对应专项债务收入安排的支出</t>
  </si>
  <si>
    <t xml:space="preserve">2290402</t>
  </si>
  <si>
    <t xml:space="preserve">    其他地方自行试点项目收益专项债券收入安排的支出</t>
  </si>
  <si>
    <t xml:space="preserve">22960</t>
  </si>
  <si>
    <t xml:space="preserve">  彩票公益金安排的支出</t>
  </si>
  <si>
    <t xml:space="preserve">2296003</t>
  </si>
  <si>
    <t xml:space="preserve">    用于体育事业的彩票公益金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23204</t>
  </si>
  <si>
    <t xml:space="preserve">  地方政府专项债务付息支出</t>
  </si>
  <si>
    <t xml:space="preserve">2320498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50599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无形资产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无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Noto Sans"/>
        <family val="2"/>
      </rPr>
      <t xml:space="preserve">城乡义务教育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免费教科书</t>
    </r>
  </si>
  <si>
    <t xml:space="preserve">部市共建高校资金（天津大学）</t>
  </si>
  <si>
    <t xml:space="preserve">高校思政工作经费（中国民航大学）</t>
  </si>
  <si>
    <t xml:space="preserve">市教委机关综合业务费</t>
  </si>
  <si>
    <t xml:space="preserve">部市共建高校资金（南开大学）</t>
  </si>
  <si>
    <t xml:space="preserve">部市共建高校资金（河北工业大学）</t>
  </si>
  <si>
    <t xml:space="preserve">部市共建高校资金（中国民航大学）</t>
  </si>
  <si>
    <t xml:space="preserve">高校思政工作经费（天津大学）</t>
  </si>
  <si>
    <t xml:space="preserve">天津大学大运河民俗文化非遗馆</t>
  </si>
  <si>
    <t xml:space="preserve">高校思政工作经费（南开大学）</t>
  </si>
  <si>
    <t xml:space="preserve">学生资助政策体系（中国民航大学）</t>
  </si>
  <si>
    <t xml:space="preserve">基础科研设备购置（天津大学大型地震工程模拟研究设施）</t>
  </si>
  <si>
    <r>
      <rPr>
        <sz val="12"/>
        <color rgb="FF000000"/>
        <rFont val="Noto Sans"/>
        <family val="2"/>
      </rPr>
      <t xml:space="preserve">城乡义务教育补助经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免费教科书</t>
    </r>
  </si>
  <si>
    <t xml:space="preserve">学生资助政策体系（天津大学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信息化运维服务项目</t>
    </r>
  </si>
  <si>
    <t xml:space="preserve">大型地震模拟研究设施</t>
  </si>
  <si>
    <t xml:space="preserve">学生资助政策体系（南开大学）</t>
  </si>
  <si>
    <t xml:space="preserve">南开大学新校区建设</t>
  </si>
  <si>
    <r>
      <rPr>
        <sz val="12"/>
        <color rgb="FF000000"/>
        <rFont val="Noto Sans"/>
        <family val="2"/>
      </rPr>
      <t xml:space="preserve">教育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大学）</t>
    </r>
  </si>
  <si>
    <r>
      <rPr>
        <sz val="12"/>
        <color rgb="FF000000"/>
        <rFont val="Noto Sans"/>
        <family val="2"/>
      </rPr>
      <t xml:space="preserve">教育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南开大学）</t>
    </r>
  </si>
  <si>
    <t xml:space="preserve">学科竞赛</t>
  </si>
  <si>
    <r>
      <rPr>
        <sz val="12"/>
        <color rgb="FF000000"/>
        <rFont val="Noto Sans"/>
        <family val="2"/>
      </rPr>
      <t xml:space="preserve">支持地方高校改革发展资金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t xml:space="preserve">天津市公费师范生学费、住宿费、生活补助</t>
  </si>
  <si>
    <t xml:space="preserve">高校思政工作经费</t>
  </si>
  <si>
    <r>
      <rPr>
        <sz val="12"/>
        <color rgb="FF000000"/>
        <rFont val="Noto Sans"/>
        <family val="2"/>
      </rPr>
      <t xml:space="preserve">中小学教师信息技术应用能力提升工程</t>
    </r>
    <r>
      <rPr>
        <sz val="12"/>
        <color rgb="FF000000"/>
        <rFont val="宋体"/>
        <family val="0"/>
        <charset val="134"/>
      </rPr>
      <t xml:space="preserve">2.0</t>
    </r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t xml:space="preserve">新时代乡村教师专业发展助力计划</t>
  </si>
  <si>
    <t xml:space="preserve">师范大学接收“天津教育报刊社”专项经费</t>
  </si>
  <si>
    <t xml:space="preserve">非财政科研项目经费</t>
  </si>
  <si>
    <t xml:space="preserve">特级教师训练营计划</t>
  </si>
  <si>
    <t xml:space="preserve">中小学校长领导力提升计划</t>
  </si>
  <si>
    <t xml:space="preserve">学生资助政策体系</t>
  </si>
  <si>
    <t xml:space="preserve">天津师范大学京津冀教育协同发展实训基地项目</t>
  </si>
  <si>
    <t xml:space="preserve">特殊教育教师培元关爱计划</t>
  </si>
  <si>
    <t xml:space="preserve">高校思政人员岗位奖励绩效</t>
  </si>
  <si>
    <t xml:space="preserve">天津市大学生心理健康中心运行经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食堂专项结转经费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非财政科研项目结转经费</t>
    </r>
  </si>
  <si>
    <t xml:space="preserve">医科大学新校区一期建设工程</t>
  </si>
  <si>
    <t xml:space="preserve">天津医科大学一期工程</t>
  </si>
  <si>
    <t xml:space="preserve">儿童青少年近视筛查平台维护</t>
  </si>
  <si>
    <t xml:space="preserve">基本公共卫生服务（基本公卫项目质控考核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非同级科研事业经费</t>
    </r>
  </si>
  <si>
    <t xml:space="preserve">视力健康教育</t>
  </si>
  <si>
    <t xml:space="preserve">卫生健康综合管理与服务（质控中心专项经费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其他科研事业经费</t>
    </r>
  </si>
  <si>
    <t xml:space="preserve">市属高校建设世界一流学科市级补助</t>
  </si>
  <si>
    <t xml:space="preserve">中医药事业传承与发展（中医中西医结合科研课题）</t>
  </si>
  <si>
    <t xml:space="preserve">自筹维修及基建专项</t>
  </si>
  <si>
    <t xml:space="preserve">天津医科大学新校区三期工程</t>
  </si>
  <si>
    <t xml:space="preserve">天津医科大学新校区一期建设工程</t>
  </si>
  <si>
    <r>
      <rPr>
        <sz val="12"/>
        <color rgb="FF000000"/>
        <rFont val="Noto Sans"/>
        <family val="2"/>
      </rPr>
      <t xml:space="preserve">教育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医科大学）</t>
    </r>
  </si>
  <si>
    <t xml:space="preserve">教师非财政拨款科研项目</t>
  </si>
  <si>
    <t xml:space="preserve">其他运转类</t>
  </si>
  <si>
    <t xml:space="preserve">师资队伍建设项目经费</t>
  </si>
  <si>
    <t xml:space="preserve">提升教育信息化建设专项</t>
  </si>
  <si>
    <t xml:space="preserve">交通运输部船员职业培训评估中心项目（天津理工大学新建电气电子教学科研楼项目）</t>
  </si>
  <si>
    <t xml:space="preserve">其他基建项目（新建体育馆项目）</t>
  </si>
  <si>
    <t xml:space="preserve">交通运输部船员职业培训评估中心项目</t>
  </si>
  <si>
    <t xml:space="preserve">职业院校“鲁班工坊”建设项目</t>
  </si>
  <si>
    <t xml:space="preserve">天津理工大学新建自动化机舱项目</t>
  </si>
  <si>
    <r>
      <rPr>
        <sz val="12"/>
        <color rgb="FF000000"/>
        <rFont val="Noto Sans"/>
        <family val="2"/>
      </rPr>
      <t xml:space="preserve">天津理工大学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校舍维修及配套改造项目</t>
    </r>
  </si>
  <si>
    <t xml:space="preserve">高质量学科文献信息资源保障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横纵向科研结转项目</t>
    </r>
  </si>
  <si>
    <t xml:space="preserve">中医药事业传承与发展（中医药人才培养专项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横纵向科研项目</t>
    </r>
  </si>
  <si>
    <t xml:space="preserve">中医药大学新校区三期工程和大学生实践提升项目</t>
  </si>
  <si>
    <t xml:space="preserve">中医药大学新校区三期工程</t>
  </si>
  <si>
    <t xml:space="preserve">中医药事业传承与发展（中医药重点领域科技专项）</t>
  </si>
  <si>
    <t xml:space="preserve">中医药事业传承与发展（天津市名中医传承工作室建设）</t>
  </si>
  <si>
    <r>
      <rPr>
        <sz val="9"/>
        <color rgb="FF000000"/>
        <rFont val="Noto Sans"/>
        <family val="2"/>
      </rPr>
      <t xml:space="preserve">中医药事业传承与发展</t>
    </r>
    <r>
      <rPr>
        <sz val="9"/>
        <color rgb="FF000000"/>
        <rFont val="宋体"/>
        <family val="0"/>
        <charset val="134"/>
      </rPr>
      <t xml:space="preserve">-01</t>
    </r>
    <r>
      <rPr>
        <sz val="9"/>
        <color rgb="FF000000"/>
        <rFont val="Noto Sans"/>
        <family val="2"/>
      </rPr>
      <t xml:space="preserve">中央直达资金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医疗服务与保障能力提升补助资金</t>
    </r>
  </si>
  <si>
    <t xml:space="preserve">天津中医药大学新校区三期工程项目</t>
  </si>
  <si>
    <r>
      <rPr>
        <sz val="12"/>
        <color rgb="FF000000"/>
        <rFont val="Noto Sans"/>
        <family val="2"/>
      </rPr>
      <t xml:space="preserve">教育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医药大学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科技计划项目</t>
    </r>
  </si>
  <si>
    <t xml:space="preserve">天津外国语大学腾迁租用房屋专项经费</t>
  </si>
  <si>
    <r>
      <rPr>
        <sz val="12"/>
        <color rgb="FF000000"/>
        <rFont val="Noto Sans"/>
        <family val="2"/>
      </rPr>
      <t xml:space="preserve">音乐学院补充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生均经费项目</t>
    </r>
  </si>
  <si>
    <t xml:space="preserve">音乐学院茱莉亚学院发展专项经费</t>
  </si>
  <si>
    <t xml:space="preserve">科技创新能力提升项目</t>
  </si>
  <si>
    <t xml:space="preserve">新建图书馆项目</t>
  </si>
  <si>
    <t xml:space="preserve">横向科研项目</t>
  </si>
  <si>
    <r>
      <rPr>
        <sz val="12"/>
        <color rgb="FF000000"/>
        <rFont val="Noto Sans"/>
        <family val="2"/>
      </rPr>
      <t xml:space="preserve">天津农学院实验楼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纵向科研项目</t>
  </si>
  <si>
    <t xml:space="preserve">劳动基地项目</t>
  </si>
  <si>
    <t xml:space="preserve">扩建天津农学院实验楼项目</t>
  </si>
  <si>
    <r>
      <rPr>
        <sz val="12"/>
        <color rgb="FF000000"/>
        <rFont val="Noto Sans"/>
        <family val="2"/>
      </rPr>
      <t xml:space="preserve">农业绿色发展与技术服务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现代农业产业技术体系建设（海水养殖）</t>
    </r>
  </si>
  <si>
    <r>
      <rPr>
        <sz val="12"/>
        <color rgb="FF000000"/>
        <rFont val="Noto Sans"/>
        <family val="2"/>
      </rPr>
      <t xml:space="preserve">天津农学院实验楼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劳动教育实践课堂</t>
  </si>
  <si>
    <t xml:space="preserve">非财政拨款科研结转项目</t>
  </si>
  <si>
    <t xml:space="preserve">天津城建大学改扩建实训中心二期项目</t>
  </si>
  <si>
    <t xml:space="preserve">国家助学贷款风险补偿专项资金</t>
  </si>
  <si>
    <t xml:space="preserve">横、纵向科研项目</t>
  </si>
  <si>
    <t xml:space="preserve">天津城建大学宿舍维修项目</t>
  </si>
  <si>
    <t xml:space="preserve">天津城建大学教学设施维修项目</t>
  </si>
  <si>
    <t xml:space="preserve">天津城建大学校舍防水维修项目</t>
  </si>
  <si>
    <t xml:space="preserve">学生勤工助学专项</t>
  </si>
  <si>
    <t xml:space="preserve">国家助学贷款财政贴息</t>
  </si>
  <si>
    <r>
      <rPr>
        <sz val="12"/>
        <color rgb="FF000000"/>
        <rFont val="Noto Sans"/>
        <family val="2"/>
      </rPr>
      <t xml:space="preserve">天津城建大学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新生宿舍维修项目</t>
    </r>
  </si>
  <si>
    <t xml:space="preserve">天津城建大学校内道路、排水管网及北围墙维修项目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</t>
    </r>
  </si>
  <si>
    <t xml:space="preserve">天津职业大学信息资源中心（图书馆）项目</t>
  </si>
  <si>
    <t xml:space="preserve">学生资助政策体系（中职）</t>
  </si>
  <si>
    <r>
      <rPr>
        <sz val="12"/>
        <color rgb="FF000000"/>
        <rFont val="Noto Sans"/>
        <family val="2"/>
      </rPr>
      <t xml:space="preserve">“双高计划”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级配套</t>
    </r>
  </si>
  <si>
    <t xml:space="preserve">天津职业大学智能制造产教融合实训中心项目</t>
  </si>
  <si>
    <r>
      <rPr>
        <sz val="12"/>
        <color rgb="FF000000"/>
        <rFont val="Noto Sans"/>
        <family val="2"/>
      </rPr>
      <t xml:space="preserve">教育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大学）</t>
    </r>
  </si>
  <si>
    <t xml:space="preserve">市教委直属中小学校园安全风险防控系统建设项目</t>
  </si>
  <si>
    <t xml:space="preserve">天津开放大学校园设施提升改造项目</t>
  </si>
  <si>
    <t xml:space="preserve">教育招生考试运行经费</t>
  </si>
  <si>
    <t xml:space="preserve">市考试院综合考务经费</t>
  </si>
  <si>
    <t xml:space="preserve">横纵向科研项目</t>
  </si>
  <si>
    <t xml:space="preserve">冷链物流设施技术创新与职业能力提升中心项目</t>
  </si>
  <si>
    <t xml:space="preserve">校园维修改造工程</t>
  </si>
  <si>
    <t xml:space="preserve">校园安全专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实验楼维修改造工程</t>
    </r>
  </si>
  <si>
    <t xml:space="preserve">天津商业大学冷链物流设施技术创新与职业能力提升中心项目</t>
  </si>
  <si>
    <t xml:space="preserve">天津市教学成果奖重点培育项目</t>
  </si>
  <si>
    <r>
      <rPr>
        <sz val="12"/>
        <color rgb="FF000000"/>
        <rFont val="Noto Sans"/>
        <family val="2"/>
      </rPr>
      <t xml:space="preserve">天津市基础教育信息化发展报告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</si>
  <si>
    <t xml:space="preserve">职业院校大赛项目</t>
  </si>
  <si>
    <t xml:space="preserve">中小学教育教学质量提升项目</t>
  </si>
  <si>
    <t xml:space="preserve">十四五教育规划研究课题</t>
  </si>
  <si>
    <t xml:space="preserve">天津市普通高中学科特色课程建设项目</t>
  </si>
  <si>
    <t xml:space="preserve">市教科院普通话测试经费</t>
  </si>
  <si>
    <t xml:space="preserve">追求卓越幼教师资</t>
  </si>
  <si>
    <t xml:space="preserve">第三期特殊教育教育提升计划实施项目</t>
  </si>
  <si>
    <r>
      <rPr>
        <sz val="12"/>
        <color rgb="FF000000"/>
        <rFont val="Noto Sans"/>
        <family val="2"/>
      </rPr>
      <t xml:space="preserve">天津市教育科学研究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非财政拨款科研项目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全国职业院校技能大赛赛务用品制作和赛务管理系统维护</t>
    </r>
  </si>
  <si>
    <t xml:space="preserve">科技类项目</t>
  </si>
  <si>
    <r>
      <rPr>
        <sz val="12"/>
        <color rgb="FF000000"/>
        <rFont val="Noto Sans"/>
        <family val="2"/>
      </rPr>
      <t xml:space="preserve">天津市高等教育公共数字资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使用权运维项目</t>
    </r>
  </si>
  <si>
    <t xml:space="preserve">纵向科研</t>
  </si>
  <si>
    <t xml:space="preserve">横向科研</t>
  </si>
  <si>
    <r>
      <rPr>
        <sz val="12"/>
        <color rgb="FF000000"/>
        <rFont val="Noto Sans"/>
        <family val="2"/>
      </rPr>
      <t xml:space="preserve">教育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业大学）</t>
    </r>
  </si>
  <si>
    <t xml:space="preserve">天津科技大学横向科研经费项目</t>
  </si>
  <si>
    <t xml:space="preserve">天津科技大学纵向科研经费项目</t>
  </si>
  <si>
    <t xml:space="preserve">天津科技大学人工智能实践基地项目</t>
  </si>
  <si>
    <t xml:space="preserve">师资楼、产教融合基建项目</t>
  </si>
  <si>
    <t xml:space="preserve">横纵项科研项目结转项目</t>
  </si>
  <si>
    <t xml:space="preserve">职业技术师范大学综合考务经费</t>
  </si>
  <si>
    <t xml:space="preserve">天津职业技术师范大学职业教育师资培训中心建设项目</t>
  </si>
  <si>
    <t xml:space="preserve">卫生健康对口帮扶（援外医疗队）</t>
  </si>
  <si>
    <r>
      <rPr>
        <sz val="8"/>
        <color rgb="FF000000"/>
        <rFont val="Noto Sans"/>
        <family val="2"/>
      </rPr>
      <t xml:space="preserve">县乡村卫生人才能力培训和紧缺人才培训</t>
    </r>
    <r>
      <rPr>
        <sz val="8"/>
        <color rgb="FF000000"/>
        <rFont val="宋体"/>
        <family val="0"/>
        <charset val="134"/>
      </rPr>
      <t xml:space="preserve">-01</t>
    </r>
    <r>
      <rPr>
        <sz val="8"/>
        <color rgb="FF000000"/>
        <rFont val="Noto Sans"/>
        <family val="2"/>
      </rPr>
      <t xml:space="preserve">中央直达资金</t>
    </r>
    <r>
      <rPr>
        <sz val="8"/>
        <color rgb="FF000000"/>
        <rFont val="宋体"/>
        <family val="0"/>
        <charset val="134"/>
      </rPr>
      <t xml:space="preserve">-2022</t>
    </r>
    <r>
      <rPr>
        <sz val="8"/>
        <color rgb="FF000000"/>
        <rFont val="Noto Sans"/>
        <family val="2"/>
      </rPr>
      <t xml:space="preserve">年医疗服务与保障能力提升补助资金</t>
    </r>
  </si>
  <si>
    <t xml:space="preserve">公立医院诊疗服务能力提升（临床重点学科建设）</t>
  </si>
  <si>
    <t xml:space="preserve">新冠肺炎疫情防控（新冠病毒核酸检测“应检尽检”保障经费）</t>
  </si>
  <si>
    <r>
      <rPr>
        <sz val="12"/>
        <color rgb="FF000000"/>
        <rFont val="Noto Sans"/>
        <family val="2"/>
      </rPr>
      <t xml:space="preserve">基本公共卫生服务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元项目）</t>
    </r>
  </si>
  <si>
    <r>
      <rPr>
        <sz val="10"/>
        <color rgb="FF000000"/>
        <rFont val="Noto Sans"/>
        <family val="2"/>
      </rPr>
      <t xml:space="preserve">公立医院综合改革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医疗服务与保障能力提升补助资金</t>
    </r>
  </si>
  <si>
    <t xml:space="preserve">自有收入的支出（综合业务费）</t>
  </si>
  <si>
    <r>
      <rPr>
        <sz val="10"/>
        <color rgb="FF000000"/>
        <rFont val="Noto Sans"/>
        <family val="2"/>
      </rPr>
      <t xml:space="preserve">住院医师规范化培训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医疗服务与保障能力提升补助资金</t>
    </r>
  </si>
  <si>
    <t xml:space="preserve">基本公共卫生服务（妇女儿童健康提升项目）</t>
  </si>
  <si>
    <t xml:space="preserve">卫生健康人才培养（住院医师规范化培训）</t>
  </si>
  <si>
    <t xml:space="preserve">公立医院诊疗服务能力提升（干部巡诊）</t>
  </si>
  <si>
    <t xml:space="preserve">卫生健康人才培养（儿科医师队伍建设）</t>
  </si>
  <si>
    <t xml:space="preserve">卫生健康对口帮扶（援疆援藏援甘等帮扶）</t>
  </si>
  <si>
    <r>
      <rPr>
        <sz val="12"/>
        <color rgb="FF000000"/>
        <rFont val="Noto Sans"/>
        <family val="2"/>
      </rPr>
      <t xml:space="preserve">妇女儿童健康提升（残疾预防无创基因筛查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残保金）</t>
    </r>
  </si>
  <si>
    <r>
      <rPr>
        <sz val="12"/>
        <color rgb="FF000000"/>
        <rFont val="Noto Sans"/>
        <family val="2"/>
      </rPr>
      <t xml:space="preserve">重大传染病防控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中央非直达</t>
    </r>
  </si>
  <si>
    <t xml:space="preserve">公立医院诊疗服务能力提升（临床重点专科建设）</t>
  </si>
  <si>
    <t xml:space="preserve">基本公共卫生服务（基层糖尿病防治管理）</t>
  </si>
  <si>
    <t xml:space="preserve">卫生健康对口帮扶（对口帮扶贫困县中医医院）</t>
  </si>
  <si>
    <r>
      <rPr>
        <sz val="10"/>
        <color rgb="FF000000"/>
        <rFont val="Noto Sans"/>
        <family val="2"/>
      </rPr>
      <t xml:space="preserve">中医药事业传承与发展</t>
    </r>
    <r>
      <rPr>
        <sz val="10"/>
        <color rgb="FF000000"/>
        <rFont val="宋体"/>
        <family val="0"/>
        <charset val="134"/>
      </rPr>
      <t xml:space="preserve">-01</t>
    </r>
    <r>
      <rPr>
        <sz val="10"/>
        <color rgb="FF000000"/>
        <rFont val="Noto Sans"/>
        <family val="2"/>
      </rPr>
      <t xml:space="preserve">中央直达资金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医疗服务与保障能力提升补助资金</t>
    </r>
  </si>
  <si>
    <t xml:space="preserve">中医药事业传承与发展（中医质控中心）</t>
  </si>
  <si>
    <t xml:space="preserve">中医药事业传承与发展（中医医疗质量监测项目）</t>
  </si>
  <si>
    <t xml:space="preserve">债券还本付息（中医药大学第二附属医院中医药传承创新工程）</t>
  </si>
  <si>
    <t xml:space="preserve">天津中医药大学第二附属医院中医药传承创新工程</t>
  </si>
  <si>
    <t xml:space="preserve">全国新职业和数字技术技能大赛（增材制造设备操作员项目）天津市集训基地项目</t>
  </si>
  <si>
    <t xml:space="preserve">全国新职业技能竞赛天津选拔赛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天津市高技能人才基地建设项目</t>
    </r>
  </si>
  <si>
    <t xml:space="preserve">第二届“海河工匠杯”技能大赛（国赛与世赛）项目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届世界技能大赛（机电一体化项目）中国集训基地项目</t>
    </r>
  </si>
  <si>
    <t xml:space="preserve">电工技术实训设备更新项目</t>
  </si>
  <si>
    <t xml:space="preserve">学院大门安全隐患整改</t>
  </si>
  <si>
    <t xml:space="preserve">数字校园系统升级</t>
  </si>
  <si>
    <t xml:space="preserve">智能制造虚拟创新仿真实训建设项目</t>
  </si>
  <si>
    <r>
      <rPr>
        <sz val="12"/>
        <color rgb="FF000000"/>
        <rFont val="Noto Sans"/>
        <family val="2"/>
      </rPr>
      <t xml:space="preserve">工业机器人应用编程</t>
    </r>
    <r>
      <rPr>
        <sz val="12"/>
        <color rgb="FF000000"/>
        <rFont val="宋体"/>
        <family val="0"/>
        <charset val="134"/>
      </rPr>
      <t xml:space="preserve">1+X</t>
    </r>
    <r>
      <rPr>
        <sz val="12"/>
        <color rgb="FF000000"/>
        <rFont val="Noto Sans"/>
        <family val="2"/>
      </rPr>
      <t xml:space="preserve">取证建设项目</t>
    </r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智能控制实训室建设项目</t>
    </r>
  </si>
  <si>
    <t xml:space="preserve">乡村幼儿园骨干师资专业发展助力计划</t>
  </si>
  <si>
    <t xml:space="preserve">幼儿园保育教育经费</t>
  </si>
  <si>
    <t xml:space="preserve">中小学生课后服务项目</t>
  </si>
  <si>
    <t xml:space="preserve">直属中小学校思想政治理论课教师岗位奖励绩效</t>
  </si>
  <si>
    <t xml:space="preserve">支持特殊教育发展专项补助</t>
  </si>
  <si>
    <t xml:space="preserve">教育事业发展保障经费</t>
  </si>
  <si>
    <t xml:space="preserve">学生资助政策体系（仪表无线电）</t>
  </si>
  <si>
    <t xml:space="preserve">实施“天津市学生艺术团提升计划”，遴选优秀学生艺术团参与“沽上四季”天津市学生合唱工程、“渠阳号角”天津市学生管乐工程、天津市学生假日乐团</t>
  </si>
  <si>
    <t xml:space="preserve">校舍维修等教育项目</t>
  </si>
  <si>
    <t xml:space="preserve">天津市品牌高中建设培育项目</t>
  </si>
  <si>
    <t xml:space="preserve">第七届全国中小学艺术展演（郑州）</t>
  </si>
  <si>
    <t xml:space="preserve">天津市第十五届运动会</t>
  </si>
  <si>
    <t xml:space="preserve">学生体质健康抽测</t>
  </si>
  <si>
    <t xml:space="preserve">美育教师“群英会”</t>
  </si>
  <si>
    <t xml:space="preserve">学生资助政策体系（华苑技术学校）</t>
  </si>
  <si>
    <t xml:space="preserve">学生资助政策体系（现代职业学校）</t>
  </si>
  <si>
    <t xml:space="preserve">学生资助政策体系（医大临床）</t>
  </si>
  <si>
    <t xml:space="preserve">学生资助政策体系（交通高级技校）</t>
  </si>
  <si>
    <t xml:space="preserve">第一届全国学生（青年）运动会预赛</t>
  </si>
  <si>
    <t xml:space="preserve">学生资助政策体系（霍元甲）</t>
  </si>
  <si>
    <t xml:space="preserve">学生资助政策体系（商大宝德）</t>
  </si>
  <si>
    <t xml:space="preserve">常态化举办“天津市学校美育论坛”</t>
  </si>
  <si>
    <t xml:space="preserve">美育实践课堂</t>
  </si>
  <si>
    <t xml:space="preserve">学生资助政策体系（铁厂）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（汉德）</t>
    </r>
  </si>
  <si>
    <t xml:space="preserve">巡察教育培训基地建设和巡察工作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（交通学校）</t>
    </r>
  </si>
  <si>
    <t xml:space="preserve">基建项目初步设计评审经费</t>
  </si>
  <si>
    <t xml:space="preserve">学生资助政策体系（天大仁爱）</t>
  </si>
  <si>
    <t xml:space="preserve">高校“美育互学互看”</t>
  </si>
  <si>
    <t xml:space="preserve">学生资助政策体系（旅游外事）</t>
  </si>
  <si>
    <t xml:space="preserve">学生资助政策体系（南大滨海）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（滨海汽车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干部教育培训专项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天津日报《教育周刊》项目</t>
    </r>
  </si>
  <si>
    <t xml:space="preserve">劳动基地项目（北京科技大学天津学院）</t>
  </si>
  <si>
    <t xml:space="preserve">学生资助政策体系（中铁十八局）</t>
  </si>
  <si>
    <t xml:space="preserve">美育实践工坊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（生物工程）</t>
    </r>
  </si>
  <si>
    <t xml:space="preserve">学生资助政策体系（汉德）</t>
  </si>
  <si>
    <t xml:space="preserve">师范类专业认证</t>
  </si>
  <si>
    <t xml:space="preserve">学生资助政策体系（工程）</t>
  </si>
  <si>
    <t xml:space="preserve">学生资助政策体系（北科大天津）</t>
  </si>
  <si>
    <t xml:space="preserve">财务队伍建设和预算绩效管理</t>
  </si>
  <si>
    <t xml:space="preserve">学生资助政策体系（交通学校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反腐倡廉专项经费</t>
    </r>
  </si>
  <si>
    <t xml:space="preserve">校园足球项目</t>
  </si>
  <si>
    <t xml:space="preserve">“连年有余”津沽文化专题活动</t>
  </si>
  <si>
    <t xml:space="preserve">学生资助政策体系（滨海技工）</t>
  </si>
  <si>
    <t xml:space="preserve">学生资助政策体系（滨海汽车）</t>
  </si>
  <si>
    <r>
      <rPr>
        <sz val="12"/>
        <color rgb="FF000000"/>
        <rFont val="Noto Sans"/>
        <family val="2"/>
      </rPr>
      <t xml:space="preserve">现代职业教育质量提升计划资金</t>
    </r>
    <r>
      <rPr>
        <sz val="12"/>
        <color rgb="FF000000"/>
        <rFont val="宋体"/>
        <family val="0"/>
        <charset val="134"/>
      </rPr>
      <t xml:space="preserve">-02</t>
    </r>
    <r>
      <rPr>
        <sz val="12"/>
        <color rgb="FF000000"/>
        <rFont val="Noto Sans"/>
        <family val="2"/>
      </rPr>
      <t xml:space="preserve">中央参照直达资金（现代）</t>
    </r>
  </si>
  <si>
    <t xml:space="preserve">学生资助政策体系（海河技工）</t>
  </si>
  <si>
    <t xml:space="preserve">学生资助政策体系（航运学校）</t>
  </si>
  <si>
    <t xml:space="preserve">学生资助政策体系（机电工业学校）</t>
  </si>
  <si>
    <t xml:space="preserve">学生资助政策体系（财大珠江）</t>
  </si>
  <si>
    <t xml:space="preserve">学生资助政策体系（外大滨海）</t>
  </si>
  <si>
    <t xml:space="preserve">推进“华世奎书法文化传习室”、“李平凡版画文化传习室”</t>
  </si>
  <si>
    <t xml:space="preserve">学生资助政策体系（学前）</t>
  </si>
  <si>
    <t xml:space="preserve">学生资助政策体系（纺织工业学校）</t>
  </si>
  <si>
    <t xml:space="preserve">劳动教育实践课堂（和平）</t>
  </si>
  <si>
    <t xml:space="preserve">学生资助政策体系（生物工程）</t>
  </si>
  <si>
    <t xml:space="preserve">学生资助政策体系（传媒学院）</t>
  </si>
  <si>
    <t xml:space="preserve">学生资助政策体系（药科）</t>
  </si>
  <si>
    <t xml:space="preserve">大中小学阳光体育活动</t>
  </si>
  <si>
    <t xml:space="preserve">学生资助政策体系（理工中环）</t>
  </si>
  <si>
    <t xml:space="preserve">遴选“美育名师传习室”</t>
  </si>
  <si>
    <t xml:space="preserve">教育督导专项经费</t>
  </si>
  <si>
    <t xml:space="preserve">语言文字工作专项经费</t>
  </si>
  <si>
    <t xml:space="preserve">学生资助政策体系（天狮）</t>
  </si>
  <si>
    <t xml:space="preserve">市老年人大学运行经费项目</t>
  </si>
  <si>
    <t xml:space="preserve">市老年人大学运行经费</t>
  </si>
  <si>
    <t xml:space="preserve">天津海运职业学院水上教学训练中心项目</t>
  </si>
  <si>
    <t xml:space="preserve">教育综合服务中心综合业务费</t>
  </si>
  <si>
    <r>
      <rPr>
        <sz val="10"/>
        <color rgb="FF000000"/>
        <rFont val="Noto Sans"/>
        <family val="2"/>
      </rPr>
      <t xml:space="preserve">耀华学校礼堂消防升级改造工程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国家文物保护专项资金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天津市实验中学部分建筑物防水改造项目</t>
  </si>
  <si>
    <t xml:space="preserve">天津市实验中学变电站低压设备更换项目</t>
  </si>
  <si>
    <t xml:space="preserve">天津市实验中学数据灾备及机房防火建设</t>
  </si>
  <si>
    <t xml:space="preserve">天津市实验中学数据存储更新</t>
  </si>
  <si>
    <t xml:space="preserve">天津市实验中学玻璃幕墙修整项目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 3" xfId="753"/>
    <cellStyle name="常规 4_2008年横排表0721" xfId="754"/>
    <cellStyle name="常规 5" xfId="755"/>
    <cellStyle name="常规 5 2" xfId="756"/>
    <cellStyle name="常规 6" xfId="757"/>
    <cellStyle name="常规 6 2" xfId="758"/>
    <cellStyle name="常规 7" xfId="759"/>
    <cellStyle name="常规 7 2" xfId="760"/>
    <cellStyle name="常规 8" xfId="761"/>
    <cellStyle name="常规 9" xfId="762"/>
    <cellStyle name="常规_04-分类改革-预算表" xfId="763"/>
    <cellStyle name="常规_2014年中央部门预算批复表（格式）" xfId="764"/>
    <cellStyle name="常规_附件 5 " xfId="765"/>
    <cellStyle name="强调 1" xfId="766"/>
    <cellStyle name="强调 2" xfId="767"/>
    <cellStyle name="强调 3" xfId="768"/>
    <cellStyle name="强调文字颜色 1 2" xfId="769"/>
    <cellStyle name="强调文字颜色 2 2" xfId="770"/>
    <cellStyle name="强调文字颜色 3 2" xfId="771"/>
    <cellStyle name="强调文字颜色 4 2" xfId="772"/>
    <cellStyle name="强调文字颜色 5 2" xfId="773"/>
    <cellStyle name="强调文字颜色 6 2" xfId="774"/>
    <cellStyle name="归盒啦_95" xfId="775"/>
    <cellStyle name="数字" xfId="776"/>
    <cellStyle name="普通_ 白土" xfId="777"/>
    <cellStyle name="未定义" xfId="778"/>
    <cellStyle name="标题 1 2" xfId="779"/>
    <cellStyle name="标题 2 2" xfId="780"/>
    <cellStyle name="标题 3 2" xfId="781"/>
    <cellStyle name="标题 4 2" xfId="782"/>
    <cellStyle name="标题 5" xfId="783"/>
    <cellStyle name="样式 1" xfId="784"/>
    <cellStyle name="检查单元格 2" xfId="785"/>
    <cellStyle name="汇总 2" xfId="786"/>
    <cellStyle name="注释 2" xfId="787"/>
    <cellStyle name="烹拳 [0]_ +Foil &amp; -FOIL &amp; PAPER" xfId="788"/>
    <cellStyle name="烹拳_ +Foil &amp; -FOIL &amp; PAPER" xfId="789"/>
    <cellStyle name="百分比 2" xfId="790"/>
    <cellStyle name="百分比 3" xfId="791"/>
    <cellStyle name="百分比 4" xfId="792"/>
    <cellStyle name="百分比 5" xfId="793"/>
    <cellStyle name="表标题" xfId="794"/>
    <cellStyle name="解释性文本 2" xfId="795"/>
    <cellStyle name="警告文本 2" xfId="796"/>
    <cellStyle name="计算 2" xfId="797"/>
    <cellStyle name="货币 2" xfId="798"/>
    <cellStyle name="超级链接" xfId="799"/>
    <cellStyle name="输入 2" xfId="800"/>
    <cellStyle name="输出 2" xfId="801"/>
    <cellStyle name="适中 2" xfId="802"/>
    <cellStyle name="钎霖_4岿角利" xfId="803"/>
    <cellStyle name="链接单元格 2" xfId="804"/>
    <cellStyle name="霓付 [0]_ +Foil &amp; -FOIL &amp; PAPER" xfId="805"/>
    <cellStyle name="霓付_ +Foil &amp; -FOIL &amp; PAPER" xfId="806"/>
    <cellStyle name="콤마 [0]_BOILER-CO1" xfId="807"/>
    <cellStyle name="콤마_BOILER-CO1" xfId="808"/>
    <cellStyle name="통화 [0]_BOILER-CO1" xfId="809"/>
    <cellStyle name="통화_BOILER-CO1" xfId="810"/>
    <cellStyle name="표준_0N-HANDLING " xfId="8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403</v>
      </c>
      <c r="B1" s="2"/>
    </row>
    <row r="2" s="59" customFormat="true" ht="34.5" hidden="false" customHeight="true" outlineLevel="0" collapsed="false">
      <c r="A2" s="3" t="s">
        <v>4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03" customFormat="true" ht="40.15" hidden="false" customHeight="true" outlineLevel="0" collapsed="false">
      <c r="A4" s="102" t="s">
        <v>188</v>
      </c>
      <c r="B4" s="102" t="s">
        <v>189</v>
      </c>
      <c r="C4" s="77" t="s">
        <v>405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103" customFormat="true" ht="40.15" hidden="false" customHeight="true" outlineLevel="0" collapsed="false">
      <c r="A5" s="102"/>
      <c r="B5" s="102"/>
      <c r="C5" s="7" t="s">
        <v>329</v>
      </c>
      <c r="D5" s="7" t="s">
        <v>191</v>
      </c>
      <c r="E5" s="7" t="s">
        <v>19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07"/>
      <c r="B6" s="82" t="s">
        <v>406</v>
      </c>
      <c r="C6" s="106"/>
      <c r="D6" s="14"/>
      <c r="E6" s="14"/>
    </row>
    <row r="7" customFormat="false" ht="64.5" hidden="false" customHeight="true" outlineLevel="0" collapsed="false">
      <c r="A7" s="108"/>
      <c r="B7" s="108"/>
      <c r="C7" s="106"/>
      <c r="D7" s="14"/>
      <c r="E7" s="14"/>
    </row>
    <row r="8" customFormat="false" ht="35.1" hidden="false" customHeight="true" outlineLevel="0" collapsed="false">
      <c r="A8" s="109"/>
      <c r="B8" s="109"/>
      <c r="C8" s="106"/>
      <c r="D8" s="14"/>
      <c r="E8" s="14"/>
    </row>
    <row r="9" customFormat="false" ht="35.1" hidden="false" customHeight="true" outlineLevel="0" collapsed="false">
      <c r="A9" s="81"/>
      <c r="B9" s="81"/>
      <c r="C9" s="106"/>
      <c r="D9" s="14"/>
      <c r="E9" s="14"/>
    </row>
    <row r="10" customFormat="false" ht="35.1" hidden="false" customHeight="true" outlineLevel="0" collapsed="false">
      <c r="A10" s="21"/>
      <c r="B10" s="21"/>
      <c r="C10" s="106"/>
      <c r="D10" s="14"/>
      <c r="E10" s="14"/>
    </row>
    <row r="11" customFormat="false" ht="35.1" hidden="false" customHeight="true" outlineLevel="0" collapsed="false">
      <c r="A11" s="108"/>
      <c r="B11" s="108"/>
      <c r="C11" s="106"/>
      <c r="D11" s="14"/>
      <c r="E11" s="14"/>
    </row>
    <row r="12" customFormat="false" ht="35.1" hidden="false" customHeight="true" outlineLevel="0" collapsed="false">
      <c r="A12" s="109"/>
      <c r="B12" s="109"/>
      <c r="C12" s="106"/>
      <c r="D12" s="14"/>
      <c r="E12" s="14"/>
    </row>
    <row r="13" customFormat="false" ht="35.1" hidden="false" customHeight="true" outlineLevel="0" collapsed="false">
      <c r="A13" s="81"/>
      <c r="B13" s="81"/>
      <c r="C13" s="106"/>
      <c r="D13" s="14"/>
      <c r="E13" s="14"/>
    </row>
    <row r="14" customFormat="false" ht="35.1" hidden="false" customHeight="true" outlineLevel="0" collapsed="false">
      <c r="A14" s="81"/>
      <c r="B14" s="81"/>
      <c r="C14" s="106"/>
      <c r="D14" s="14"/>
      <c r="E14" s="14"/>
    </row>
    <row r="15" customFormat="false" ht="35.1" hidden="false" customHeight="true" outlineLevel="0" collapsed="false">
      <c r="A15" s="81"/>
      <c r="B15" s="82" t="s">
        <v>317</v>
      </c>
      <c r="C15" s="106"/>
      <c r="D15" s="14"/>
      <c r="E15" s="14"/>
    </row>
    <row r="16" customFormat="false" ht="27.75" hidden="false" customHeight="true" outlineLevel="0" collapsed="false">
      <c r="A16" s="26" t="s">
        <v>318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33.16"/>
    <col collapsed="false" customWidth="true" hidden="false" outlineLevel="0" max="3" min="3" style="110" width="17.83"/>
    <col collapsed="false" customWidth="true" hidden="false" outlineLevel="0" max="4" min="4" style="110" width="16.32"/>
    <col collapsed="false" customWidth="true" hidden="false" outlineLevel="0" max="12" min="5" style="110" width="16.15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4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112" t="s">
        <v>408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38.45" hidden="false" customHeight="true" outlineLevel="0" collapsed="false">
      <c r="A4" s="114" t="s">
        <v>409</v>
      </c>
      <c r="B4" s="114" t="s">
        <v>410</v>
      </c>
      <c r="C4" s="114" t="s">
        <v>411</v>
      </c>
      <c r="D4" s="114" t="s">
        <v>49</v>
      </c>
      <c r="E4" s="114" t="s">
        <v>412</v>
      </c>
      <c r="F4" s="114"/>
      <c r="G4" s="114"/>
      <c r="H4" s="114" t="s">
        <v>413</v>
      </c>
      <c r="I4" s="114"/>
      <c r="J4" s="114"/>
      <c r="K4" s="115" t="s">
        <v>414</v>
      </c>
      <c r="L4" s="114" t="s">
        <v>62</v>
      </c>
    </row>
    <row r="5" s="116" customFormat="true" ht="38.45" hidden="false" customHeight="true" outlineLevel="0" collapsed="false">
      <c r="A5" s="114"/>
      <c r="B5" s="114"/>
      <c r="C5" s="114"/>
      <c r="D5" s="114"/>
      <c r="E5" s="115" t="s">
        <v>415</v>
      </c>
      <c r="F5" s="115" t="s">
        <v>416</v>
      </c>
      <c r="G5" s="115" t="s">
        <v>417</v>
      </c>
      <c r="H5" s="115" t="s">
        <v>415</v>
      </c>
      <c r="I5" s="115" t="s">
        <v>416</v>
      </c>
      <c r="J5" s="115" t="s">
        <v>417</v>
      </c>
      <c r="K5" s="115"/>
      <c r="L5" s="114"/>
    </row>
    <row r="6" s="116" customFormat="true" ht="44.25" hidden="false" customHeight="true" outlineLevel="0" collapsed="false">
      <c r="A6" s="68" t="s">
        <v>418</v>
      </c>
      <c r="B6" s="68" t="s">
        <v>419</v>
      </c>
      <c r="C6" s="68" t="s">
        <v>63</v>
      </c>
      <c r="D6" s="117" t="n">
        <f aca="false">SUM(E6:L6)</f>
        <v>11725</v>
      </c>
      <c r="E6" s="117" t="n">
        <v>11725</v>
      </c>
      <c r="F6" s="117" t="n">
        <v>0</v>
      </c>
      <c r="G6" s="117"/>
      <c r="H6" s="117"/>
      <c r="I6" s="117"/>
      <c r="J6" s="117"/>
      <c r="K6" s="117" t="n">
        <v>0</v>
      </c>
      <c r="L6" s="117" t="n">
        <v>0</v>
      </c>
    </row>
    <row r="7" s="116" customFormat="true" ht="44.25" hidden="false" customHeight="true" outlineLevel="0" collapsed="false">
      <c r="A7" s="68" t="s">
        <v>418</v>
      </c>
      <c r="B7" s="68" t="s">
        <v>420</v>
      </c>
      <c r="C7" s="68" t="s">
        <v>63</v>
      </c>
      <c r="D7" s="117" t="n">
        <f aca="false">SUM(E7:L7)</f>
        <v>5000</v>
      </c>
      <c r="E7" s="117" t="n">
        <v>5000</v>
      </c>
      <c r="F7" s="117" t="n">
        <v>0</v>
      </c>
      <c r="G7" s="117"/>
      <c r="H7" s="117"/>
      <c r="I7" s="117"/>
      <c r="J7" s="117"/>
      <c r="K7" s="117" t="n">
        <v>0</v>
      </c>
      <c r="L7" s="117" t="n">
        <v>0</v>
      </c>
    </row>
    <row r="8" s="116" customFormat="true" ht="44.25" hidden="false" customHeight="true" outlineLevel="0" collapsed="false">
      <c r="A8" s="68" t="s">
        <v>418</v>
      </c>
      <c r="B8" s="68" t="s">
        <v>421</v>
      </c>
      <c r="C8" s="68" t="s">
        <v>63</v>
      </c>
      <c r="D8" s="117" t="n">
        <f aca="false">SUM(E8:L8)</f>
        <v>75</v>
      </c>
      <c r="E8" s="117" t="n">
        <v>75</v>
      </c>
      <c r="F8" s="117" t="n">
        <v>0</v>
      </c>
      <c r="G8" s="117"/>
      <c r="H8" s="117"/>
      <c r="I8" s="117"/>
      <c r="J8" s="117"/>
      <c r="K8" s="117" t="n">
        <v>0</v>
      </c>
      <c r="L8" s="117" t="n">
        <v>0</v>
      </c>
    </row>
    <row r="9" s="116" customFormat="true" ht="44.25" hidden="false" customHeight="true" outlineLevel="0" collapsed="false">
      <c r="A9" s="68" t="s">
        <v>418</v>
      </c>
      <c r="B9" s="68" t="s">
        <v>422</v>
      </c>
      <c r="C9" s="68" t="s">
        <v>63</v>
      </c>
      <c r="D9" s="117" t="n">
        <f aca="false">SUM(E9:L9)</f>
        <v>20.3</v>
      </c>
      <c r="E9" s="117" t="n">
        <v>20.3</v>
      </c>
      <c r="F9" s="117" t="n">
        <v>0</v>
      </c>
      <c r="G9" s="117"/>
      <c r="H9" s="117"/>
      <c r="I9" s="117"/>
      <c r="J9" s="117"/>
      <c r="K9" s="117" t="n">
        <v>0</v>
      </c>
      <c r="L9" s="117" t="n">
        <v>0</v>
      </c>
    </row>
    <row r="10" s="116" customFormat="true" ht="44.25" hidden="false" customHeight="true" outlineLevel="0" collapsed="false">
      <c r="A10" s="68" t="s">
        <v>418</v>
      </c>
      <c r="B10" s="68" t="s">
        <v>423</v>
      </c>
      <c r="C10" s="68" t="s">
        <v>63</v>
      </c>
      <c r="D10" s="117" t="n">
        <f aca="false">SUM(E10:L10)</f>
        <v>5000</v>
      </c>
      <c r="E10" s="117" t="n">
        <v>5000</v>
      </c>
      <c r="F10" s="117" t="n">
        <v>0</v>
      </c>
      <c r="G10" s="117"/>
      <c r="H10" s="117"/>
      <c r="I10" s="117"/>
      <c r="J10" s="117"/>
      <c r="K10" s="117" t="n">
        <v>0</v>
      </c>
      <c r="L10" s="117" t="n">
        <v>0</v>
      </c>
    </row>
    <row r="11" s="116" customFormat="true" ht="44.25" hidden="false" customHeight="true" outlineLevel="0" collapsed="false">
      <c r="A11" s="68" t="s">
        <v>418</v>
      </c>
      <c r="B11" s="68" t="s">
        <v>424</v>
      </c>
      <c r="C11" s="68" t="s">
        <v>63</v>
      </c>
      <c r="D11" s="117" t="n">
        <f aca="false">SUM(E11:L11)</f>
        <v>5500</v>
      </c>
      <c r="E11" s="117" t="n">
        <v>5500</v>
      </c>
      <c r="F11" s="117" t="n">
        <v>0</v>
      </c>
      <c r="G11" s="117"/>
      <c r="H11" s="117"/>
      <c r="I11" s="117"/>
      <c r="J11" s="117"/>
      <c r="K11" s="117" t="n">
        <v>0</v>
      </c>
      <c r="L11" s="117" t="n">
        <v>0</v>
      </c>
    </row>
    <row r="12" s="116" customFormat="true" ht="44.25" hidden="false" customHeight="true" outlineLevel="0" collapsed="false">
      <c r="A12" s="68" t="s">
        <v>418</v>
      </c>
      <c r="B12" s="68" t="s">
        <v>425</v>
      </c>
      <c r="C12" s="68" t="s">
        <v>63</v>
      </c>
      <c r="D12" s="117" t="n">
        <f aca="false">SUM(E12:L12)</f>
        <v>4500</v>
      </c>
      <c r="E12" s="117" t="n">
        <v>4500</v>
      </c>
      <c r="F12" s="117" t="n">
        <v>0</v>
      </c>
      <c r="G12" s="117"/>
      <c r="H12" s="117"/>
      <c r="I12" s="117"/>
      <c r="J12" s="117"/>
      <c r="K12" s="117" t="n">
        <v>0</v>
      </c>
      <c r="L12" s="117" t="n">
        <v>0</v>
      </c>
    </row>
    <row r="13" s="116" customFormat="true" ht="44.25" hidden="false" customHeight="true" outlineLevel="0" collapsed="false">
      <c r="A13" s="68" t="s">
        <v>418</v>
      </c>
      <c r="B13" s="68" t="s">
        <v>426</v>
      </c>
      <c r="C13" s="68" t="s">
        <v>63</v>
      </c>
      <c r="D13" s="117" t="n">
        <f aca="false">SUM(E13:L13)</f>
        <v>170</v>
      </c>
      <c r="E13" s="117" t="n">
        <v>170</v>
      </c>
      <c r="F13" s="117" t="n">
        <v>0</v>
      </c>
      <c r="G13" s="117"/>
      <c r="H13" s="117"/>
      <c r="I13" s="117"/>
      <c r="J13" s="117"/>
      <c r="K13" s="117" t="n">
        <v>0</v>
      </c>
      <c r="L13" s="117" t="n">
        <v>0</v>
      </c>
    </row>
    <row r="14" s="116" customFormat="true" ht="44.25" hidden="false" customHeight="true" outlineLevel="0" collapsed="false">
      <c r="A14" s="68" t="s">
        <v>418</v>
      </c>
      <c r="B14" s="68" t="s">
        <v>427</v>
      </c>
      <c r="C14" s="68" t="s">
        <v>63</v>
      </c>
      <c r="D14" s="117" t="n">
        <f aca="false">SUM(E14:L14)</f>
        <v>28.2</v>
      </c>
      <c r="E14" s="117" t="n">
        <v>0</v>
      </c>
      <c r="F14" s="117" t="n">
        <v>28.2</v>
      </c>
      <c r="G14" s="117"/>
      <c r="H14" s="117"/>
      <c r="I14" s="117"/>
      <c r="J14" s="117"/>
      <c r="K14" s="117" t="n">
        <v>0</v>
      </c>
      <c r="L14" s="117" t="n">
        <v>0</v>
      </c>
    </row>
    <row r="15" s="116" customFormat="true" ht="44.25" hidden="false" customHeight="true" outlineLevel="0" collapsed="false">
      <c r="A15" s="68" t="s">
        <v>418</v>
      </c>
      <c r="B15" s="68" t="s">
        <v>428</v>
      </c>
      <c r="C15" s="68" t="s">
        <v>63</v>
      </c>
      <c r="D15" s="117" t="n">
        <f aca="false">SUM(E15:L15)</f>
        <v>250</v>
      </c>
      <c r="E15" s="117" t="n">
        <v>250</v>
      </c>
      <c r="F15" s="117" t="n">
        <v>0</v>
      </c>
      <c r="G15" s="117"/>
      <c r="H15" s="117"/>
      <c r="I15" s="117"/>
      <c r="J15" s="117"/>
      <c r="K15" s="117" t="n">
        <v>0</v>
      </c>
      <c r="L15" s="117" t="n">
        <v>0</v>
      </c>
    </row>
    <row r="16" s="116" customFormat="true" ht="44.25" hidden="false" customHeight="true" outlineLevel="0" collapsed="false">
      <c r="A16" s="68" t="s">
        <v>418</v>
      </c>
      <c r="B16" s="68" t="s">
        <v>429</v>
      </c>
      <c r="C16" s="68" t="s">
        <v>63</v>
      </c>
      <c r="D16" s="117" t="n">
        <f aca="false">SUM(E16:L16)</f>
        <v>37.4</v>
      </c>
      <c r="E16" s="117" t="n">
        <v>37.4</v>
      </c>
      <c r="F16" s="117" t="n">
        <v>0</v>
      </c>
      <c r="G16" s="117"/>
      <c r="H16" s="117"/>
      <c r="I16" s="117"/>
      <c r="J16" s="117"/>
      <c r="K16" s="117" t="n">
        <v>0</v>
      </c>
      <c r="L16" s="117" t="n">
        <v>0</v>
      </c>
    </row>
    <row r="17" s="116" customFormat="true" ht="44.25" hidden="false" customHeight="true" outlineLevel="0" collapsed="false">
      <c r="A17" s="68" t="s">
        <v>418</v>
      </c>
      <c r="B17" s="68" t="s">
        <v>430</v>
      </c>
      <c r="C17" s="68" t="s">
        <v>63</v>
      </c>
      <c r="D17" s="117" t="n">
        <f aca="false">SUM(E17:L17)</f>
        <v>198.5</v>
      </c>
      <c r="E17" s="117" t="n">
        <v>198.5</v>
      </c>
      <c r="F17" s="117" t="n">
        <v>0</v>
      </c>
      <c r="G17" s="117"/>
      <c r="H17" s="117"/>
      <c r="I17" s="117"/>
      <c r="J17" s="117"/>
      <c r="K17" s="117" t="n">
        <v>0</v>
      </c>
      <c r="L17" s="117" t="n">
        <v>0</v>
      </c>
    </row>
    <row r="18" s="116" customFormat="true" ht="44.25" hidden="false" customHeight="true" outlineLevel="0" collapsed="false">
      <c r="A18" s="68" t="s">
        <v>418</v>
      </c>
      <c r="B18" s="68" t="s">
        <v>431</v>
      </c>
      <c r="C18" s="68" t="s">
        <v>63</v>
      </c>
      <c r="D18" s="117" t="n">
        <f aca="false">SUM(E18:L18)</f>
        <v>330</v>
      </c>
      <c r="E18" s="117" t="n">
        <v>330</v>
      </c>
      <c r="F18" s="117" t="n">
        <v>0</v>
      </c>
      <c r="G18" s="117"/>
      <c r="H18" s="117"/>
      <c r="I18" s="117"/>
      <c r="J18" s="117"/>
      <c r="K18" s="117" t="n">
        <v>0</v>
      </c>
      <c r="L18" s="117" t="n">
        <v>0</v>
      </c>
    </row>
    <row r="19" s="116" customFormat="true" ht="44.25" hidden="false" customHeight="true" outlineLevel="0" collapsed="false">
      <c r="A19" s="68" t="s">
        <v>418</v>
      </c>
      <c r="B19" s="68" t="s">
        <v>432</v>
      </c>
      <c r="C19" s="68" t="s">
        <v>63</v>
      </c>
      <c r="D19" s="117" t="n">
        <f aca="false">SUM(E19:L19)</f>
        <v>81.9</v>
      </c>
      <c r="E19" s="117" t="n">
        <v>81.9</v>
      </c>
      <c r="F19" s="117" t="n">
        <v>0</v>
      </c>
      <c r="G19" s="117"/>
      <c r="H19" s="117"/>
      <c r="I19" s="117"/>
      <c r="J19" s="117"/>
      <c r="K19" s="117" t="n">
        <v>0</v>
      </c>
      <c r="L19" s="117" t="n">
        <v>0</v>
      </c>
    </row>
    <row r="20" s="116" customFormat="true" ht="44.25" hidden="false" customHeight="true" outlineLevel="0" collapsed="false">
      <c r="A20" s="68" t="s">
        <v>418</v>
      </c>
      <c r="B20" s="118" t="s">
        <v>433</v>
      </c>
      <c r="C20" s="68" t="s">
        <v>63</v>
      </c>
      <c r="D20" s="117" t="n">
        <f aca="false">SUM(E20:L20)</f>
        <v>27</v>
      </c>
      <c r="E20" s="117" t="n">
        <v>27</v>
      </c>
      <c r="F20" s="117" t="n">
        <v>0</v>
      </c>
      <c r="G20" s="117"/>
      <c r="H20" s="117"/>
      <c r="I20" s="117"/>
      <c r="J20" s="117"/>
      <c r="K20" s="117" t="n">
        <v>0</v>
      </c>
      <c r="L20" s="117" t="n">
        <v>0</v>
      </c>
    </row>
    <row r="21" s="116" customFormat="true" ht="44.25" hidden="false" customHeight="true" outlineLevel="0" collapsed="false">
      <c r="A21" s="68" t="s">
        <v>418</v>
      </c>
      <c r="B21" s="68" t="s">
        <v>434</v>
      </c>
      <c r="C21" s="68" t="s">
        <v>63</v>
      </c>
      <c r="D21" s="117" t="n">
        <f aca="false">SUM(E21:L21)</f>
        <v>192</v>
      </c>
      <c r="E21" s="117" t="n">
        <v>192</v>
      </c>
      <c r="F21" s="117" t="n">
        <v>0</v>
      </c>
      <c r="G21" s="117"/>
      <c r="H21" s="117"/>
      <c r="I21" s="117"/>
      <c r="J21" s="117"/>
      <c r="K21" s="117" t="n">
        <v>0</v>
      </c>
      <c r="L21" s="117" t="n">
        <v>0</v>
      </c>
    </row>
    <row r="22" s="116" customFormat="true" ht="44.25" hidden="false" customHeight="true" outlineLevel="0" collapsed="false">
      <c r="A22" s="68" t="s">
        <v>418</v>
      </c>
      <c r="B22" s="68" t="s">
        <v>435</v>
      </c>
      <c r="C22" s="68" t="s">
        <v>63</v>
      </c>
      <c r="D22" s="117" t="n">
        <f aca="false">SUM(E22:L22)</f>
        <v>66.6</v>
      </c>
      <c r="E22" s="117" t="n">
        <v>66.6</v>
      </c>
      <c r="F22" s="117" t="n">
        <v>0</v>
      </c>
      <c r="G22" s="117"/>
      <c r="H22" s="117"/>
      <c r="I22" s="117"/>
      <c r="J22" s="117"/>
      <c r="K22" s="117" t="n">
        <v>0</v>
      </c>
      <c r="L22" s="117" t="n">
        <v>0</v>
      </c>
    </row>
    <row r="23" s="116" customFormat="true" ht="44.25" hidden="false" customHeight="true" outlineLevel="0" collapsed="false">
      <c r="A23" s="68" t="s">
        <v>418</v>
      </c>
      <c r="B23" s="68" t="s">
        <v>436</v>
      </c>
      <c r="C23" s="68" t="s">
        <v>63</v>
      </c>
      <c r="D23" s="117" t="n">
        <f aca="false">SUM(E23:L23)</f>
        <v>34200</v>
      </c>
      <c r="E23" s="117" t="n">
        <v>34200</v>
      </c>
      <c r="F23" s="117"/>
      <c r="G23" s="117"/>
      <c r="H23" s="117"/>
      <c r="I23" s="117"/>
      <c r="J23" s="117"/>
      <c r="K23" s="117"/>
      <c r="L23" s="117" t="n">
        <v>0</v>
      </c>
    </row>
    <row r="24" s="116" customFormat="true" ht="44.25" hidden="false" customHeight="true" outlineLevel="0" collapsed="false">
      <c r="A24" s="68" t="s">
        <v>418</v>
      </c>
      <c r="B24" s="68" t="s">
        <v>437</v>
      </c>
      <c r="C24" s="68" t="s">
        <v>63</v>
      </c>
      <c r="D24" s="117" t="n">
        <f aca="false">SUM(E24:L24)</f>
        <v>10000</v>
      </c>
      <c r="E24" s="117" t="n">
        <v>10000</v>
      </c>
      <c r="F24" s="117"/>
      <c r="G24" s="117"/>
      <c r="H24" s="117"/>
      <c r="I24" s="117"/>
      <c r="J24" s="117"/>
      <c r="K24" s="117"/>
      <c r="L24" s="117" t="n">
        <v>0</v>
      </c>
    </row>
    <row r="25" s="116" customFormat="true" ht="44.25" hidden="false" customHeight="true" outlineLevel="0" collapsed="false">
      <c r="A25" s="68" t="s">
        <v>418</v>
      </c>
      <c r="B25" s="68" t="s">
        <v>438</v>
      </c>
      <c r="C25" s="68" t="s">
        <v>63</v>
      </c>
      <c r="D25" s="117" t="n">
        <f aca="false">SUM(E25:L25)</f>
        <v>10000</v>
      </c>
      <c r="E25" s="117" t="n">
        <v>10000</v>
      </c>
      <c r="F25" s="117"/>
      <c r="G25" s="117"/>
      <c r="H25" s="117"/>
      <c r="I25" s="117"/>
      <c r="J25" s="117"/>
      <c r="K25" s="117"/>
      <c r="L25" s="117" t="n">
        <v>0</v>
      </c>
    </row>
    <row r="26" s="116" customFormat="true" ht="44.25" hidden="false" customHeight="true" outlineLevel="0" collapsed="false">
      <c r="A26" s="68" t="s">
        <v>418</v>
      </c>
      <c r="B26" s="68" t="s">
        <v>439</v>
      </c>
      <c r="C26" s="68" t="s">
        <v>65</v>
      </c>
      <c r="D26" s="117" t="n">
        <f aca="false">SUM(E26:L26)</f>
        <v>10</v>
      </c>
      <c r="E26" s="117" t="n">
        <v>10</v>
      </c>
      <c r="F26" s="117" t="n">
        <v>0</v>
      </c>
      <c r="G26" s="117"/>
      <c r="H26" s="117"/>
      <c r="I26" s="117"/>
      <c r="J26" s="117"/>
      <c r="K26" s="117" t="n">
        <v>0</v>
      </c>
      <c r="L26" s="117" t="n">
        <v>0</v>
      </c>
    </row>
    <row r="27" s="116" customFormat="true" ht="44.25" hidden="false" customHeight="true" outlineLevel="0" collapsed="false">
      <c r="A27" s="68" t="s">
        <v>418</v>
      </c>
      <c r="B27" s="68" t="s">
        <v>440</v>
      </c>
      <c r="C27" s="68" t="s">
        <v>65</v>
      </c>
      <c r="D27" s="117" t="n">
        <f aca="false">SUM(E27:L27)</f>
        <v>1046</v>
      </c>
      <c r="E27" s="117" t="n">
        <v>1046</v>
      </c>
      <c r="F27" s="117" t="n">
        <v>0</v>
      </c>
      <c r="G27" s="117"/>
      <c r="H27" s="117"/>
      <c r="I27" s="117"/>
      <c r="J27" s="117"/>
      <c r="K27" s="117" t="n">
        <v>0</v>
      </c>
      <c r="L27" s="117" t="n">
        <v>0</v>
      </c>
    </row>
    <row r="28" s="116" customFormat="true" ht="44.25" hidden="false" customHeight="true" outlineLevel="0" collapsed="false">
      <c r="A28" s="68" t="s">
        <v>418</v>
      </c>
      <c r="B28" s="68" t="s">
        <v>441</v>
      </c>
      <c r="C28" s="68" t="s">
        <v>65</v>
      </c>
      <c r="D28" s="117" t="n">
        <f aca="false">SUM(E28:L28)</f>
        <v>287.98</v>
      </c>
      <c r="E28" s="117" t="n">
        <v>287.98</v>
      </c>
      <c r="F28" s="117" t="n">
        <v>0</v>
      </c>
      <c r="G28" s="117"/>
      <c r="H28" s="117"/>
      <c r="I28" s="117"/>
      <c r="J28" s="117"/>
      <c r="K28" s="117" t="n">
        <v>0</v>
      </c>
      <c r="L28" s="117" t="n">
        <v>0</v>
      </c>
    </row>
    <row r="29" s="116" customFormat="true" ht="44.25" hidden="false" customHeight="true" outlineLevel="0" collapsed="false">
      <c r="A29" s="68" t="s">
        <v>418</v>
      </c>
      <c r="B29" s="68" t="s">
        <v>442</v>
      </c>
      <c r="C29" s="68" t="s">
        <v>65</v>
      </c>
      <c r="D29" s="117" t="n">
        <f aca="false">SUM(E29:L29)</f>
        <v>770</v>
      </c>
      <c r="E29" s="117" t="n">
        <v>770</v>
      </c>
      <c r="F29" s="117" t="n">
        <v>0</v>
      </c>
      <c r="G29" s="117"/>
      <c r="H29" s="117"/>
      <c r="I29" s="117"/>
      <c r="J29" s="117"/>
      <c r="K29" s="117" t="n">
        <v>0</v>
      </c>
      <c r="L29" s="117" t="n">
        <v>0</v>
      </c>
    </row>
    <row r="30" s="116" customFormat="true" ht="44.25" hidden="false" customHeight="true" outlineLevel="0" collapsed="false">
      <c r="A30" s="68" t="s">
        <v>418</v>
      </c>
      <c r="B30" s="68" t="s">
        <v>443</v>
      </c>
      <c r="C30" s="68" t="s">
        <v>65</v>
      </c>
      <c r="D30" s="117" t="n">
        <f aca="false">SUM(E30:L30)</f>
        <v>240</v>
      </c>
      <c r="E30" s="117" t="n">
        <v>240</v>
      </c>
      <c r="F30" s="117" t="n">
        <v>0</v>
      </c>
      <c r="G30" s="117"/>
      <c r="H30" s="117"/>
      <c r="I30" s="117"/>
      <c r="J30" s="117"/>
      <c r="K30" s="117" t="n">
        <v>0</v>
      </c>
      <c r="L30" s="117" t="n">
        <v>0</v>
      </c>
    </row>
    <row r="31" s="116" customFormat="true" ht="44.25" hidden="false" customHeight="true" outlineLevel="0" collapsed="false">
      <c r="A31" s="68" t="s">
        <v>418</v>
      </c>
      <c r="B31" s="68" t="s">
        <v>444</v>
      </c>
      <c r="C31" s="68" t="s">
        <v>65</v>
      </c>
      <c r="D31" s="117" t="n">
        <f aca="false">SUM(E31:L31)</f>
        <v>2521.5</v>
      </c>
      <c r="E31" s="117" t="n">
        <v>2521.5</v>
      </c>
      <c r="F31" s="117" t="n">
        <v>0</v>
      </c>
      <c r="G31" s="117"/>
      <c r="H31" s="117"/>
      <c r="I31" s="117"/>
      <c r="J31" s="117"/>
      <c r="K31" s="117" t="n">
        <v>0</v>
      </c>
      <c r="L31" s="117" t="n">
        <v>0</v>
      </c>
    </row>
    <row r="32" s="116" customFormat="true" ht="44.25" hidden="false" customHeight="true" outlineLevel="0" collapsed="false">
      <c r="A32" s="68" t="s">
        <v>418</v>
      </c>
      <c r="B32" s="68" t="s">
        <v>445</v>
      </c>
      <c r="C32" s="68" t="s">
        <v>65</v>
      </c>
      <c r="D32" s="117" t="n">
        <f aca="false">SUM(E32:L32)</f>
        <v>95</v>
      </c>
      <c r="E32" s="117" t="n">
        <v>95</v>
      </c>
      <c r="F32" s="117" t="n">
        <v>0</v>
      </c>
      <c r="G32" s="117"/>
      <c r="H32" s="117"/>
      <c r="I32" s="117"/>
      <c r="J32" s="117"/>
      <c r="K32" s="117" t="n">
        <v>0</v>
      </c>
      <c r="L32" s="117" t="n">
        <v>0</v>
      </c>
    </row>
    <row r="33" s="116" customFormat="true" ht="44.25" hidden="false" customHeight="true" outlineLevel="0" collapsed="false">
      <c r="A33" s="68" t="s">
        <v>418</v>
      </c>
      <c r="B33" s="68" t="s">
        <v>446</v>
      </c>
      <c r="C33" s="68" t="s">
        <v>65</v>
      </c>
      <c r="D33" s="117" t="n">
        <f aca="false">SUM(E33:L33)</f>
        <v>300</v>
      </c>
      <c r="E33" s="117" t="n">
        <v>300</v>
      </c>
      <c r="F33" s="117" t="n">
        <v>0</v>
      </c>
      <c r="G33" s="117"/>
      <c r="H33" s="117"/>
      <c r="I33" s="117"/>
      <c r="J33" s="117"/>
      <c r="K33" s="117" t="n">
        <v>0</v>
      </c>
      <c r="L33" s="117" t="n">
        <v>0</v>
      </c>
    </row>
    <row r="34" s="116" customFormat="true" ht="44.25" hidden="false" customHeight="true" outlineLevel="0" collapsed="false">
      <c r="A34" s="68" t="s">
        <v>418</v>
      </c>
      <c r="B34" s="68" t="s">
        <v>447</v>
      </c>
      <c r="C34" s="68" t="s">
        <v>65</v>
      </c>
      <c r="D34" s="117" t="n">
        <f aca="false">SUM(E34:L34)</f>
        <v>8000</v>
      </c>
      <c r="E34" s="117" t="n">
        <v>0</v>
      </c>
      <c r="F34" s="117" t="n">
        <v>0</v>
      </c>
      <c r="G34" s="117"/>
      <c r="H34" s="117"/>
      <c r="I34" s="117"/>
      <c r="J34" s="117"/>
      <c r="K34" s="117" t="n">
        <v>0</v>
      </c>
      <c r="L34" s="117" t="n">
        <v>8000</v>
      </c>
    </row>
    <row r="35" s="116" customFormat="true" ht="44.25" hidden="false" customHeight="true" outlineLevel="0" collapsed="false">
      <c r="A35" s="68" t="s">
        <v>418</v>
      </c>
      <c r="B35" s="68" t="s">
        <v>448</v>
      </c>
      <c r="C35" s="68" t="s">
        <v>65</v>
      </c>
      <c r="D35" s="117" t="n">
        <f aca="false">SUM(E35:L35)</f>
        <v>20</v>
      </c>
      <c r="E35" s="117" t="n">
        <v>20</v>
      </c>
      <c r="F35" s="117" t="n">
        <v>0</v>
      </c>
      <c r="G35" s="117"/>
      <c r="H35" s="117"/>
      <c r="I35" s="117"/>
      <c r="J35" s="117"/>
      <c r="K35" s="117" t="n">
        <v>0</v>
      </c>
      <c r="L35" s="117" t="n">
        <v>0</v>
      </c>
    </row>
    <row r="36" s="116" customFormat="true" ht="44.25" hidden="false" customHeight="true" outlineLevel="0" collapsed="false">
      <c r="A36" s="68" t="s">
        <v>418</v>
      </c>
      <c r="B36" s="68" t="s">
        <v>449</v>
      </c>
      <c r="C36" s="68" t="s">
        <v>65</v>
      </c>
      <c r="D36" s="117" t="n">
        <f aca="false">SUM(E36:L36)</f>
        <v>25</v>
      </c>
      <c r="E36" s="117" t="n">
        <v>25</v>
      </c>
      <c r="F36" s="117" t="n">
        <v>0</v>
      </c>
      <c r="G36" s="117"/>
      <c r="H36" s="117"/>
      <c r="I36" s="117"/>
      <c r="J36" s="117"/>
      <c r="K36" s="117" t="n">
        <v>0</v>
      </c>
      <c r="L36" s="117" t="n">
        <v>0</v>
      </c>
    </row>
    <row r="37" s="116" customFormat="true" ht="44.25" hidden="false" customHeight="true" outlineLevel="0" collapsed="false">
      <c r="A37" s="68" t="s">
        <v>418</v>
      </c>
      <c r="B37" s="68" t="s">
        <v>450</v>
      </c>
      <c r="C37" s="68" t="s">
        <v>65</v>
      </c>
      <c r="D37" s="117" t="n">
        <f aca="false">SUM(E37:L37)</f>
        <v>4839.4</v>
      </c>
      <c r="E37" s="117" t="n">
        <v>4839.4</v>
      </c>
      <c r="F37" s="117" t="n">
        <v>0</v>
      </c>
      <c r="G37" s="117"/>
      <c r="H37" s="117"/>
      <c r="I37" s="117"/>
      <c r="J37" s="117"/>
      <c r="K37" s="117" t="n">
        <v>0</v>
      </c>
      <c r="L37" s="117" t="n">
        <v>0</v>
      </c>
    </row>
    <row r="38" s="116" customFormat="true" ht="44.25" hidden="false" customHeight="true" outlineLevel="0" collapsed="false">
      <c r="A38" s="68" t="s">
        <v>418</v>
      </c>
      <c r="B38" s="68" t="s">
        <v>451</v>
      </c>
      <c r="C38" s="68" t="s">
        <v>65</v>
      </c>
      <c r="D38" s="117" t="n">
        <f aca="false">SUM(E38:L38)</f>
        <v>460</v>
      </c>
      <c r="E38" s="117" t="n">
        <v>0</v>
      </c>
      <c r="F38" s="117" t="n">
        <v>460</v>
      </c>
      <c r="G38" s="117"/>
      <c r="H38" s="117"/>
      <c r="I38" s="117"/>
      <c r="J38" s="117"/>
      <c r="K38" s="117" t="n">
        <v>0</v>
      </c>
      <c r="L38" s="117" t="n">
        <v>0</v>
      </c>
    </row>
    <row r="39" s="116" customFormat="true" ht="44.25" hidden="false" customHeight="true" outlineLevel="0" collapsed="false">
      <c r="A39" s="68" t="s">
        <v>418</v>
      </c>
      <c r="B39" s="68" t="s">
        <v>452</v>
      </c>
      <c r="C39" s="68" t="s">
        <v>65</v>
      </c>
      <c r="D39" s="117" t="n">
        <f aca="false">SUM(E39:L39)</f>
        <v>260</v>
      </c>
      <c r="E39" s="117" t="n">
        <v>260</v>
      </c>
      <c r="F39" s="117" t="n">
        <v>0</v>
      </c>
      <c r="G39" s="117"/>
      <c r="H39" s="117"/>
      <c r="I39" s="117"/>
      <c r="J39" s="117"/>
      <c r="K39" s="117" t="n">
        <v>0</v>
      </c>
      <c r="L39" s="117" t="n">
        <v>0</v>
      </c>
    </row>
    <row r="40" s="116" customFormat="true" ht="44.25" hidden="false" customHeight="true" outlineLevel="0" collapsed="false">
      <c r="A40" s="68" t="s">
        <v>418</v>
      </c>
      <c r="B40" s="68" t="s">
        <v>453</v>
      </c>
      <c r="C40" s="68" t="s">
        <v>65</v>
      </c>
      <c r="D40" s="117" t="n">
        <f aca="false">SUM(E40:L40)</f>
        <v>482.4</v>
      </c>
      <c r="E40" s="117" t="n">
        <v>482.4</v>
      </c>
      <c r="F40" s="117" t="n">
        <v>0</v>
      </c>
      <c r="G40" s="117"/>
      <c r="H40" s="117"/>
      <c r="I40" s="117"/>
      <c r="J40" s="117"/>
      <c r="K40" s="117" t="n">
        <v>0</v>
      </c>
      <c r="L40" s="117" t="n">
        <v>0</v>
      </c>
    </row>
    <row r="41" s="116" customFormat="true" ht="44.25" hidden="false" customHeight="true" outlineLevel="0" collapsed="false">
      <c r="A41" s="68" t="s">
        <v>418</v>
      </c>
      <c r="B41" s="68" t="s">
        <v>454</v>
      </c>
      <c r="C41" s="68" t="s">
        <v>65</v>
      </c>
      <c r="D41" s="117" t="n">
        <f aca="false">SUM(E41:L41)</f>
        <v>160</v>
      </c>
      <c r="E41" s="117" t="n">
        <v>160</v>
      </c>
      <c r="F41" s="117" t="n">
        <v>0</v>
      </c>
      <c r="G41" s="117"/>
      <c r="H41" s="117"/>
      <c r="I41" s="117"/>
      <c r="J41" s="117"/>
      <c r="K41" s="117" t="n">
        <v>0</v>
      </c>
      <c r="L41" s="117" t="n">
        <v>0</v>
      </c>
    </row>
    <row r="42" s="116" customFormat="true" ht="44.25" hidden="false" customHeight="true" outlineLevel="0" collapsed="false">
      <c r="A42" s="68" t="s">
        <v>418</v>
      </c>
      <c r="B42" s="68" t="s">
        <v>451</v>
      </c>
      <c r="C42" s="68" t="s">
        <v>65</v>
      </c>
      <c r="D42" s="117" t="n">
        <f aca="false">SUM(E42:L42)</f>
        <v>46500</v>
      </c>
      <c r="E42" s="117"/>
      <c r="F42" s="117" t="n">
        <v>46500</v>
      </c>
      <c r="G42" s="117"/>
      <c r="H42" s="117"/>
      <c r="I42" s="117"/>
      <c r="J42" s="117"/>
      <c r="K42" s="117"/>
      <c r="L42" s="117" t="n">
        <v>0</v>
      </c>
    </row>
    <row r="43" s="116" customFormat="true" ht="44.25" hidden="false" customHeight="true" outlineLevel="0" collapsed="false">
      <c r="A43" s="68" t="s">
        <v>418</v>
      </c>
      <c r="B43" s="68" t="s">
        <v>450</v>
      </c>
      <c r="C43" s="68" t="s">
        <v>67</v>
      </c>
      <c r="D43" s="117" t="n">
        <f aca="false">SUM(E43:L43)</f>
        <v>3899.1</v>
      </c>
      <c r="E43" s="117" t="n">
        <v>3899.1</v>
      </c>
      <c r="F43" s="117" t="n">
        <v>0</v>
      </c>
      <c r="G43" s="117"/>
      <c r="H43" s="117"/>
      <c r="I43" s="117"/>
      <c r="J43" s="117"/>
      <c r="K43" s="117" t="n">
        <v>0</v>
      </c>
      <c r="L43" s="117" t="n">
        <v>0</v>
      </c>
    </row>
    <row r="44" s="116" customFormat="true" ht="44.25" hidden="false" customHeight="true" outlineLevel="0" collapsed="false">
      <c r="A44" s="68" t="s">
        <v>418</v>
      </c>
      <c r="B44" s="118" t="s">
        <v>455</v>
      </c>
      <c r="C44" s="68" t="s">
        <v>67</v>
      </c>
      <c r="D44" s="117" t="n">
        <f aca="false">SUM(E44:L44)</f>
        <v>66.5</v>
      </c>
      <c r="E44" s="117" t="n">
        <v>0</v>
      </c>
      <c r="F44" s="117" t="n">
        <v>0</v>
      </c>
      <c r="G44" s="117"/>
      <c r="H44" s="117"/>
      <c r="I44" s="117"/>
      <c r="J44" s="117"/>
      <c r="K44" s="117" t="n">
        <v>0</v>
      </c>
      <c r="L44" s="117" t="n">
        <v>66.5</v>
      </c>
    </row>
    <row r="45" s="116" customFormat="true" ht="44.25" hidden="false" customHeight="true" outlineLevel="0" collapsed="false">
      <c r="A45" s="68" t="s">
        <v>418</v>
      </c>
      <c r="B45" s="118" t="s">
        <v>456</v>
      </c>
      <c r="C45" s="68" t="s">
        <v>67</v>
      </c>
      <c r="D45" s="117" t="n">
        <f aca="false">SUM(E45:L45)</f>
        <v>14282.7</v>
      </c>
      <c r="E45" s="117" t="n">
        <v>0</v>
      </c>
      <c r="F45" s="117" t="n">
        <v>0</v>
      </c>
      <c r="G45" s="117"/>
      <c r="H45" s="117"/>
      <c r="I45" s="117"/>
      <c r="J45" s="117"/>
      <c r="K45" s="117" t="n">
        <v>0</v>
      </c>
      <c r="L45" s="117" t="n">
        <v>14282.7</v>
      </c>
    </row>
    <row r="46" s="116" customFormat="true" ht="44.25" hidden="false" customHeight="true" outlineLevel="0" collapsed="false">
      <c r="A46" s="68" t="s">
        <v>418</v>
      </c>
      <c r="B46" s="68" t="s">
        <v>457</v>
      </c>
      <c r="C46" s="68" t="s">
        <v>67</v>
      </c>
      <c r="D46" s="117" t="n">
        <f aca="false">SUM(E46:L46)</f>
        <v>1228</v>
      </c>
      <c r="E46" s="117" t="n">
        <v>0</v>
      </c>
      <c r="F46" s="117" t="n">
        <v>1228</v>
      </c>
      <c r="G46" s="117"/>
      <c r="H46" s="117"/>
      <c r="I46" s="117"/>
      <c r="J46" s="117"/>
      <c r="K46" s="117" t="n">
        <v>0</v>
      </c>
      <c r="L46" s="117" t="n">
        <v>0</v>
      </c>
    </row>
    <row r="47" s="116" customFormat="true" ht="44.25" hidden="false" customHeight="true" outlineLevel="0" collapsed="false">
      <c r="A47" s="68" t="s">
        <v>418</v>
      </c>
      <c r="B47" s="68" t="s">
        <v>440</v>
      </c>
      <c r="C47" s="68" t="s">
        <v>67</v>
      </c>
      <c r="D47" s="117" t="n">
        <f aca="false">SUM(E47:L47)</f>
        <v>3460</v>
      </c>
      <c r="E47" s="117" t="n">
        <v>3460</v>
      </c>
      <c r="F47" s="117" t="n">
        <v>0</v>
      </c>
      <c r="G47" s="117"/>
      <c r="H47" s="117"/>
      <c r="I47" s="117"/>
      <c r="J47" s="117"/>
      <c r="K47" s="117" t="n">
        <v>0</v>
      </c>
      <c r="L47" s="117" t="n">
        <v>0</v>
      </c>
    </row>
    <row r="48" s="116" customFormat="true" ht="44.25" hidden="false" customHeight="true" outlineLevel="0" collapsed="false">
      <c r="A48" s="68" t="s">
        <v>418</v>
      </c>
      <c r="B48" s="68" t="s">
        <v>458</v>
      </c>
      <c r="C48" s="68" t="s">
        <v>67</v>
      </c>
      <c r="D48" s="117" t="n">
        <f aca="false">SUM(E48:L48)</f>
        <v>737.5</v>
      </c>
      <c r="E48" s="117" t="n">
        <v>0</v>
      </c>
      <c r="F48" s="117" t="n">
        <v>737.5</v>
      </c>
      <c r="G48" s="117"/>
      <c r="H48" s="117"/>
      <c r="I48" s="117"/>
      <c r="J48" s="117"/>
      <c r="K48" s="117" t="n">
        <v>0</v>
      </c>
      <c r="L48" s="117" t="n">
        <v>0</v>
      </c>
    </row>
    <row r="49" s="116" customFormat="true" ht="44.25" hidden="false" customHeight="true" outlineLevel="0" collapsed="false">
      <c r="A49" s="68" t="s">
        <v>418</v>
      </c>
      <c r="B49" s="68" t="s">
        <v>442</v>
      </c>
      <c r="C49" s="68" t="s">
        <v>67</v>
      </c>
      <c r="D49" s="117" t="n">
        <f aca="false">SUM(E49:L49)</f>
        <v>20</v>
      </c>
      <c r="E49" s="117" t="n">
        <v>20</v>
      </c>
      <c r="F49" s="117" t="n">
        <v>0</v>
      </c>
      <c r="G49" s="117"/>
      <c r="H49" s="117"/>
      <c r="I49" s="117"/>
      <c r="J49" s="117"/>
      <c r="K49" s="117" t="n">
        <v>0</v>
      </c>
      <c r="L49" s="117" t="n">
        <v>0</v>
      </c>
    </row>
    <row r="50" s="116" customFormat="true" ht="44.25" hidden="false" customHeight="true" outlineLevel="0" collapsed="false">
      <c r="A50" s="68" t="s">
        <v>418</v>
      </c>
      <c r="B50" s="68" t="s">
        <v>459</v>
      </c>
      <c r="C50" s="68" t="s">
        <v>67</v>
      </c>
      <c r="D50" s="117" t="n">
        <f aca="false">SUM(E50:L50)</f>
        <v>20</v>
      </c>
      <c r="E50" s="117" t="n">
        <v>20</v>
      </c>
      <c r="F50" s="117" t="n">
        <v>0</v>
      </c>
      <c r="G50" s="117"/>
      <c r="H50" s="117"/>
      <c r="I50" s="117"/>
      <c r="J50" s="117"/>
      <c r="K50" s="117" t="n">
        <v>0</v>
      </c>
      <c r="L50" s="117" t="n">
        <v>0</v>
      </c>
    </row>
    <row r="51" s="116" customFormat="true" ht="44.25" hidden="false" customHeight="true" outlineLevel="0" collapsed="false">
      <c r="A51" s="68" t="s">
        <v>418</v>
      </c>
      <c r="B51" s="68" t="s">
        <v>460</v>
      </c>
      <c r="C51" s="68" t="s">
        <v>67</v>
      </c>
      <c r="D51" s="117" t="n">
        <f aca="false">SUM(E51:L51)</f>
        <v>55</v>
      </c>
      <c r="E51" s="117" t="n">
        <v>55</v>
      </c>
      <c r="F51" s="117" t="n">
        <v>0</v>
      </c>
      <c r="G51" s="117"/>
      <c r="H51" s="117"/>
      <c r="I51" s="117"/>
      <c r="J51" s="117"/>
      <c r="K51" s="117" t="n">
        <v>0</v>
      </c>
      <c r="L51" s="117" t="n">
        <v>0</v>
      </c>
    </row>
    <row r="52" s="116" customFormat="true" ht="44.25" hidden="false" customHeight="true" outlineLevel="0" collapsed="false">
      <c r="A52" s="68" t="s">
        <v>418</v>
      </c>
      <c r="B52" s="118" t="s">
        <v>461</v>
      </c>
      <c r="C52" s="68" t="s">
        <v>67</v>
      </c>
      <c r="D52" s="117" t="n">
        <f aca="false">SUM(E52:L52)</f>
        <v>11300</v>
      </c>
      <c r="E52" s="117" t="n">
        <v>0</v>
      </c>
      <c r="F52" s="117" t="n">
        <v>0</v>
      </c>
      <c r="G52" s="117"/>
      <c r="H52" s="117"/>
      <c r="I52" s="117"/>
      <c r="J52" s="117"/>
      <c r="K52" s="117" t="n">
        <v>0</v>
      </c>
      <c r="L52" s="117" t="n">
        <v>11300</v>
      </c>
    </row>
    <row r="53" s="116" customFormat="true" ht="44.25" hidden="false" customHeight="true" outlineLevel="0" collapsed="false">
      <c r="A53" s="68" t="s">
        <v>418</v>
      </c>
      <c r="B53" s="68" t="s">
        <v>444</v>
      </c>
      <c r="C53" s="68" t="s">
        <v>67</v>
      </c>
      <c r="D53" s="117" t="n">
        <f aca="false">SUM(E53:L53)</f>
        <v>1503.7</v>
      </c>
      <c r="E53" s="117" t="n">
        <v>1503.7</v>
      </c>
      <c r="F53" s="117" t="n">
        <v>0</v>
      </c>
      <c r="G53" s="117"/>
      <c r="H53" s="117"/>
      <c r="I53" s="117"/>
      <c r="J53" s="117"/>
      <c r="K53" s="117" t="n">
        <v>0</v>
      </c>
      <c r="L53" s="117" t="n">
        <v>0</v>
      </c>
    </row>
    <row r="54" s="116" customFormat="true" ht="44.25" hidden="false" customHeight="true" outlineLevel="0" collapsed="false">
      <c r="A54" s="68" t="s">
        <v>418</v>
      </c>
      <c r="B54" s="68" t="s">
        <v>462</v>
      </c>
      <c r="C54" s="68" t="s">
        <v>67</v>
      </c>
      <c r="D54" s="117" t="n">
        <f aca="false">SUM(E54:L54)</f>
        <v>30</v>
      </c>
      <c r="E54" s="117" t="n">
        <v>30</v>
      </c>
      <c r="F54" s="117" t="n">
        <v>0</v>
      </c>
      <c r="G54" s="117"/>
      <c r="H54" s="117"/>
      <c r="I54" s="117"/>
      <c r="J54" s="117"/>
      <c r="K54" s="117" t="n">
        <v>0</v>
      </c>
      <c r="L54" s="117" t="n">
        <v>0</v>
      </c>
    </row>
    <row r="55" s="116" customFormat="true" ht="44.25" hidden="false" customHeight="true" outlineLevel="0" collapsed="false">
      <c r="A55" s="68" t="s">
        <v>418</v>
      </c>
      <c r="B55" s="68" t="s">
        <v>463</v>
      </c>
      <c r="C55" s="68" t="s">
        <v>67</v>
      </c>
      <c r="D55" s="117" t="n">
        <f aca="false">SUM(E55:L55)</f>
        <v>5</v>
      </c>
      <c r="E55" s="117" t="n">
        <v>5</v>
      </c>
      <c r="F55" s="117" t="n">
        <v>0</v>
      </c>
      <c r="G55" s="117"/>
      <c r="H55" s="117"/>
      <c r="I55" s="117"/>
      <c r="J55" s="117"/>
      <c r="K55" s="117" t="n">
        <v>0</v>
      </c>
      <c r="L55" s="117" t="n">
        <v>0</v>
      </c>
    </row>
    <row r="56" s="116" customFormat="true" ht="44.25" hidden="false" customHeight="true" outlineLevel="0" collapsed="false">
      <c r="A56" s="68" t="s">
        <v>418</v>
      </c>
      <c r="B56" s="118" t="s">
        <v>464</v>
      </c>
      <c r="C56" s="68" t="s">
        <v>67</v>
      </c>
      <c r="D56" s="117" t="n">
        <f aca="false">SUM(E56:L56)</f>
        <v>700</v>
      </c>
      <c r="E56" s="117" t="n">
        <v>0</v>
      </c>
      <c r="F56" s="117" t="n">
        <v>0</v>
      </c>
      <c r="G56" s="117"/>
      <c r="H56" s="117"/>
      <c r="I56" s="117"/>
      <c r="J56" s="117"/>
      <c r="K56" s="117" t="n">
        <v>0</v>
      </c>
      <c r="L56" s="117" t="n">
        <v>700</v>
      </c>
    </row>
    <row r="57" s="116" customFormat="true" ht="44.25" hidden="false" customHeight="true" outlineLevel="0" collapsed="false">
      <c r="A57" s="68" t="s">
        <v>418</v>
      </c>
      <c r="B57" s="68" t="s">
        <v>465</v>
      </c>
      <c r="C57" s="68" t="s">
        <v>67</v>
      </c>
      <c r="D57" s="117" t="n">
        <f aca="false">SUM(E57:L57)</f>
        <v>1896.7</v>
      </c>
      <c r="E57" s="117" t="n">
        <v>1896.7</v>
      </c>
      <c r="F57" s="117" t="n">
        <v>0</v>
      </c>
      <c r="G57" s="117"/>
      <c r="H57" s="117"/>
      <c r="I57" s="117"/>
      <c r="J57" s="117"/>
      <c r="K57" s="117" t="n">
        <v>0</v>
      </c>
      <c r="L57" s="117" t="n">
        <v>0</v>
      </c>
    </row>
    <row r="58" s="116" customFormat="true" ht="44.25" hidden="false" customHeight="true" outlineLevel="0" collapsed="false">
      <c r="A58" s="68" t="s">
        <v>418</v>
      </c>
      <c r="B58" s="68" t="s">
        <v>453</v>
      </c>
      <c r="C58" s="68" t="s">
        <v>67</v>
      </c>
      <c r="D58" s="117" t="n">
        <f aca="false">SUM(E58:L58)</f>
        <v>152.4</v>
      </c>
      <c r="E58" s="117" t="n">
        <v>152.4</v>
      </c>
      <c r="F58" s="117" t="n">
        <v>0</v>
      </c>
      <c r="G58" s="117"/>
      <c r="H58" s="117"/>
      <c r="I58" s="117"/>
      <c r="J58" s="117"/>
      <c r="K58" s="117" t="n">
        <v>0</v>
      </c>
      <c r="L58" s="117" t="n">
        <v>0</v>
      </c>
    </row>
    <row r="59" s="116" customFormat="true" ht="44.25" hidden="false" customHeight="true" outlineLevel="0" collapsed="false">
      <c r="A59" s="68" t="s">
        <v>418</v>
      </c>
      <c r="B59" s="68" t="s">
        <v>466</v>
      </c>
      <c r="C59" s="68" t="s">
        <v>67</v>
      </c>
      <c r="D59" s="117" t="n">
        <f aca="false">SUM(E59:L59)</f>
        <v>1</v>
      </c>
      <c r="E59" s="117" t="n">
        <v>1</v>
      </c>
      <c r="F59" s="117" t="n">
        <v>0</v>
      </c>
      <c r="G59" s="117"/>
      <c r="H59" s="117"/>
      <c r="I59" s="117"/>
      <c r="J59" s="117"/>
      <c r="K59" s="117" t="n">
        <v>0</v>
      </c>
      <c r="L59" s="117" t="n">
        <v>0</v>
      </c>
    </row>
    <row r="60" s="116" customFormat="true" ht="44.25" hidden="false" customHeight="true" outlineLevel="0" collapsed="false">
      <c r="A60" s="68" t="s">
        <v>418</v>
      </c>
      <c r="B60" s="68" t="s">
        <v>467</v>
      </c>
      <c r="C60" s="68" t="s">
        <v>67</v>
      </c>
      <c r="D60" s="117" t="n">
        <f aca="false">SUM(E60:L60)</f>
        <v>4660</v>
      </c>
      <c r="E60" s="117" t="n">
        <v>0</v>
      </c>
      <c r="F60" s="117" t="n">
        <v>0</v>
      </c>
      <c r="G60" s="117"/>
      <c r="H60" s="117"/>
      <c r="I60" s="117"/>
      <c r="J60" s="117"/>
      <c r="K60" s="117" t="n">
        <v>153</v>
      </c>
      <c r="L60" s="117" t="n">
        <v>4507</v>
      </c>
    </row>
    <row r="61" s="116" customFormat="true" ht="44.25" hidden="false" customHeight="true" outlineLevel="0" collapsed="false">
      <c r="A61" s="68" t="s">
        <v>418</v>
      </c>
      <c r="B61" s="68" t="s">
        <v>468</v>
      </c>
      <c r="C61" s="68" t="s">
        <v>67</v>
      </c>
      <c r="D61" s="117" t="n">
        <f aca="false">SUM(E61:L61)</f>
        <v>68600</v>
      </c>
      <c r="E61" s="117"/>
      <c r="F61" s="117" t="n">
        <v>68600</v>
      </c>
      <c r="G61" s="117"/>
      <c r="H61" s="117"/>
      <c r="I61" s="117"/>
      <c r="J61" s="117"/>
      <c r="K61" s="117"/>
      <c r="L61" s="117" t="n">
        <v>0</v>
      </c>
    </row>
    <row r="62" s="116" customFormat="true" ht="44.25" hidden="false" customHeight="true" outlineLevel="0" collapsed="false">
      <c r="A62" s="68" t="s">
        <v>418</v>
      </c>
      <c r="B62" s="68" t="s">
        <v>469</v>
      </c>
      <c r="C62" s="68" t="s">
        <v>67</v>
      </c>
      <c r="D62" s="117" t="n">
        <f aca="false">SUM(E62:L62)</f>
        <v>25000</v>
      </c>
      <c r="E62" s="117"/>
      <c r="F62" s="117" t="n">
        <v>25000</v>
      </c>
      <c r="G62" s="117"/>
      <c r="H62" s="117"/>
      <c r="I62" s="117"/>
      <c r="J62" s="117"/>
      <c r="K62" s="117"/>
      <c r="L62" s="117" t="n">
        <v>0</v>
      </c>
    </row>
    <row r="63" s="116" customFormat="true" ht="44.25" hidden="false" customHeight="true" outlineLevel="0" collapsed="false">
      <c r="A63" s="68" t="s">
        <v>418</v>
      </c>
      <c r="B63" s="68" t="s">
        <v>470</v>
      </c>
      <c r="C63" s="68" t="s">
        <v>67</v>
      </c>
      <c r="D63" s="117" t="n">
        <f aca="false">SUM(E63:L63)</f>
        <v>743.3</v>
      </c>
      <c r="E63" s="117" t="n">
        <v>743.3</v>
      </c>
      <c r="F63" s="117"/>
      <c r="G63" s="117"/>
      <c r="H63" s="117"/>
      <c r="I63" s="117"/>
      <c r="J63" s="117"/>
      <c r="K63" s="117"/>
      <c r="L63" s="117" t="n">
        <v>0</v>
      </c>
    </row>
    <row r="64" s="116" customFormat="true" ht="44.25" hidden="false" customHeight="true" outlineLevel="0" collapsed="false">
      <c r="A64" s="68" t="s">
        <v>418</v>
      </c>
      <c r="B64" s="68" t="s">
        <v>444</v>
      </c>
      <c r="C64" s="68" t="s">
        <v>69</v>
      </c>
      <c r="D64" s="117" t="n">
        <f aca="false">SUM(E64:L64)</f>
        <v>1256.4</v>
      </c>
      <c r="E64" s="117" t="n">
        <v>1256.4</v>
      </c>
      <c r="F64" s="117" t="n">
        <v>0</v>
      </c>
      <c r="G64" s="117"/>
      <c r="H64" s="117"/>
      <c r="I64" s="117"/>
      <c r="J64" s="117"/>
      <c r="K64" s="117" t="n">
        <v>0</v>
      </c>
      <c r="L64" s="117" t="n">
        <v>0</v>
      </c>
    </row>
    <row r="65" s="116" customFormat="true" ht="44.25" hidden="false" customHeight="true" outlineLevel="0" collapsed="false">
      <c r="A65" s="68" t="s">
        <v>418</v>
      </c>
      <c r="B65" s="68" t="s">
        <v>442</v>
      </c>
      <c r="C65" s="68" t="s">
        <v>69</v>
      </c>
      <c r="D65" s="117" t="n">
        <f aca="false">SUM(E65:L65)</f>
        <v>510</v>
      </c>
      <c r="E65" s="117" t="n">
        <v>510</v>
      </c>
      <c r="F65" s="117" t="n">
        <v>0</v>
      </c>
      <c r="G65" s="117"/>
      <c r="H65" s="117"/>
      <c r="I65" s="117"/>
      <c r="J65" s="117"/>
      <c r="K65" s="117" t="n">
        <v>0</v>
      </c>
      <c r="L65" s="117" t="n">
        <v>0</v>
      </c>
    </row>
    <row r="66" s="116" customFormat="true" ht="44.25" hidden="false" customHeight="true" outlineLevel="0" collapsed="false">
      <c r="A66" s="68" t="s">
        <v>418</v>
      </c>
      <c r="B66" s="68" t="s">
        <v>453</v>
      </c>
      <c r="C66" s="68" t="s">
        <v>69</v>
      </c>
      <c r="D66" s="117" t="n">
        <f aca="false">SUM(E66:L66)</f>
        <v>253.2</v>
      </c>
      <c r="E66" s="117" t="n">
        <v>253.2</v>
      </c>
      <c r="F66" s="117" t="n">
        <v>0</v>
      </c>
      <c r="G66" s="117"/>
      <c r="H66" s="117"/>
      <c r="I66" s="117"/>
      <c r="J66" s="117"/>
      <c r="K66" s="117" t="n">
        <v>0</v>
      </c>
      <c r="L66" s="117" t="n">
        <v>0</v>
      </c>
    </row>
    <row r="67" s="116" customFormat="true" ht="44.25" hidden="false" customHeight="true" outlineLevel="0" collapsed="false">
      <c r="A67" s="68" t="s">
        <v>418</v>
      </c>
      <c r="B67" s="68" t="s">
        <v>440</v>
      </c>
      <c r="C67" s="68" t="s">
        <v>69</v>
      </c>
      <c r="D67" s="117" t="n">
        <f aca="false">SUM(E67:L67)</f>
        <v>491</v>
      </c>
      <c r="E67" s="117" t="n">
        <v>491</v>
      </c>
      <c r="F67" s="117" t="n">
        <v>0</v>
      </c>
      <c r="G67" s="117"/>
      <c r="H67" s="117"/>
      <c r="I67" s="117"/>
      <c r="J67" s="117"/>
      <c r="K67" s="117" t="n">
        <v>0</v>
      </c>
      <c r="L67" s="117" t="n">
        <v>0</v>
      </c>
    </row>
    <row r="68" s="116" customFormat="true" ht="44.25" hidden="false" customHeight="true" outlineLevel="0" collapsed="false">
      <c r="A68" s="68" t="s">
        <v>418</v>
      </c>
      <c r="B68" s="68" t="s">
        <v>450</v>
      </c>
      <c r="C68" s="68" t="s">
        <v>69</v>
      </c>
      <c r="D68" s="117" t="n">
        <f aca="false">SUM(E68:L68)</f>
        <v>2535.4</v>
      </c>
      <c r="E68" s="117" t="n">
        <v>2535.4</v>
      </c>
      <c r="F68" s="117" t="n">
        <v>0</v>
      </c>
      <c r="G68" s="117"/>
      <c r="H68" s="117"/>
      <c r="I68" s="117"/>
      <c r="J68" s="117"/>
      <c r="K68" s="117" t="n">
        <v>0</v>
      </c>
      <c r="L68" s="117" t="n">
        <v>0</v>
      </c>
    </row>
    <row r="69" s="116" customFormat="true" ht="44.25" hidden="false" customHeight="true" outlineLevel="0" collapsed="false">
      <c r="A69" s="68" t="s">
        <v>418</v>
      </c>
      <c r="B69" s="68" t="s">
        <v>471</v>
      </c>
      <c r="C69" s="68" t="s">
        <v>69</v>
      </c>
      <c r="D69" s="117" t="n">
        <f aca="false">SUM(E69:L69)</f>
        <v>1000</v>
      </c>
      <c r="E69" s="117" t="n">
        <v>0</v>
      </c>
      <c r="F69" s="117" t="n">
        <v>0</v>
      </c>
      <c r="G69" s="117"/>
      <c r="H69" s="117"/>
      <c r="I69" s="117"/>
      <c r="J69" s="117"/>
      <c r="K69" s="117" t="n">
        <v>0</v>
      </c>
      <c r="L69" s="117" t="n">
        <v>1000</v>
      </c>
    </row>
    <row r="70" s="116" customFormat="true" ht="44.25" hidden="false" customHeight="true" outlineLevel="0" collapsed="false">
      <c r="A70" s="68" t="s">
        <v>472</v>
      </c>
      <c r="B70" s="68" t="s">
        <v>473</v>
      </c>
      <c r="C70" s="68" t="s">
        <v>71</v>
      </c>
      <c r="D70" s="117" t="n">
        <f aca="false">SUM(E70:L70)</f>
        <v>3500</v>
      </c>
      <c r="E70" s="117" t="n">
        <v>0</v>
      </c>
      <c r="F70" s="117" t="n">
        <v>0</v>
      </c>
      <c r="G70" s="117"/>
      <c r="H70" s="117"/>
      <c r="I70" s="117"/>
      <c r="J70" s="117"/>
      <c r="K70" s="117" t="n">
        <v>0</v>
      </c>
      <c r="L70" s="117" t="n">
        <v>3500</v>
      </c>
    </row>
    <row r="71" s="116" customFormat="true" ht="44.25" hidden="false" customHeight="true" outlineLevel="0" collapsed="false">
      <c r="A71" s="68" t="s">
        <v>472</v>
      </c>
      <c r="B71" s="68" t="s">
        <v>474</v>
      </c>
      <c r="C71" s="68" t="s">
        <v>71</v>
      </c>
      <c r="D71" s="117" t="n">
        <f aca="false">SUM(E71:L71)</f>
        <v>500</v>
      </c>
      <c r="E71" s="117" t="n">
        <v>0</v>
      </c>
      <c r="F71" s="117" t="n">
        <v>0</v>
      </c>
      <c r="G71" s="117"/>
      <c r="H71" s="117"/>
      <c r="I71" s="117"/>
      <c r="J71" s="117"/>
      <c r="K71" s="117" t="n">
        <v>0</v>
      </c>
      <c r="L71" s="117" t="n">
        <v>500</v>
      </c>
    </row>
    <row r="72" s="116" customFormat="true" ht="44.25" hidden="false" customHeight="true" outlineLevel="0" collapsed="false">
      <c r="A72" s="68" t="s">
        <v>418</v>
      </c>
      <c r="B72" s="68" t="s">
        <v>444</v>
      </c>
      <c r="C72" s="68" t="s">
        <v>71</v>
      </c>
      <c r="D72" s="117" t="n">
        <f aca="false">SUM(E72:L72)</f>
        <v>2121.1</v>
      </c>
      <c r="E72" s="117" t="n">
        <v>2121.1</v>
      </c>
      <c r="F72" s="117" t="n">
        <v>0</v>
      </c>
      <c r="G72" s="117"/>
      <c r="H72" s="117"/>
      <c r="I72" s="117"/>
      <c r="J72" s="117"/>
      <c r="K72" s="117" t="n">
        <v>0</v>
      </c>
      <c r="L72" s="117" t="n">
        <v>0</v>
      </c>
    </row>
    <row r="73" s="116" customFormat="true" ht="44.25" hidden="false" customHeight="true" outlineLevel="0" collapsed="false">
      <c r="A73" s="68" t="s">
        <v>418</v>
      </c>
      <c r="B73" s="119" t="s">
        <v>475</v>
      </c>
      <c r="C73" s="68" t="s">
        <v>71</v>
      </c>
      <c r="D73" s="117" t="n">
        <f aca="false">SUM(E73:L73)</f>
        <v>265.6</v>
      </c>
      <c r="E73" s="117" t="n">
        <v>0</v>
      </c>
      <c r="F73" s="117" t="n">
        <v>265.6</v>
      </c>
      <c r="G73" s="117"/>
      <c r="H73" s="117"/>
      <c r="I73" s="117"/>
      <c r="J73" s="117"/>
      <c r="K73" s="117" t="n">
        <v>0</v>
      </c>
      <c r="L73" s="117" t="n">
        <v>0</v>
      </c>
    </row>
    <row r="74" s="116" customFormat="true" ht="44.25" hidden="false" customHeight="true" outlineLevel="0" collapsed="false">
      <c r="A74" s="68" t="s">
        <v>418</v>
      </c>
      <c r="B74" s="68" t="s">
        <v>440</v>
      </c>
      <c r="C74" s="68" t="s">
        <v>71</v>
      </c>
      <c r="D74" s="117" t="n">
        <f aca="false">SUM(E74:L74)</f>
        <v>1018</v>
      </c>
      <c r="E74" s="117" t="n">
        <v>1018</v>
      </c>
      <c r="F74" s="117" t="n">
        <v>0</v>
      </c>
      <c r="G74" s="117"/>
      <c r="H74" s="117"/>
      <c r="I74" s="117"/>
      <c r="J74" s="117"/>
      <c r="K74" s="117" t="n">
        <v>0</v>
      </c>
      <c r="L74" s="117" t="n">
        <v>0</v>
      </c>
    </row>
    <row r="75" s="116" customFormat="true" ht="44.25" hidden="false" customHeight="true" outlineLevel="0" collapsed="false">
      <c r="A75" s="68" t="s">
        <v>418</v>
      </c>
      <c r="B75" s="68" t="s">
        <v>476</v>
      </c>
      <c r="C75" s="68" t="s">
        <v>71</v>
      </c>
      <c r="D75" s="117" t="n">
        <f aca="false">SUM(E75:L75)</f>
        <v>612.8986</v>
      </c>
      <c r="E75" s="117" t="n">
        <v>0</v>
      </c>
      <c r="F75" s="117" t="n">
        <v>0</v>
      </c>
      <c r="G75" s="117"/>
      <c r="H75" s="117"/>
      <c r="I75" s="117"/>
      <c r="J75" s="117"/>
      <c r="K75" s="117" t="n">
        <v>0</v>
      </c>
      <c r="L75" s="117" t="n">
        <v>612.8986</v>
      </c>
    </row>
    <row r="76" s="116" customFormat="true" ht="44.25" hidden="false" customHeight="true" outlineLevel="0" collapsed="false">
      <c r="A76" s="68" t="s">
        <v>418</v>
      </c>
      <c r="B76" s="68" t="s">
        <v>477</v>
      </c>
      <c r="C76" s="68" t="s">
        <v>71</v>
      </c>
      <c r="D76" s="117" t="n">
        <f aca="false">SUM(E76:L76)</f>
        <v>59</v>
      </c>
      <c r="E76" s="117" t="n">
        <v>0</v>
      </c>
      <c r="F76" s="117" t="n">
        <v>59</v>
      </c>
      <c r="G76" s="117"/>
      <c r="H76" s="117"/>
      <c r="I76" s="117"/>
      <c r="J76" s="117"/>
      <c r="K76" s="117" t="n">
        <v>0</v>
      </c>
      <c r="L76" s="117" t="n">
        <v>0</v>
      </c>
    </row>
    <row r="77" s="116" customFormat="true" ht="44.25" hidden="false" customHeight="true" outlineLevel="0" collapsed="false">
      <c r="A77" s="68" t="s">
        <v>418</v>
      </c>
      <c r="B77" s="68" t="s">
        <v>450</v>
      </c>
      <c r="C77" s="68" t="s">
        <v>71</v>
      </c>
      <c r="D77" s="117" t="n">
        <f aca="false">SUM(E77:L77)</f>
        <v>4198.3</v>
      </c>
      <c r="E77" s="117" t="n">
        <v>4198.3</v>
      </c>
      <c r="F77" s="117" t="n">
        <v>0</v>
      </c>
      <c r="G77" s="117"/>
      <c r="H77" s="117"/>
      <c r="I77" s="117"/>
      <c r="J77" s="117"/>
      <c r="K77" s="117" t="n">
        <v>0</v>
      </c>
      <c r="L77" s="117" t="n">
        <v>0</v>
      </c>
    </row>
    <row r="78" s="116" customFormat="true" ht="44.25" hidden="false" customHeight="true" outlineLevel="0" collapsed="false">
      <c r="A78" s="68" t="s">
        <v>418</v>
      </c>
      <c r="B78" s="68" t="s">
        <v>478</v>
      </c>
      <c r="C78" s="68" t="s">
        <v>71</v>
      </c>
      <c r="D78" s="117" t="n">
        <f aca="false">SUM(E78:L78)</f>
        <v>150</v>
      </c>
      <c r="E78" s="117" t="n">
        <v>150</v>
      </c>
      <c r="F78" s="117" t="n">
        <v>0</v>
      </c>
      <c r="G78" s="117"/>
      <c r="H78" s="117"/>
      <c r="I78" s="117"/>
      <c r="J78" s="117"/>
      <c r="K78" s="117" t="n">
        <v>0</v>
      </c>
      <c r="L78" s="117" t="n">
        <v>0</v>
      </c>
    </row>
    <row r="79" s="116" customFormat="true" ht="44.25" hidden="false" customHeight="true" outlineLevel="0" collapsed="false">
      <c r="A79" s="68" t="s">
        <v>418</v>
      </c>
      <c r="B79" s="68" t="s">
        <v>447</v>
      </c>
      <c r="C79" s="68" t="s">
        <v>71</v>
      </c>
      <c r="D79" s="117" t="n">
        <f aca="false">SUM(E79:L79)</f>
        <v>13501.6</v>
      </c>
      <c r="E79" s="117" t="n">
        <v>0</v>
      </c>
      <c r="F79" s="117" t="n">
        <v>0</v>
      </c>
      <c r="G79" s="117"/>
      <c r="H79" s="117"/>
      <c r="I79" s="117"/>
      <c r="J79" s="117"/>
      <c r="K79" s="117" t="n">
        <v>0</v>
      </c>
      <c r="L79" s="117" t="n">
        <v>13501.6</v>
      </c>
    </row>
    <row r="80" s="116" customFormat="true" ht="44.25" hidden="false" customHeight="true" outlineLevel="0" collapsed="false">
      <c r="A80" s="68" t="s">
        <v>418</v>
      </c>
      <c r="B80" s="68" t="s">
        <v>442</v>
      </c>
      <c r="C80" s="68" t="s">
        <v>71</v>
      </c>
      <c r="D80" s="117" t="n">
        <f aca="false">SUM(E80:L80)</f>
        <v>65</v>
      </c>
      <c r="E80" s="117" t="n">
        <v>65</v>
      </c>
      <c r="F80" s="117" t="n">
        <v>0</v>
      </c>
      <c r="G80" s="117"/>
      <c r="H80" s="117"/>
      <c r="I80" s="117"/>
      <c r="J80" s="117"/>
      <c r="K80" s="117" t="n">
        <v>0</v>
      </c>
      <c r="L80" s="117" t="n">
        <v>0</v>
      </c>
    </row>
    <row r="81" s="116" customFormat="true" ht="44.25" hidden="false" customHeight="true" outlineLevel="0" collapsed="false">
      <c r="A81" s="68" t="s">
        <v>418</v>
      </c>
      <c r="B81" s="68" t="s">
        <v>479</v>
      </c>
      <c r="C81" s="68" t="s">
        <v>71</v>
      </c>
      <c r="D81" s="117" t="n">
        <f aca="false">SUM(E81:L81)</f>
        <v>33.2</v>
      </c>
      <c r="E81" s="117" t="n">
        <v>0</v>
      </c>
      <c r="F81" s="117" t="n">
        <v>33.2</v>
      </c>
      <c r="G81" s="117"/>
      <c r="H81" s="117"/>
      <c r="I81" s="117"/>
      <c r="J81" s="117"/>
      <c r="K81" s="117" t="n">
        <v>0</v>
      </c>
      <c r="L81" s="117" t="n">
        <v>0</v>
      </c>
    </row>
    <row r="82" s="116" customFormat="true" ht="44.25" hidden="false" customHeight="true" outlineLevel="0" collapsed="false">
      <c r="A82" s="68" t="s">
        <v>418</v>
      </c>
      <c r="B82" s="68" t="s">
        <v>480</v>
      </c>
      <c r="C82" s="68" t="s">
        <v>71</v>
      </c>
      <c r="D82" s="117" t="n">
        <f aca="false">SUM(E82:L82)</f>
        <v>2387.1014</v>
      </c>
      <c r="E82" s="117" t="n">
        <v>0</v>
      </c>
      <c r="F82" s="117" t="n">
        <v>0</v>
      </c>
      <c r="G82" s="117"/>
      <c r="H82" s="117"/>
      <c r="I82" s="117"/>
      <c r="J82" s="117"/>
      <c r="K82" s="117" t="n">
        <v>0</v>
      </c>
      <c r="L82" s="117" t="n">
        <v>2387.1014</v>
      </c>
    </row>
    <row r="83" s="116" customFormat="true" ht="44.25" hidden="false" customHeight="true" outlineLevel="0" collapsed="false">
      <c r="A83" s="68" t="s">
        <v>418</v>
      </c>
      <c r="B83" s="68" t="s">
        <v>439</v>
      </c>
      <c r="C83" s="68" t="s">
        <v>71</v>
      </c>
      <c r="D83" s="117" t="n">
        <f aca="false">SUM(E83:L83)</f>
        <v>70</v>
      </c>
      <c r="E83" s="117" t="n">
        <v>70</v>
      </c>
      <c r="F83" s="117" t="n">
        <v>0</v>
      </c>
      <c r="G83" s="117"/>
      <c r="H83" s="117"/>
      <c r="I83" s="117"/>
      <c r="J83" s="117"/>
      <c r="K83" s="117" t="n">
        <v>0</v>
      </c>
      <c r="L83" s="117" t="n">
        <v>0</v>
      </c>
    </row>
    <row r="84" s="116" customFormat="true" ht="44.25" hidden="false" customHeight="true" outlineLevel="0" collapsed="false">
      <c r="A84" s="68" t="s">
        <v>418</v>
      </c>
      <c r="B84" s="68" t="s">
        <v>481</v>
      </c>
      <c r="C84" s="68" t="s">
        <v>71</v>
      </c>
      <c r="D84" s="117" t="n">
        <f aca="false">SUM(E84:L84)</f>
        <v>600</v>
      </c>
      <c r="E84" s="117" t="n">
        <v>0</v>
      </c>
      <c r="F84" s="117" t="n">
        <v>0</v>
      </c>
      <c r="G84" s="117"/>
      <c r="H84" s="117"/>
      <c r="I84" s="117"/>
      <c r="J84" s="117"/>
      <c r="K84" s="117" t="n">
        <v>0</v>
      </c>
      <c r="L84" s="117" t="n">
        <v>600</v>
      </c>
    </row>
    <row r="85" s="116" customFormat="true" ht="44.25" hidden="false" customHeight="true" outlineLevel="0" collapsed="false">
      <c r="A85" s="68" t="s">
        <v>418</v>
      </c>
      <c r="B85" s="68" t="s">
        <v>453</v>
      </c>
      <c r="C85" s="68" t="s">
        <v>71</v>
      </c>
      <c r="D85" s="117" t="n">
        <f aca="false">SUM(E85:L85)</f>
        <v>370.8</v>
      </c>
      <c r="E85" s="117" t="n">
        <v>370.8</v>
      </c>
      <c r="F85" s="117" t="n">
        <v>0</v>
      </c>
      <c r="G85" s="117"/>
      <c r="H85" s="117"/>
      <c r="I85" s="117"/>
      <c r="J85" s="117"/>
      <c r="K85" s="117" t="n">
        <v>0</v>
      </c>
      <c r="L85" s="117" t="n">
        <v>0</v>
      </c>
    </row>
    <row r="86" s="116" customFormat="true" ht="44.25" hidden="false" customHeight="true" outlineLevel="0" collapsed="false">
      <c r="A86" s="68" t="s">
        <v>418</v>
      </c>
      <c r="B86" s="68" t="s">
        <v>479</v>
      </c>
      <c r="C86" s="68" t="s">
        <v>71</v>
      </c>
      <c r="D86" s="117" t="n">
        <f aca="false">SUM(E86:L86)</f>
        <v>1000</v>
      </c>
      <c r="E86" s="117"/>
      <c r="F86" s="117" t="n">
        <v>1000</v>
      </c>
      <c r="G86" s="117"/>
      <c r="H86" s="117"/>
      <c r="I86" s="117"/>
      <c r="J86" s="117"/>
      <c r="K86" s="117"/>
      <c r="L86" s="117" t="n">
        <v>0</v>
      </c>
    </row>
    <row r="87" s="116" customFormat="true" ht="44.25" hidden="false" customHeight="true" outlineLevel="0" collapsed="false">
      <c r="A87" s="68" t="s">
        <v>418</v>
      </c>
      <c r="B87" s="118" t="s">
        <v>482</v>
      </c>
      <c r="C87" s="68" t="s">
        <v>73</v>
      </c>
      <c r="D87" s="117" t="n">
        <f aca="false">SUM(E87:L87)</f>
        <v>5000</v>
      </c>
      <c r="E87" s="117" t="n">
        <v>0</v>
      </c>
      <c r="F87" s="117" t="n">
        <v>0</v>
      </c>
      <c r="G87" s="117"/>
      <c r="H87" s="117"/>
      <c r="I87" s="117"/>
      <c r="J87" s="117"/>
      <c r="K87" s="117" t="n">
        <v>0</v>
      </c>
      <c r="L87" s="117" t="n">
        <v>5000</v>
      </c>
    </row>
    <row r="88" s="116" customFormat="true" ht="44.25" hidden="false" customHeight="true" outlineLevel="0" collapsed="false">
      <c r="A88" s="68" t="s">
        <v>418</v>
      </c>
      <c r="B88" s="68" t="s">
        <v>466</v>
      </c>
      <c r="C88" s="68" t="s">
        <v>73</v>
      </c>
      <c r="D88" s="117" t="n">
        <f aca="false">SUM(E88:L88)</f>
        <v>6</v>
      </c>
      <c r="E88" s="117" t="n">
        <v>6</v>
      </c>
      <c r="F88" s="117" t="n">
        <v>0</v>
      </c>
      <c r="G88" s="117"/>
      <c r="H88" s="117"/>
      <c r="I88" s="117"/>
      <c r="J88" s="117"/>
      <c r="K88" s="117" t="n">
        <v>0</v>
      </c>
      <c r="L88" s="117" t="n">
        <v>0</v>
      </c>
    </row>
    <row r="89" s="116" customFormat="true" ht="44.25" hidden="false" customHeight="true" outlineLevel="0" collapsed="false">
      <c r="A89" s="68" t="s">
        <v>418</v>
      </c>
      <c r="B89" s="68" t="s">
        <v>483</v>
      </c>
      <c r="C89" s="68" t="s">
        <v>73</v>
      </c>
      <c r="D89" s="117" t="n">
        <f aca="false">SUM(E89:L89)</f>
        <v>100</v>
      </c>
      <c r="E89" s="117" t="n">
        <v>100</v>
      </c>
      <c r="F89" s="117" t="n">
        <v>0</v>
      </c>
      <c r="G89" s="117"/>
      <c r="H89" s="117"/>
      <c r="I89" s="117"/>
      <c r="J89" s="117"/>
      <c r="K89" s="117" t="n">
        <v>0</v>
      </c>
      <c r="L89" s="117" t="n">
        <v>0</v>
      </c>
    </row>
    <row r="90" s="116" customFormat="true" ht="44.25" hidden="false" customHeight="true" outlineLevel="0" collapsed="false">
      <c r="A90" s="68" t="s">
        <v>418</v>
      </c>
      <c r="B90" s="68" t="s">
        <v>450</v>
      </c>
      <c r="C90" s="68" t="s">
        <v>73</v>
      </c>
      <c r="D90" s="117" t="n">
        <f aca="false">SUM(E90:L90)</f>
        <v>3153.7</v>
      </c>
      <c r="E90" s="117" t="n">
        <v>3153.7</v>
      </c>
      <c r="F90" s="117" t="n">
        <v>0</v>
      </c>
      <c r="G90" s="117"/>
      <c r="H90" s="117"/>
      <c r="I90" s="117"/>
      <c r="J90" s="117"/>
      <c r="K90" s="117" t="n">
        <v>0</v>
      </c>
      <c r="L90" s="117" t="n">
        <v>0</v>
      </c>
    </row>
    <row r="91" s="116" customFormat="true" ht="44.25" hidden="false" customHeight="true" outlineLevel="0" collapsed="false">
      <c r="A91" s="68" t="s">
        <v>418</v>
      </c>
      <c r="B91" s="118" t="s">
        <v>484</v>
      </c>
      <c r="C91" s="68" t="s">
        <v>73</v>
      </c>
      <c r="D91" s="117" t="n">
        <f aca="false">SUM(E91:L91)</f>
        <v>8000</v>
      </c>
      <c r="E91" s="117" t="n">
        <v>0</v>
      </c>
      <c r="F91" s="117" t="n">
        <v>0</v>
      </c>
      <c r="G91" s="117"/>
      <c r="H91" s="117"/>
      <c r="I91" s="117"/>
      <c r="J91" s="117"/>
      <c r="K91" s="117" t="n">
        <v>0</v>
      </c>
      <c r="L91" s="117" t="n">
        <v>8000</v>
      </c>
    </row>
    <row r="92" s="116" customFormat="true" ht="44.25" hidden="false" customHeight="true" outlineLevel="0" collapsed="false">
      <c r="A92" s="68" t="s">
        <v>418</v>
      </c>
      <c r="B92" s="68" t="s">
        <v>485</v>
      </c>
      <c r="C92" s="68" t="s">
        <v>73</v>
      </c>
      <c r="D92" s="117" t="n">
        <f aca="false">SUM(E92:L92)</f>
        <v>308</v>
      </c>
      <c r="E92" s="117" t="n">
        <v>0</v>
      </c>
      <c r="F92" s="117" t="n">
        <v>308</v>
      </c>
      <c r="G92" s="117"/>
      <c r="H92" s="117"/>
      <c r="I92" s="117"/>
      <c r="J92" s="117"/>
      <c r="K92" s="117" t="n">
        <v>0</v>
      </c>
      <c r="L92" s="117" t="n">
        <v>0</v>
      </c>
    </row>
    <row r="93" s="116" customFormat="true" ht="44.25" hidden="false" customHeight="true" outlineLevel="0" collapsed="false">
      <c r="A93" s="68" t="s">
        <v>418</v>
      </c>
      <c r="B93" s="68" t="s">
        <v>486</v>
      </c>
      <c r="C93" s="68" t="s">
        <v>73</v>
      </c>
      <c r="D93" s="117" t="n">
        <f aca="false">SUM(E93:L93)</f>
        <v>282</v>
      </c>
      <c r="E93" s="117" t="n">
        <v>0</v>
      </c>
      <c r="F93" s="117" t="n">
        <v>282</v>
      </c>
      <c r="G93" s="117"/>
      <c r="H93" s="117"/>
      <c r="I93" s="117"/>
      <c r="J93" s="117"/>
      <c r="K93" s="117" t="n">
        <v>0</v>
      </c>
      <c r="L93" s="117" t="n">
        <v>0</v>
      </c>
    </row>
    <row r="94" s="116" customFormat="true" ht="44.25" hidden="false" customHeight="true" outlineLevel="0" collapsed="false">
      <c r="A94" s="68" t="s">
        <v>418</v>
      </c>
      <c r="B94" s="68" t="s">
        <v>442</v>
      </c>
      <c r="C94" s="68" t="s">
        <v>73</v>
      </c>
      <c r="D94" s="117" t="n">
        <f aca="false">SUM(E94:L94)</f>
        <v>20</v>
      </c>
      <c r="E94" s="117" t="n">
        <v>20</v>
      </c>
      <c r="F94" s="117" t="n">
        <v>0</v>
      </c>
      <c r="G94" s="117"/>
      <c r="H94" s="117"/>
      <c r="I94" s="117"/>
      <c r="J94" s="117"/>
      <c r="K94" s="117" t="n">
        <v>0</v>
      </c>
      <c r="L94" s="117" t="n">
        <v>0</v>
      </c>
    </row>
    <row r="95" s="116" customFormat="true" ht="44.25" hidden="false" customHeight="true" outlineLevel="0" collapsed="false">
      <c r="A95" s="68" t="s">
        <v>418</v>
      </c>
      <c r="B95" s="68" t="s">
        <v>487</v>
      </c>
      <c r="C95" s="68" t="s">
        <v>73</v>
      </c>
      <c r="D95" s="117" t="n">
        <f aca="false">SUM(E95:L95)</f>
        <v>23</v>
      </c>
      <c r="E95" s="117" t="n">
        <v>23</v>
      </c>
      <c r="F95" s="117" t="n">
        <v>0</v>
      </c>
      <c r="G95" s="117"/>
      <c r="H95" s="117"/>
      <c r="I95" s="117"/>
      <c r="J95" s="117"/>
      <c r="K95" s="117" t="n">
        <v>0</v>
      </c>
      <c r="L95" s="117" t="n">
        <v>0</v>
      </c>
    </row>
    <row r="96" s="116" customFormat="true" ht="44.25" hidden="false" customHeight="true" outlineLevel="0" collapsed="false">
      <c r="A96" s="68" t="s">
        <v>418</v>
      </c>
      <c r="B96" s="68" t="s">
        <v>444</v>
      </c>
      <c r="C96" s="68" t="s">
        <v>73</v>
      </c>
      <c r="D96" s="117" t="n">
        <f aca="false">SUM(E96:L96)</f>
        <v>1511.6</v>
      </c>
      <c r="E96" s="117" t="n">
        <v>1511.6</v>
      </c>
      <c r="F96" s="117" t="n">
        <v>0</v>
      </c>
      <c r="G96" s="117"/>
      <c r="H96" s="117"/>
      <c r="I96" s="117"/>
      <c r="J96" s="117"/>
      <c r="K96" s="117" t="n">
        <v>0</v>
      </c>
      <c r="L96" s="117" t="n">
        <v>0</v>
      </c>
    </row>
    <row r="97" s="116" customFormat="true" ht="44.25" hidden="false" customHeight="true" outlineLevel="0" collapsed="false">
      <c r="A97" s="68" t="s">
        <v>418</v>
      </c>
      <c r="B97" s="68" t="s">
        <v>488</v>
      </c>
      <c r="C97" s="68" t="s">
        <v>73</v>
      </c>
      <c r="D97" s="117" t="n">
        <f aca="false">SUM(E97:L97)</f>
        <v>20</v>
      </c>
      <c r="E97" s="117" t="n">
        <v>20</v>
      </c>
      <c r="F97" s="117" t="n">
        <v>0</v>
      </c>
      <c r="G97" s="117"/>
      <c r="H97" s="117"/>
      <c r="I97" s="117"/>
      <c r="J97" s="117"/>
      <c r="K97" s="117" t="n">
        <v>0</v>
      </c>
      <c r="L97" s="117" t="n">
        <v>0</v>
      </c>
    </row>
    <row r="98" s="116" customFormat="true" ht="44.25" hidden="false" customHeight="true" outlineLevel="0" collapsed="false">
      <c r="A98" s="68" t="s">
        <v>418</v>
      </c>
      <c r="B98" s="68" t="s">
        <v>465</v>
      </c>
      <c r="C98" s="68" t="s">
        <v>73</v>
      </c>
      <c r="D98" s="117" t="n">
        <f aca="false">SUM(E98:L98)</f>
        <v>1872</v>
      </c>
      <c r="E98" s="117" t="n">
        <v>1872</v>
      </c>
      <c r="F98" s="117" t="n">
        <v>0</v>
      </c>
      <c r="G98" s="117"/>
      <c r="H98" s="117"/>
      <c r="I98" s="117"/>
      <c r="J98" s="117"/>
      <c r="K98" s="117" t="n">
        <v>0</v>
      </c>
      <c r="L98" s="117" t="n">
        <v>0</v>
      </c>
    </row>
    <row r="99" s="116" customFormat="true" ht="44.25" hidden="false" customHeight="true" outlineLevel="0" collapsed="false">
      <c r="A99" s="68" t="s">
        <v>418</v>
      </c>
      <c r="B99" s="119" t="s">
        <v>489</v>
      </c>
      <c r="C99" s="68" t="s">
        <v>73</v>
      </c>
      <c r="D99" s="117" t="n">
        <f aca="false">SUM(E99:L99)</f>
        <v>209</v>
      </c>
      <c r="E99" s="117" t="n">
        <v>209</v>
      </c>
      <c r="F99" s="117" t="n">
        <v>0</v>
      </c>
      <c r="G99" s="117"/>
      <c r="H99" s="117"/>
      <c r="I99" s="117"/>
      <c r="J99" s="117"/>
      <c r="K99" s="117" t="n">
        <v>0</v>
      </c>
      <c r="L99" s="117" t="n">
        <v>0</v>
      </c>
    </row>
    <row r="100" s="116" customFormat="true" ht="44.25" hidden="false" customHeight="true" outlineLevel="0" collapsed="false">
      <c r="A100" s="68" t="s">
        <v>418</v>
      </c>
      <c r="B100" s="68" t="s">
        <v>440</v>
      </c>
      <c r="C100" s="68" t="s">
        <v>73</v>
      </c>
      <c r="D100" s="117" t="n">
        <f aca="false">SUM(E100:L100)</f>
        <v>3860</v>
      </c>
      <c r="E100" s="117" t="n">
        <v>3860</v>
      </c>
      <c r="F100" s="117" t="n">
        <v>0</v>
      </c>
      <c r="G100" s="117"/>
      <c r="H100" s="117"/>
      <c r="I100" s="117"/>
      <c r="J100" s="117"/>
      <c r="K100" s="117" t="n">
        <v>0</v>
      </c>
      <c r="L100" s="117" t="n">
        <v>0</v>
      </c>
    </row>
    <row r="101" s="116" customFormat="true" ht="44.25" hidden="false" customHeight="true" outlineLevel="0" collapsed="false">
      <c r="A101" s="68" t="s">
        <v>418</v>
      </c>
      <c r="B101" s="68" t="s">
        <v>453</v>
      </c>
      <c r="C101" s="68" t="s">
        <v>73</v>
      </c>
      <c r="D101" s="117" t="n">
        <f aca="false">SUM(E101:L101)</f>
        <v>205.2</v>
      </c>
      <c r="E101" s="117" t="n">
        <v>205.2</v>
      </c>
      <c r="F101" s="117" t="n">
        <v>0</v>
      </c>
      <c r="G101" s="117"/>
      <c r="H101" s="117"/>
      <c r="I101" s="117"/>
      <c r="J101" s="117"/>
      <c r="K101" s="117" t="n">
        <v>0</v>
      </c>
      <c r="L101" s="117" t="n">
        <v>0</v>
      </c>
    </row>
    <row r="102" s="116" customFormat="true" ht="44.25" hidden="false" customHeight="true" outlineLevel="0" collapsed="false">
      <c r="A102" s="68" t="s">
        <v>418</v>
      </c>
      <c r="B102" s="68" t="s">
        <v>490</v>
      </c>
      <c r="C102" s="68" t="s">
        <v>73</v>
      </c>
      <c r="D102" s="117" t="n">
        <f aca="false">SUM(E102:L102)</f>
        <v>30000</v>
      </c>
      <c r="E102" s="117"/>
      <c r="F102" s="117" t="n">
        <v>30000</v>
      </c>
      <c r="G102" s="117"/>
      <c r="H102" s="117"/>
      <c r="I102" s="117"/>
      <c r="J102" s="117"/>
      <c r="K102" s="117"/>
      <c r="L102" s="117" t="n">
        <v>0</v>
      </c>
    </row>
    <row r="103" s="116" customFormat="true" ht="44.25" hidden="false" customHeight="true" outlineLevel="0" collapsed="false">
      <c r="A103" s="68" t="s">
        <v>418</v>
      </c>
      <c r="B103" s="68" t="s">
        <v>491</v>
      </c>
      <c r="C103" s="68" t="s">
        <v>73</v>
      </c>
      <c r="D103" s="117" t="n">
        <f aca="false">SUM(E103:L103)</f>
        <v>1248</v>
      </c>
      <c r="E103" s="117" t="n">
        <v>1248</v>
      </c>
      <c r="F103" s="117"/>
      <c r="G103" s="117"/>
      <c r="H103" s="117"/>
      <c r="I103" s="117"/>
      <c r="J103" s="117"/>
      <c r="K103" s="117"/>
      <c r="L103" s="117" t="n">
        <v>0</v>
      </c>
    </row>
    <row r="104" s="116" customFormat="true" ht="44.25" hidden="false" customHeight="true" outlineLevel="0" collapsed="false">
      <c r="A104" s="68" t="s">
        <v>418</v>
      </c>
      <c r="B104" s="68" t="s">
        <v>442</v>
      </c>
      <c r="C104" s="68" t="s">
        <v>75</v>
      </c>
      <c r="D104" s="117" t="n">
        <f aca="false">SUM(E104:L104)</f>
        <v>155</v>
      </c>
      <c r="E104" s="117" t="n">
        <v>155</v>
      </c>
      <c r="F104" s="117" t="n">
        <v>0</v>
      </c>
      <c r="G104" s="117"/>
      <c r="H104" s="117"/>
      <c r="I104" s="117"/>
      <c r="J104" s="117"/>
      <c r="K104" s="117" t="n">
        <v>0</v>
      </c>
      <c r="L104" s="117" t="n">
        <v>0</v>
      </c>
    </row>
    <row r="105" s="116" customFormat="true" ht="44.25" hidden="false" customHeight="true" outlineLevel="0" collapsed="false">
      <c r="A105" s="68" t="s">
        <v>418</v>
      </c>
      <c r="B105" s="68" t="s">
        <v>440</v>
      </c>
      <c r="C105" s="68" t="s">
        <v>75</v>
      </c>
      <c r="D105" s="117" t="n">
        <f aca="false">SUM(E105:L105)</f>
        <v>391</v>
      </c>
      <c r="E105" s="117" t="n">
        <v>391</v>
      </c>
      <c r="F105" s="117" t="n">
        <v>0</v>
      </c>
      <c r="G105" s="117"/>
      <c r="H105" s="117"/>
      <c r="I105" s="117"/>
      <c r="J105" s="117"/>
      <c r="K105" s="117" t="n">
        <v>0</v>
      </c>
      <c r="L105" s="117" t="n">
        <v>0</v>
      </c>
    </row>
    <row r="106" s="116" customFormat="true" ht="44.25" hidden="false" customHeight="true" outlineLevel="0" collapsed="false">
      <c r="A106" s="68" t="s">
        <v>418</v>
      </c>
      <c r="B106" s="68" t="s">
        <v>444</v>
      </c>
      <c r="C106" s="68" t="s">
        <v>75</v>
      </c>
      <c r="D106" s="117" t="n">
        <f aca="false">SUM(E106:L106)</f>
        <v>782.3</v>
      </c>
      <c r="E106" s="117" t="n">
        <v>782.3</v>
      </c>
      <c r="F106" s="117" t="n">
        <v>0</v>
      </c>
      <c r="G106" s="117"/>
      <c r="H106" s="117"/>
      <c r="I106" s="117"/>
      <c r="J106" s="117"/>
      <c r="K106" s="117" t="n">
        <v>0</v>
      </c>
      <c r="L106" s="117" t="n">
        <v>0</v>
      </c>
    </row>
    <row r="107" s="116" customFormat="true" ht="44.25" hidden="false" customHeight="true" outlineLevel="0" collapsed="false">
      <c r="A107" s="68" t="s">
        <v>418</v>
      </c>
      <c r="B107" s="118" t="s">
        <v>492</v>
      </c>
      <c r="C107" s="68" t="s">
        <v>75</v>
      </c>
      <c r="D107" s="117" t="n">
        <f aca="false">SUM(E107:L107)</f>
        <v>400</v>
      </c>
      <c r="E107" s="117" t="n">
        <v>0</v>
      </c>
      <c r="F107" s="117" t="n">
        <v>0</v>
      </c>
      <c r="G107" s="117"/>
      <c r="H107" s="117"/>
      <c r="I107" s="117"/>
      <c r="J107" s="117"/>
      <c r="K107" s="117" t="n">
        <v>0</v>
      </c>
      <c r="L107" s="117" t="n">
        <v>400</v>
      </c>
    </row>
    <row r="108" s="116" customFormat="true" ht="44.25" hidden="false" customHeight="true" outlineLevel="0" collapsed="false">
      <c r="A108" s="68" t="s">
        <v>418</v>
      </c>
      <c r="B108" s="68" t="s">
        <v>453</v>
      </c>
      <c r="C108" s="68" t="s">
        <v>75</v>
      </c>
      <c r="D108" s="117" t="n">
        <f aca="false">SUM(E108:L108)</f>
        <v>162</v>
      </c>
      <c r="E108" s="117" t="n">
        <v>162</v>
      </c>
      <c r="F108" s="117" t="n">
        <v>0</v>
      </c>
      <c r="G108" s="117"/>
      <c r="H108" s="117"/>
      <c r="I108" s="117"/>
      <c r="J108" s="117"/>
      <c r="K108" s="117" t="n">
        <v>0</v>
      </c>
      <c r="L108" s="117" t="n">
        <v>0</v>
      </c>
    </row>
    <row r="109" s="116" customFormat="true" ht="44.25" hidden="false" customHeight="true" outlineLevel="0" collapsed="false">
      <c r="A109" s="68" t="s">
        <v>418</v>
      </c>
      <c r="B109" s="68" t="s">
        <v>450</v>
      </c>
      <c r="C109" s="68" t="s">
        <v>75</v>
      </c>
      <c r="D109" s="117" t="n">
        <f aca="false">SUM(E109:L109)</f>
        <v>1378.9</v>
      </c>
      <c r="E109" s="117" t="n">
        <v>1378.9</v>
      </c>
      <c r="F109" s="117" t="n">
        <v>0</v>
      </c>
      <c r="G109" s="117"/>
      <c r="H109" s="117"/>
      <c r="I109" s="117"/>
      <c r="J109" s="117"/>
      <c r="K109" s="117" t="n">
        <v>0</v>
      </c>
      <c r="L109" s="117" t="n">
        <v>0</v>
      </c>
    </row>
    <row r="110" s="116" customFormat="true" ht="44.25" hidden="false" customHeight="true" outlineLevel="0" collapsed="false">
      <c r="A110" s="68" t="s">
        <v>418</v>
      </c>
      <c r="B110" s="68" t="s">
        <v>493</v>
      </c>
      <c r="C110" s="68" t="s">
        <v>75</v>
      </c>
      <c r="D110" s="117" t="n">
        <f aca="false">SUM(E110:L110)</f>
        <v>797.6076</v>
      </c>
      <c r="E110" s="117" t="n">
        <v>797.6076</v>
      </c>
      <c r="F110" s="117" t="n">
        <v>0</v>
      </c>
      <c r="G110" s="117"/>
      <c r="H110" s="117"/>
      <c r="I110" s="117"/>
      <c r="J110" s="117"/>
      <c r="K110" s="117" t="n">
        <v>0</v>
      </c>
      <c r="L110" s="117" t="n">
        <v>0</v>
      </c>
    </row>
    <row r="111" s="116" customFormat="true" ht="44.25" hidden="false" customHeight="true" outlineLevel="0" collapsed="false">
      <c r="A111" s="68" t="s">
        <v>418</v>
      </c>
      <c r="B111" s="68" t="s">
        <v>494</v>
      </c>
      <c r="C111" s="68" t="s">
        <v>77</v>
      </c>
      <c r="D111" s="117" t="n">
        <f aca="false">SUM(E111:L111)</f>
        <v>279</v>
      </c>
      <c r="E111" s="117" t="n">
        <v>279</v>
      </c>
      <c r="F111" s="117" t="n">
        <v>0</v>
      </c>
      <c r="G111" s="117"/>
      <c r="H111" s="117"/>
      <c r="I111" s="117"/>
      <c r="J111" s="117"/>
      <c r="K111" s="117" t="n">
        <v>0</v>
      </c>
      <c r="L111" s="117" t="n">
        <v>0</v>
      </c>
    </row>
    <row r="112" s="116" customFormat="true" ht="44.25" hidden="false" customHeight="true" outlineLevel="0" collapsed="false">
      <c r="A112" s="68" t="s">
        <v>418</v>
      </c>
      <c r="B112" s="68" t="s">
        <v>444</v>
      </c>
      <c r="C112" s="68" t="s">
        <v>77</v>
      </c>
      <c r="D112" s="117" t="n">
        <f aca="false">SUM(E112:L112)</f>
        <v>242.7</v>
      </c>
      <c r="E112" s="117" t="n">
        <v>242.7</v>
      </c>
      <c r="F112" s="117" t="n">
        <v>0</v>
      </c>
      <c r="G112" s="117"/>
      <c r="H112" s="117"/>
      <c r="I112" s="117"/>
      <c r="J112" s="117"/>
      <c r="K112" s="117" t="n">
        <v>0</v>
      </c>
      <c r="L112" s="117" t="n">
        <v>0</v>
      </c>
    </row>
    <row r="113" s="116" customFormat="true" ht="44.25" hidden="false" customHeight="true" outlineLevel="0" collapsed="false">
      <c r="A113" s="68" t="s">
        <v>418</v>
      </c>
      <c r="B113" s="68" t="s">
        <v>440</v>
      </c>
      <c r="C113" s="68" t="s">
        <v>77</v>
      </c>
      <c r="D113" s="117" t="n">
        <f aca="false">SUM(E113:L113)</f>
        <v>398</v>
      </c>
      <c r="E113" s="117" t="n">
        <v>398</v>
      </c>
      <c r="F113" s="117" t="n">
        <v>0</v>
      </c>
      <c r="G113" s="117"/>
      <c r="H113" s="117"/>
      <c r="I113" s="117"/>
      <c r="J113" s="117"/>
      <c r="K113" s="117" t="n">
        <v>0</v>
      </c>
      <c r="L113" s="117" t="n">
        <v>0</v>
      </c>
    </row>
    <row r="114" s="116" customFormat="true" ht="44.25" hidden="false" customHeight="true" outlineLevel="0" collapsed="false">
      <c r="A114" s="68" t="s">
        <v>418</v>
      </c>
      <c r="B114" s="68" t="s">
        <v>495</v>
      </c>
      <c r="C114" s="68" t="s">
        <v>77</v>
      </c>
      <c r="D114" s="117" t="n">
        <f aca="false">SUM(E114:L114)</f>
        <v>500</v>
      </c>
      <c r="E114" s="117" t="n">
        <v>500</v>
      </c>
      <c r="F114" s="117" t="n">
        <v>0</v>
      </c>
      <c r="G114" s="117"/>
      <c r="H114" s="117"/>
      <c r="I114" s="117"/>
      <c r="J114" s="117"/>
      <c r="K114" s="117" t="n">
        <v>0</v>
      </c>
      <c r="L114" s="117" t="n">
        <v>0</v>
      </c>
    </row>
    <row r="115" s="116" customFormat="true" ht="44.25" hidden="false" customHeight="true" outlineLevel="0" collapsed="false">
      <c r="A115" s="68" t="s">
        <v>418</v>
      </c>
      <c r="B115" s="68" t="s">
        <v>450</v>
      </c>
      <c r="C115" s="68" t="s">
        <v>77</v>
      </c>
      <c r="D115" s="117" t="n">
        <f aca="false">SUM(E115:L115)</f>
        <v>443.4</v>
      </c>
      <c r="E115" s="117" t="n">
        <v>443.4</v>
      </c>
      <c r="F115" s="117" t="n">
        <v>0</v>
      </c>
      <c r="G115" s="117"/>
      <c r="H115" s="117"/>
      <c r="I115" s="117"/>
      <c r="J115" s="117"/>
      <c r="K115" s="117" t="n">
        <v>0</v>
      </c>
      <c r="L115" s="117" t="n">
        <v>0</v>
      </c>
    </row>
    <row r="116" s="116" customFormat="true" ht="44.25" hidden="false" customHeight="true" outlineLevel="0" collapsed="false">
      <c r="A116" s="68" t="s">
        <v>418</v>
      </c>
      <c r="B116" s="68" t="s">
        <v>453</v>
      </c>
      <c r="C116" s="68" t="s">
        <v>77</v>
      </c>
      <c r="D116" s="117" t="n">
        <f aca="false">SUM(E116:L116)</f>
        <v>57.6</v>
      </c>
      <c r="E116" s="117" t="n">
        <v>57.6</v>
      </c>
      <c r="F116" s="117" t="n">
        <v>0</v>
      </c>
      <c r="G116" s="117"/>
      <c r="H116" s="117"/>
      <c r="I116" s="117"/>
      <c r="J116" s="117"/>
      <c r="K116" s="117" t="n">
        <v>0</v>
      </c>
      <c r="L116" s="117" t="n">
        <v>0</v>
      </c>
    </row>
    <row r="117" s="116" customFormat="true" ht="44.25" hidden="false" customHeight="true" outlineLevel="0" collapsed="false">
      <c r="A117" s="68" t="s">
        <v>418</v>
      </c>
      <c r="B117" s="68" t="s">
        <v>442</v>
      </c>
      <c r="C117" s="68" t="s">
        <v>77</v>
      </c>
      <c r="D117" s="117" t="n">
        <f aca="false">SUM(E117:L117)</f>
        <v>30</v>
      </c>
      <c r="E117" s="117" t="n">
        <v>30</v>
      </c>
      <c r="F117" s="117" t="n">
        <v>0</v>
      </c>
      <c r="G117" s="117"/>
      <c r="H117" s="117"/>
      <c r="I117" s="117"/>
      <c r="J117" s="117"/>
      <c r="K117" s="117" t="n">
        <v>0</v>
      </c>
      <c r="L117" s="117" t="n">
        <v>0</v>
      </c>
    </row>
    <row r="118" s="116" customFormat="true" ht="44.25" hidden="false" customHeight="true" outlineLevel="0" collapsed="false">
      <c r="A118" s="68" t="s">
        <v>418</v>
      </c>
      <c r="B118" s="68" t="s">
        <v>442</v>
      </c>
      <c r="C118" s="68" t="s">
        <v>79</v>
      </c>
      <c r="D118" s="117" t="n">
        <f aca="false">SUM(E118:L118)</f>
        <v>160</v>
      </c>
      <c r="E118" s="117" t="n">
        <v>160</v>
      </c>
      <c r="F118" s="117" t="n">
        <v>0</v>
      </c>
      <c r="G118" s="117"/>
      <c r="H118" s="117"/>
      <c r="I118" s="117"/>
      <c r="J118" s="117"/>
      <c r="K118" s="117" t="n">
        <v>0</v>
      </c>
      <c r="L118" s="117" t="n">
        <v>0</v>
      </c>
    </row>
    <row r="119" s="116" customFormat="true" ht="44.25" hidden="false" customHeight="true" outlineLevel="0" collapsed="false">
      <c r="A119" s="68" t="s">
        <v>418</v>
      </c>
      <c r="B119" s="68" t="s">
        <v>440</v>
      </c>
      <c r="C119" s="68" t="s">
        <v>79</v>
      </c>
      <c r="D119" s="117" t="n">
        <f aca="false">SUM(E119:L119)</f>
        <v>434</v>
      </c>
      <c r="E119" s="117" t="n">
        <v>434</v>
      </c>
      <c r="F119" s="117" t="n">
        <v>0</v>
      </c>
      <c r="G119" s="117"/>
      <c r="H119" s="117"/>
      <c r="I119" s="117"/>
      <c r="J119" s="117"/>
      <c r="K119" s="117" t="n">
        <v>0</v>
      </c>
      <c r="L119" s="117" t="n">
        <v>0</v>
      </c>
    </row>
    <row r="120" s="116" customFormat="true" ht="44.25" hidden="false" customHeight="true" outlineLevel="0" collapsed="false">
      <c r="A120" s="68" t="s">
        <v>418</v>
      </c>
      <c r="B120" s="68" t="s">
        <v>496</v>
      </c>
      <c r="C120" s="68" t="s">
        <v>79</v>
      </c>
      <c r="D120" s="117" t="n">
        <f aca="false">SUM(E120:L120)</f>
        <v>2000</v>
      </c>
      <c r="E120" s="117" t="n">
        <v>0</v>
      </c>
      <c r="F120" s="117" t="n">
        <v>0</v>
      </c>
      <c r="G120" s="117"/>
      <c r="H120" s="117"/>
      <c r="I120" s="117"/>
      <c r="J120" s="117"/>
      <c r="K120" s="117" t="n">
        <v>0</v>
      </c>
      <c r="L120" s="117" t="n">
        <v>2000</v>
      </c>
      <c r="M120" s="120"/>
    </row>
    <row r="121" s="116" customFormat="true" ht="44.25" hidden="false" customHeight="true" outlineLevel="0" collapsed="false">
      <c r="A121" s="68" t="s">
        <v>418</v>
      </c>
      <c r="B121" s="68" t="s">
        <v>450</v>
      </c>
      <c r="C121" s="68" t="s">
        <v>79</v>
      </c>
      <c r="D121" s="117" t="n">
        <f aca="false">SUM(E121:L121)</f>
        <v>655.3</v>
      </c>
      <c r="E121" s="117" t="n">
        <v>655.3</v>
      </c>
      <c r="F121" s="117" t="n">
        <v>0</v>
      </c>
      <c r="G121" s="117"/>
      <c r="H121" s="117"/>
      <c r="I121" s="117"/>
      <c r="J121" s="117"/>
      <c r="K121" s="117" t="n">
        <v>0</v>
      </c>
      <c r="L121" s="117" t="n">
        <v>0</v>
      </c>
    </row>
    <row r="122" s="116" customFormat="true" ht="44.25" hidden="false" customHeight="true" outlineLevel="0" collapsed="false">
      <c r="A122" s="68" t="s">
        <v>418</v>
      </c>
      <c r="B122" s="68" t="s">
        <v>453</v>
      </c>
      <c r="C122" s="68" t="s">
        <v>79</v>
      </c>
      <c r="D122" s="117" t="n">
        <f aca="false">SUM(E122:L122)</f>
        <v>80.4</v>
      </c>
      <c r="E122" s="117" t="n">
        <v>80.4</v>
      </c>
      <c r="F122" s="117" t="n">
        <v>0</v>
      </c>
      <c r="G122" s="117"/>
      <c r="H122" s="117"/>
      <c r="I122" s="117"/>
      <c r="J122" s="117"/>
      <c r="K122" s="117" t="n">
        <v>0</v>
      </c>
      <c r="L122" s="117" t="n">
        <v>0</v>
      </c>
    </row>
    <row r="123" s="116" customFormat="true" ht="44.25" hidden="false" customHeight="true" outlineLevel="0" collapsed="false">
      <c r="A123" s="68" t="s">
        <v>418</v>
      </c>
      <c r="B123" s="68" t="s">
        <v>444</v>
      </c>
      <c r="C123" s="68" t="s">
        <v>79</v>
      </c>
      <c r="D123" s="117" t="n">
        <f aca="false">SUM(E123:L123)</f>
        <v>376</v>
      </c>
      <c r="E123" s="117" t="n">
        <v>376</v>
      </c>
      <c r="F123" s="117" t="n">
        <v>0</v>
      </c>
      <c r="G123" s="117"/>
      <c r="H123" s="117"/>
      <c r="I123" s="117"/>
      <c r="J123" s="117"/>
      <c r="K123" s="117" t="n">
        <v>0</v>
      </c>
      <c r="L123" s="117" t="n">
        <v>0</v>
      </c>
    </row>
    <row r="124" s="116" customFormat="true" ht="44.25" hidden="false" customHeight="true" outlineLevel="0" collapsed="false">
      <c r="A124" s="68" t="s">
        <v>418</v>
      </c>
      <c r="B124" s="68" t="s">
        <v>497</v>
      </c>
      <c r="C124" s="68" t="s">
        <v>81</v>
      </c>
      <c r="D124" s="117" t="n">
        <f aca="false">SUM(E124:L124)</f>
        <v>500</v>
      </c>
      <c r="E124" s="117" t="n">
        <v>0</v>
      </c>
      <c r="F124" s="117" t="n">
        <v>0</v>
      </c>
      <c r="G124" s="117"/>
      <c r="H124" s="117"/>
      <c r="I124" s="117"/>
      <c r="J124" s="117"/>
      <c r="K124" s="117" t="n">
        <v>500</v>
      </c>
      <c r="L124" s="117" t="n">
        <v>0</v>
      </c>
    </row>
    <row r="125" s="116" customFormat="true" ht="44.25" hidden="false" customHeight="true" outlineLevel="0" collapsed="false">
      <c r="A125" s="68" t="s">
        <v>418</v>
      </c>
      <c r="B125" s="68" t="s">
        <v>478</v>
      </c>
      <c r="C125" s="68" t="s">
        <v>81</v>
      </c>
      <c r="D125" s="117" t="n">
        <f aca="false">SUM(E125:L125)</f>
        <v>150</v>
      </c>
      <c r="E125" s="117" t="n">
        <v>150</v>
      </c>
      <c r="F125" s="117" t="n">
        <v>0</v>
      </c>
      <c r="G125" s="117"/>
      <c r="H125" s="117"/>
      <c r="I125" s="117"/>
      <c r="J125" s="117"/>
      <c r="K125" s="117" t="n">
        <v>0</v>
      </c>
      <c r="L125" s="117" t="n">
        <v>0</v>
      </c>
    </row>
    <row r="126" s="116" customFormat="true" ht="44.25" hidden="false" customHeight="true" outlineLevel="0" collapsed="false">
      <c r="A126" s="68" t="s">
        <v>418</v>
      </c>
      <c r="B126" s="68" t="s">
        <v>498</v>
      </c>
      <c r="C126" s="68" t="s">
        <v>81</v>
      </c>
      <c r="D126" s="117" t="n">
        <f aca="false">SUM(E126:L126)</f>
        <v>500</v>
      </c>
      <c r="E126" s="117" t="n">
        <v>0</v>
      </c>
      <c r="F126" s="117" t="n">
        <v>0</v>
      </c>
      <c r="G126" s="117"/>
      <c r="H126" s="117"/>
      <c r="I126" s="117"/>
      <c r="J126" s="117"/>
      <c r="K126" s="117" t="n">
        <v>0</v>
      </c>
      <c r="L126" s="117" t="n">
        <v>500</v>
      </c>
    </row>
    <row r="127" s="116" customFormat="true" ht="44.25" hidden="false" customHeight="true" outlineLevel="0" collapsed="false">
      <c r="A127" s="68" t="s">
        <v>418</v>
      </c>
      <c r="B127" s="68" t="s">
        <v>499</v>
      </c>
      <c r="C127" s="68" t="s">
        <v>81</v>
      </c>
      <c r="D127" s="117" t="n">
        <f aca="false">SUM(E127:L127)</f>
        <v>11.76</v>
      </c>
      <c r="E127" s="117" t="n">
        <v>11.76</v>
      </c>
      <c r="F127" s="117" t="n">
        <v>0</v>
      </c>
      <c r="G127" s="117"/>
      <c r="H127" s="117"/>
      <c r="I127" s="117"/>
      <c r="J127" s="117"/>
      <c r="K127" s="117" t="n">
        <v>0</v>
      </c>
      <c r="L127" s="117" t="n">
        <v>0</v>
      </c>
    </row>
    <row r="128" s="116" customFormat="true" ht="44.25" hidden="false" customHeight="true" outlineLevel="0" collapsed="false">
      <c r="A128" s="68" t="s">
        <v>418</v>
      </c>
      <c r="B128" s="68" t="s">
        <v>500</v>
      </c>
      <c r="C128" s="68" t="s">
        <v>81</v>
      </c>
      <c r="D128" s="117" t="n">
        <f aca="false">SUM(E128:L128)</f>
        <v>500</v>
      </c>
      <c r="E128" s="117" t="n">
        <v>0</v>
      </c>
      <c r="F128" s="117" t="n">
        <v>0</v>
      </c>
      <c r="G128" s="117"/>
      <c r="H128" s="117"/>
      <c r="I128" s="117"/>
      <c r="J128" s="117"/>
      <c r="K128" s="117" t="n">
        <v>0</v>
      </c>
      <c r="L128" s="117" t="n">
        <v>500</v>
      </c>
    </row>
    <row r="129" s="116" customFormat="true" ht="44.25" hidden="false" customHeight="true" outlineLevel="0" collapsed="false">
      <c r="A129" s="68" t="s">
        <v>418</v>
      </c>
      <c r="B129" s="68" t="s">
        <v>442</v>
      </c>
      <c r="C129" s="68" t="s">
        <v>81</v>
      </c>
      <c r="D129" s="117" t="n">
        <f aca="false">SUM(E129:L129)</f>
        <v>15</v>
      </c>
      <c r="E129" s="117" t="n">
        <v>15</v>
      </c>
      <c r="F129" s="117" t="n">
        <v>0</v>
      </c>
      <c r="G129" s="117"/>
      <c r="H129" s="117"/>
      <c r="I129" s="117"/>
      <c r="J129" s="117"/>
      <c r="K129" s="117" t="n">
        <v>0</v>
      </c>
      <c r="L129" s="117" t="n">
        <v>0</v>
      </c>
    </row>
    <row r="130" s="116" customFormat="true" ht="44.25" hidden="false" customHeight="true" outlineLevel="0" collapsed="false">
      <c r="A130" s="68" t="s">
        <v>418</v>
      </c>
      <c r="B130" s="68" t="s">
        <v>501</v>
      </c>
      <c r="C130" s="68" t="s">
        <v>81</v>
      </c>
      <c r="D130" s="117" t="n">
        <f aca="false">SUM(E130:L130)</f>
        <v>100</v>
      </c>
      <c r="E130" s="117" t="n">
        <v>100</v>
      </c>
      <c r="F130" s="117" t="n">
        <v>0</v>
      </c>
      <c r="G130" s="117"/>
      <c r="H130" s="117"/>
      <c r="I130" s="117"/>
      <c r="J130" s="117"/>
      <c r="K130" s="117" t="n">
        <v>0</v>
      </c>
      <c r="L130" s="117" t="n">
        <v>0</v>
      </c>
    </row>
    <row r="131" s="116" customFormat="true" ht="44.25" hidden="false" customHeight="true" outlineLevel="0" collapsed="false">
      <c r="A131" s="68" t="s">
        <v>418</v>
      </c>
      <c r="B131" s="68" t="s">
        <v>444</v>
      </c>
      <c r="C131" s="68" t="s">
        <v>81</v>
      </c>
      <c r="D131" s="117" t="n">
        <f aca="false">SUM(E131:L131)</f>
        <v>917.9</v>
      </c>
      <c r="E131" s="117" t="n">
        <v>917.9</v>
      </c>
      <c r="F131" s="117" t="n">
        <v>0</v>
      </c>
      <c r="G131" s="117"/>
      <c r="H131" s="117"/>
      <c r="I131" s="117"/>
      <c r="J131" s="117"/>
      <c r="K131" s="117" t="n">
        <v>0</v>
      </c>
      <c r="L131" s="117" t="n">
        <v>0</v>
      </c>
    </row>
    <row r="132" s="116" customFormat="true" ht="44.25" hidden="false" customHeight="true" outlineLevel="0" collapsed="false">
      <c r="A132" s="68" t="s">
        <v>418</v>
      </c>
      <c r="B132" s="68" t="s">
        <v>502</v>
      </c>
      <c r="C132" s="68" t="s">
        <v>81</v>
      </c>
      <c r="D132" s="117" t="n">
        <f aca="false">SUM(E132:L132)</f>
        <v>104.33</v>
      </c>
      <c r="E132" s="117" t="n">
        <v>104.33</v>
      </c>
      <c r="F132" s="117" t="n">
        <v>0</v>
      </c>
      <c r="G132" s="117"/>
      <c r="H132" s="117"/>
      <c r="I132" s="117"/>
      <c r="J132" s="117"/>
      <c r="K132" s="117" t="n">
        <v>0</v>
      </c>
      <c r="L132" s="117" t="n">
        <v>0</v>
      </c>
    </row>
    <row r="133" s="116" customFormat="true" ht="44.25" hidden="false" customHeight="true" outlineLevel="0" collapsed="false">
      <c r="A133" s="68" t="s">
        <v>418</v>
      </c>
      <c r="B133" s="68" t="s">
        <v>503</v>
      </c>
      <c r="C133" s="68" t="s">
        <v>81</v>
      </c>
      <c r="D133" s="117" t="n">
        <f aca="false">SUM(E133:L133)</f>
        <v>5</v>
      </c>
      <c r="E133" s="117" t="n">
        <v>5</v>
      </c>
      <c r="F133" s="117" t="n">
        <v>0</v>
      </c>
      <c r="G133" s="117"/>
      <c r="H133" s="117"/>
      <c r="I133" s="117"/>
      <c r="J133" s="117"/>
      <c r="K133" s="117" t="n">
        <v>0</v>
      </c>
      <c r="L133" s="117" t="n">
        <v>0</v>
      </c>
    </row>
    <row r="134" s="116" customFormat="true" ht="44.25" hidden="false" customHeight="true" outlineLevel="0" collapsed="false">
      <c r="A134" s="68" t="s">
        <v>418</v>
      </c>
      <c r="B134" s="68" t="s">
        <v>504</v>
      </c>
      <c r="C134" s="68" t="s">
        <v>81</v>
      </c>
      <c r="D134" s="117" t="n">
        <f aca="false">SUM(E134:L134)</f>
        <v>79.4</v>
      </c>
      <c r="E134" s="117" t="n">
        <v>79.4</v>
      </c>
      <c r="F134" s="117" t="n">
        <v>0</v>
      </c>
      <c r="G134" s="117"/>
      <c r="H134" s="117"/>
      <c r="I134" s="117"/>
      <c r="J134" s="117"/>
      <c r="K134" s="117" t="n">
        <v>0</v>
      </c>
      <c r="L134" s="117" t="n">
        <v>0</v>
      </c>
    </row>
    <row r="135" s="116" customFormat="true" ht="44.25" hidden="false" customHeight="true" outlineLevel="0" collapsed="false">
      <c r="A135" s="68" t="s">
        <v>418</v>
      </c>
      <c r="B135" s="68" t="s">
        <v>450</v>
      </c>
      <c r="C135" s="68" t="s">
        <v>81</v>
      </c>
      <c r="D135" s="117" t="n">
        <f aca="false">SUM(E135:L135)</f>
        <v>1270.1</v>
      </c>
      <c r="E135" s="117" t="n">
        <v>1270.1</v>
      </c>
      <c r="F135" s="117" t="n">
        <v>0</v>
      </c>
      <c r="G135" s="117"/>
      <c r="H135" s="117"/>
      <c r="I135" s="117"/>
      <c r="J135" s="117"/>
      <c r="K135" s="117" t="n">
        <v>0</v>
      </c>
      <c r="L135" s="117" t="n">
        <v>0</v>
      </c>
    </row>
    <row r="136" s="116" customFormat="true" ht="44.25" hidden="false" customHeight="true" outlineLevel="0" collapsed="false">
      <c r="A136" s="68" t="s">
        <v>418</v>
      </c>
      <c r="B136" s="68" t="s">
        <v>505</v>
      </c>
      <c r="C136" s="68" t="s">
        <v>81</v>
      </c>
      <c r="D136" s="117" t="n">
        <f aca="false">SUM(E136:L136)</f>
        <v>30</v>
      </c>
      <c r="E136" s="117" t="n">
        <v>30</v>
      </c>
      <c r="F136" s="117" t="n">
        <v>0</v>
      </c>
      <c r="G136" s="117"/>
      <c r="H136" s="117"/>
      <c r="I136" s="117"/>
      <c r="J136" s="117"/>
      <c r="K136" s="117" t="n">
        <v>0</v>
      </c>
      <c r="L136" s="117" t="n">
        <v>0</v>
      </c>
    </row>
    <row r="137" s="116" customFormat="true" ht="44.25" hidden="false" customHeight="true" outlineLevel="0" collapsed="false">
      <c r="A137" s="68" t="s">
        <v>418</v>
      </c>
      <c r="B137" s="68" t="s">
        <v>453</v>
      </c>
      <c r="C137" s="68" t="s">
        <v>81</v>
      </c>
      <c r="D137" s="117" t="n">
        <f aca="false">SUM(E137:L137)</f>
        <v>190.8</v>
      </c>
      <c r="E137" s="117" t="n">
        <v>190.8</v>
      </c>
      <c r="F137" s="117" t="n">
        <v>0</v>
      </c>
      <c r="G137" s="117"/>
      <c r="H137" s="117"/>
      <c r="I137" s="117"/>
      <c r="J137" s="117"/>
      <c r="K137" s="117" t="n">
        <v>0</v>
      </c>
      <c r="L137" s="117" t="n">
        <v>0</v>
      </c>
    </row>
    <row r="138" s="116" customFormat="true" ht="44.25" hidden="false" customHeight="true" outlineLevel="0" collapsed="false">
      <c r="A138" s="68" t="s">
        <v>418</v>
      </c>
      <c r="B138" s="68" t="s">
        <v>440</v>
      </c>
      <c r="C138" s="68" t="s">
        <v>81</v>
      </c>
      <c r="D138" s="117" t="n">
        <f aca="false">SUM(E138:L138)</f>
        <v>462</v>
      </c>
      <c r="E138" s="117" t="n">
        <v>462</v>
      </c>
      <c r="F138" s="117" t="n">
        <v>0</v>
      </c>
      <c r="G138" s="117"/>
      <c r="H138" s="117"/>
      <c r="I138" s="117"/>
      <c r="J138" s="117"/>
      <c r="K138" s="117" t="n">
        <v>0</v>
      </c>
      <c r="L138" s="117" t="n">
        <v>0</v>
      </c>
    </row>
    <row r="139" s="116" customFormat="true" ht="44.25" hidden="false" customHeight="true" outlineLevel="0" collapsed="false">
      <c r="A139" s="68" t="s">
        <v>418</v>
      </c>
      <c r="B139" s="68" t="s">
        <v>502</v>
      </c>
      <c r="C139" s="68" t="s">
        <v>81</v>
      </c>
      <c r="D139" s="117" t="n">
        <f aca="false">SUM(E139:L139)</f>
        <v>4000</v>
      </c>
      <c r="E139" s="117" t="n">
        <v>4000</v>
      </c>
      <c r="F139" s="117"/>
      <c r="G139" s="117"/>
      <c r="H139" s="117"/>
      <c r="I139" s="117"/>
      <c r="J139" s="117"/>
      <c r="K139" s="117"/>
      <c r="L139" s="117" t="n">
        <v>0</v>
      </c>
    </row>
    <row r="140" s="116" customFormat="true" ht="44.25" hidden="false" customHeight="true" outlineLevel="0" collapsed="false">
      <c r="A140" s="68" t="s">
        <v>418</v>
      </c>
      <c r="B140" s="68" t="s">
        <v>506</v>
      </c>
      <c r="C140" s="68" t="s">
        <v>83</v>
      </c>
      <c r="D140" s="117" t="n">
        <f aca="false">SUM(E140:L140)</f>
        <v>7084.8</v>
      </c>
      <c r="E140" s="117" t="n">
        <v>0</v>
      </c>
      <c r="F140" s="117" t="n">
        <v>0</v>
      </c>
      <c r="G140" s="117"/>
      <c r="H140" s="117"/>
      <c r="I140" s="117"/>
      <c r="J140" s="117"/>
      <c r="K140" s="117" t="n">
        <v>0</v>
      </c>
      <c r="L140" s="117" t="n">
        <v>7084.8</v>
      </c>
    </row>
    <row r="141" s="116" customFormat="true" ht="44.25" hidden="false" customHeight="true" outlineLevel="0" collapsed="false">
      <c r="A141" s="68" t="s">
        <v>418</v>
      </c>
      <c r="B141" s="68" t="s">
        <v>442</v>
      </c>
      <c r="C141" s="68" t="s">
        <v>83</v>
      </c>
      <c r="D141" s="117" t="n">
        <f aca="false">SUM(E141:L141)</f>
        <v>75</v>
      </c>
      <c r="E141" s="117" t="n">
        <v>75</v>
      </c>
      <c r="F141" s="117" t="n">
        <v>0</v>
      </c>
      <c r="G141" s="117"/>
      <c r="H141" s="117"/>
      <c r="I141" s="117"/>
      <c r="J141" s="117"/>
      <c r="K141" s="117" t="n">
        <v>0</v>
      </c>
      <c r="L141" s="117" t="n">
        <v>0</v>
      </c>
    </row>
    <row r="142" s="116" customFormat="true" ht="44.25" hidden="false" customHeight="true" outlineLevel="0" collapsed="false">
      <c r="A142" s="68" t="s">
        <v>418</v>
      </c>
      <c r="B142" s="68" t="s">
        <v>507</v>
      </c>
      <c r="C142" s="68" t="s">
        <v>83</v>
      </c>
      <c r="D142" s="117" t="n">
        <f aca="false">SUM(E142:L142)</f>
        <v>66.4</v>
      </c>
      <c r="E142" s="117" t="n">
        <v>0</v>
      </c>
      <c r="F142" s="117" t="n">
        <v>66.4</v>
      </c>
      <c r="G142" s="117"/>
      <c r="H142" s="117"/>
      <c r="I142" s="117"/>
      <c r="J142" s="117"/>
      <c r="K142" s="117" t="n">
        <v>0</v>
      </c>
      <c r="L142" s="117" t="n">
        <v>0</v>
      </c>
    </row>
    <row r="143" s="116" customFormat="true" ht="44.25" hidden="false" customHeight="true" outlineLevel="0" collapsed="false">
      <c r="A143" s="68" t="s">
        <v>418</v>
      </c>
      <c r="B143" s="68" t="s">
        <v>508</v>
      </c>
      <c r="C143" s="68" t="s">
        <v>83</v>
      </c>
      <c r="D143" s="117" t="n">
        <f aca="false">SUM(E143:L143)</f>
        <v>30</v>
      </c>
      <c r="E143" s="117" t="n">
        <v>0</v>
      </c>
      <c r="F143" s="117" t="n">
        <v>0</v>
      </c>
      <c r="G143" s="117"/>
      <c r="H143" s="117"/>
      <c r="I143" s="117"/>
      <c r="J143" s="117"/>
      <c r="K143" s="117" t="n">
        <v>0</v>
      </c>
      <c r="L143" s="117" t="n">
        <v>30</v>
      </c>
    </row>
    <row r="144" s="116" customFormat="true" ht="44.25" hidden="false" customHeight="true" outlineLevel="0" collapsed="false">
      <c r="A144" s="68" t="s">
        <v>418</v>
      </c>
      <c r="B144" s="68" t="s">
        <v>444</v>
      </c>
      <c r="C144" s="68" t="s">
        <v>83</v>
      </c>
      <c r="D144" s="117" t="n">
        <f aca="false">SUM(E144:L144)</f>
        <v>1219.4</v>
      </c>
      <c r="E144" s="117" t="n">
        <v>1219.4</v>
      </c>
      <c r="F144" s="117" t="n">
        <v>0</v>
      </c>
      <c r="G144" s="117"/>
      <c r="H144" s="117"/>
      <c r="I144" s="117"/>
      <c r="J144" s="117"/>
      <c r="K144" s="117" t="n">
        <v>0</v>
      </c>
      <c r="L144" s="117" t="n">
        <v>0</v>
      </c>
    </row>
    <row r="145" s="116" customFormat="true" ht="44.25" hidden="false" customHeight="true" outlineLevel="0" collapsed="false">
      <c r="A145" s="68" t="s">
        <v>418</v>
      </c>
      <c r="B145" s="68" t="s">
        <v>509</v>
      </c>
      <c r="C145" s="68" t="s">
        <v>83</v>
      </c>
      <c r="D145" s="117" t="n">
        <f aca="false">SUM(E145:L145)</f>
        <v>2000</v>
      </c>
      <c r="E145" s="117" t="n">
        <v>0</v>
      </c>
      <c r="F145" s="117" t="n">
        <v>0</v>
      </c>
      <c r="G145" s="117"/>
      <c r="H145" s="117"/>
      <c r="I145" s="117"/>
      <c r="J145" s="117"/>
      <c r="K145" s="117" t="n">
        <v>0</v>
      </c>
      <c r="L145" s="117" t="n">
        <v>2000</v>
      </c>
    </row>
    <row r="146" s="116" customFormat="true" ht="44.25" hidden="false" customHeight="true" outlineLevel="0" collapsed="false">
      <c r="A146" s="68" t="s">
        <v>418</v>
      </c>
      <c r="B146" s="68" t="s">
        <v>440</v>
      </c>
      <c r="C146" s="68" t="s">
        <v>83</v>
      </c>
      <c r="D146" s="117" t="n">
        <f aca="false">SUM(E146:L146)</f>
        <v>712</v>
      </c>
      <c r="E146" s="117" t="n">
        <v>712</v>
      </c>
      <c r="F146" s="117" t="n">
        <v>0</v>
      </c>
      <c r="G146" s="117"/>
      <c r="H146" s="117"/>
      <c r="I146" s="117"/>
      <c r="J146" s="117"/>
      <c r="K146" s="117" t="n">
        <v>0</v>
      </c>
      <c r="L146" s="117" t="n">
        <v>0</v>
      </c>
    </row>
    <row r="147" s="116" customFormat="true" ht="44.25" hidden="false" customHeight="true" outlineLevel="0" collapsed="false">
      <c r="A147" s="68" t="s">
        <v>418</v>
      </c>
      <c r="B147" s="68" t="s">
        <v>453</v>
      </c>
      <c r="C147" s="68" t="s">
        <v>83</v>
      </c>
      <c r="D147" s="117" t="n">
        <f aca="false">SUM(E147:L147)</f>
        <v>282</v>
      </c>
      <c r="E147" s="117" t="n">
        <v>282</v>
      </c>
      <c r="F147" s="117" t="n">
        <v>0</v>
      </c>
      <c r="G147" s="117"/>
      <c r="H147" s="117"/>
      <c r="I147" s="117"/>
      <c r="J147" s="117"/>
      <c r="K147" s="117" t="n">
        <v>0</v>
      </c>
      <c r="L147" s="117" t="n">
        <v>0</v>
      </c>
    </row>
    <row r="148" s="116" customFormat="true" ht="44.25" hidden="false" customHeight="true" outlineLevel="0" collapsed="false">
      <c r="A148" s="68" t="s">
        <v>418</v>
      </c>
      <c r="B148" s="68" t="s">
        <v>510</v>
      </c>
      <c r="C148" s="68" t="s">
        <v>83</v>
      </c>
      <c r="D148" s="117" t="n">
        <f aca="false">SUM(E148:L148)</f>
        <v>200</v>
      </c>
      <c r="E148" s="117" t="n">
        <v>0</v>
      </c>
      <c r="F148" s="117" t="n">
        <v>0</v>
      </c>
      <c r="G148" s="117"/>
      <c r="H148" s="117"/>
      <c r="I148" s="117"/>
      <c r="J148" s="117"/>
      <c r="K148" s="117" t="n">
        <v>0</v>
      </c>
      <c r="L148" s="117" t="n">
        <v>200</v>
      </c>
    </row>
    <row r="149" s="116" customFormat="true" ht="44.25" hidden="false" customHeight="true" outlineLevel="0" collapsed="false">
      <c r="A149" s="68" t="s">
        <v>418</v>
      </c>
      <c r="B149" s="68" t="s">
        <v>511</v>
      </c>
      <c r="C149" s="68" t="s">
        <v>83</v>
      </c>
      <c r="D149" s="117" t="n">
        <f aca="false">SUM(E149:L149)</f>
        <v>300</v>
      </c>
      <c r="E149" s="117" t="n">
        <v>0</v>
      </c>
      <c r="F149" s="117" t="n">
        <v>0</v>
      </c>
      <c r="G149" s="117"/>
      <c r="H149" s="117"/>
      <c r="I149" s="117"/>
      <c r="J149" s="117"/>
      <c r="K149" s="117" t="n">
        <v>0</v>
      </c>
      <c r="L149" s="117" t="n">
        <v>300</v>
      </c>
    </row>
    <row r="150" s="116" customFormat="true" ht="44.25" hidden="false" customHeight="true" outlineLevel="0" collapsed="false">
      <c r="A150" s="68" t="s">
        <v>418</v>
      </c>
      <c r="B150" s="68" t="s">
        <v>450</v>
      </c>
      <c r="C150" s="68" t="s">
        <v>83</v>
      </c>
      <c r="D150" s="117" t="n">
        <f aca="false">SUM(E150:L150)</f>
        <v>1786.1</v>
      </c>
      <c r="E150" s="117" t="n">
        <v>1786.1</v>
      </c>
      <c r="F150" s="117" t="n">
        <v>0</v>
      </c>
      <c r="G150" s="117"/>
      <c r="H150" s="117"/>
      <c r="I150" s="117"/>
      <c r="J150" s="117"/>
      <c r="K150" s="117" t="n">
        <v>0</v>
      </c>
      <c r="L150" s="117" t="n">
        <v>0</v>
      </c>
    </row>
    <row r="151" s="116" customFormat="true" ht="44.25" hidden="false" customHeight="true" outlineLevel="0" collapsed="false">
      <c r="A151" s="68" t="s">
        <v>418</v>
      </c>
      <c r="B151" s="68" t="s">
        <v>512</v>
      </c>
      <c r="C151" s="68" t="s">
        <v>83</v>
      </c>
      <c r="D151" s="117" t="n">
        <f aca="false">SUM(E151:L151)</f>
        <v>188.55</v>
      </c>
      <c r="E151" s="117" t="n">
        <v>0</v>
      </c>
      <c r="F151" s="117" t="n">
        <v>0</v>
      </c>
      <c r="G151" s="117"/>
      <c r="H151" s="117"/>
      <c r="I151" s="117"/>
      <c r="J151" s="117"/>
      <c r="K151" s="117" t="n">
        <v>0</v>
      </c>
      <c r="L151" s="117" t="n">
        <v>188.55</v>
      </c>
    </row>
    <row r="152" s="116" customFormat="true" ht="44.25" hidden="false" customHeight="true" outlineLevel="0" collapsed="false">
      <c r="A152" s="68" t="s">
        <v>418</v>
      </c>
      <c r="B152" s="68" t="s">
        <v>513</v>
      </c>
      <c r="C152" s="68" t="s">
        <v>83</v>
      </c>
      <c r="D152" s="117" t="n">
        <f aca="false">SUM(E152:L152)</f>
        <v>96</v>
      </c>
      <c r="E152" s="117" t="n">
        <v>0</v>
      </c>
      <c r="F152" s="117" t="n">
        <v>0</v>
      </c>
      <c r="G152" s="117"/>
      <c r="H152" s="117"/>
      <c r="I152" s="117"/>
      <c r="J152" s="117"/>
      <c r="K152" s="117" t="n">
        <v>0</v>
      </c>
      <c r="L152" s="117" t="n">
        <v>96</v>
      </c>
    </row>
    <row r="153" s="116" customFormat="true" ht="44.25" hidden="false" customHeight="true" outlineLevel="0" collapsed="false">
      <c r="A153" s="68" t="s">
        <v>418</v>
      </c>
      <c r="B153" s="68" t="s">
        <v>514</v>
      </c>
      <c r="C153" s="68" t="s">
        <v>83</v>
      </c>
      <c r="D153" s="117" t="n">
        <f aca="false">SUM(E153:L153)</f>
        <v>30</v>
      </c>
      <c r="E153" s="117" t="n">
        <v>0</v>
      </c>
      <c r="F153" s="117" t="n">
        <v>0</v>
      </c>
      <c r="G153" s="117"/>
      <c r="H153" s="117"/>
      <c r="I153" s="117"/>
      <c r="J153" s="117"/>
      <c r="K153" s="117" t="n">
        <v>0</v>
      </c>
      <c r="L153" s="117" t="n">
        <v>30</v>
      </c>
    </row>
    <row r="154" s="116" customFormat="true" ht="44.25" hidden="false" customHeight="true" outlineLevel="0" collapsed="false">
      <c r="A154" s="68" t="s">
        <v>418</v>
      </c>
      <c r="B154" s="68" t="s">
        <v>515</v>
      </c>
      <c r="C154" s="68" t="s">
        <v>83</v>
      </c>
      <c r="D154" s="117" t="n">
        <f aca="false">SUM(E154:L154)</f>
        <v>137.67</v>
      </c>
      <c r="E154" s="117" t="n">
        <v>0</v>
      </c>
      <c r="F154" s="117" t="n">
        <v>0</v>
      </c>
      <c r="G154" s="117"/>
      <c r="H154" s="117"/>
      <c r="I154" s="117"/>
      <c r="J154" s="117"/>
      <c r="K154" s="117" t="n">
        <v>0</v>
      </c>
      <c r="L154" s="117" t="n">
        <v>137.67</v>
      </c>
    </row>
    <row r="155" s="116" customFormat="true" ht="44.25" hidden="false" customHeight="true" outlineLevel="0" collapsed="false">
      <c r="A155" s="68" t="s">
        <v>418</v>
      </c>
      <c r="B155" s="68" t="s">
        <v>516</v>
      </c>
      <c r="C155" s="68" t="s">
        <v>83</v>
      </c>
      <c r="D155" s="117" t="n">
        <f aca="false">SUM(E155:L155)</f>
        <v>199.36</v>
      </c>
      <c r="E155" s="117" t="n">
        <v>0</v>
      </c>
      <c r="F155" s="117" t="n">
        <v>0</v>
      </c>
      <c r="G155" s="117"/>
      <c r="H155" s="117"/>
      <c r="I155" s="117"/>
      <c r="J155" s="117"/>
      <c r="K155" s="117" t="n">
        <v>0</v>
      </c>
      <c r="L155" s="117" t="n">
        <v>199.36</v>
      </c>
    </row>
    <row r="156" s="116" customFormat="true" ht="44.25" hidden="false" customHeight="true" outlineLevel="0" collapsed="false">
      <c r="A156" s="68" t="s">
        <v>418</v>
      </c>
      <c r="B156" s="68" t="s">
        <v>517</v>
      </c>
      <c r="C156" s="68" t="s">
        <v>85</v>
      </c>
      <c r="D156" s="117" t="n">
        <f aca="false">SUM(E156:L156)</f>
        <v>6036.11</v>
      </c>
      <c r="E156" s="117" t="n">
        <v>6036.11</v>
      </c>
      <c r="F156" s="117" t="n">
        <v>0</v>
      </c>
      <c r="G156" s="117"/>
      <c r="H156" s="117"/>
      <c r="I156" s="117"/>
      <c r="J156" s="117"/>
      <c r="K156" s="117" t="n">
        <v>0</v>
      </c>
      <c r="L156" s="117" t="n">
        <v>0</v>
      </c>
    </row>
    <row r="157" s="116" customFormat="true" ht="44.25" hidden="false" customHeight="true" outlineLevel="0" collapsed="false">
      <c r="A157" s="68" t="s">
        <v>418</v>
      </c>
      <c r="B157" s="68" t="s">
        <v>453</v>
      </c>
      <c r="C157" s="68" t="s">
        <v>85</v>
      </c>
      <c r="D157" s="117" t="n">
        <f aca="false">SUM(E157:L157)</f>
        <v>266.4</v>
      </c>
      <c r="E157" s="117" t="n">
        <v>266.4</v>
      </c>
      <c r="F157" s="117" t="n">
        <v>0</v>
      </c>
      <c r="G157" s="117"/>
      <c r="H157" s="117"/>
      <c r="I157" s="117"/>
      <c r="J157" s="117"/>
      <c r="K157" s="117" t="n">
        <v>0</v>
      </c>
      <c r="L157" s="117" t="n">
        <v>0</v>
      </c>
    </row>
    <row r="158" s="116" customFormat="true" ht="44.25" hidden="false" customHeight="true" outlineLevel="0" collapsed="false">
      <c r="A158" s="68" t="s">
        <v>418</v>
      </c>
      <c r="B158" s="68" t="s">
        <v>444</v>
      </c>
      <c r="C158" s="68" t="s">
        <v>85</v>
      </c>
      <c r="D158" s="117" t="n">
        <f aca="false">SUM(E158:L158)</f>
        <v>912.4</v>
      </c>
      <c r="E158" s="117" t="n">
        <v>912.4</v>
      </c>
      <c r="F158" s="117" t="n">
        <v>0</v>
      </c>
      <c r="G158" s="117"/>
      <c r="H158" s="117"/>
      <c r="I158" s="117"/>
      <c r="J158" s="117"/>
      <c r="K158" s="117" t="n">
        <v>0</v>
      </c>
      <c r="L158" s="117" t="n">
        <v>0</v>
      </c>
    </row>
    <row r="159" s="116" customFormat="true" ht="44.25" hidden="false" customHeight="true" outlineLevel="0" collapsed="false">
      <c r="A159" s="68" t="s">
        <v>418</v>
      </c>
      <c r="B159" s="68" t="s">
        <v>450</v>
      </c>
      <c r="C159" s="68" t="s">
        <v>85</v>
      </c>
      <c r="D159" s="117" t="n">
        <f aca="false">SUM(E159:L159)</f>
        <v>1328.5</v>
      </c>
      <c r="E159" s="117" t="n">
        <v>1328.5</v>
      </c>
      <c r="F159" s="117" t="n">
        <v>0</v>
      </c>
      <c r="G159" s="117"/>
      <c r="H159" s="117"/>
      <c r="I159" s="117"/>
      <c r="J159" s="117"/>
      <c r="K159" s="117" t="n">
        <v>0</v>
      </c>
      <c r="L159" s="117" t="n">
        <v>0</v>
      </c>
    </row>
    <row r="160" s="116" customFormat="true" ht="44.25" hidden="false" customHeight="true" outlineLevel="0" collapsed="false">
      <c r="A160" s="68" t="s">
        <v>418</v>
      </c>
      <c r="B160" s="68" t="s">
        <v>518</v>
      </c>
      <c r="C160" s="68" t="s">
        <v>85</v>
      </c>
      <c r="D160" s="117" t="n">
        <f aca="false">SUM(E160:L160)</f>
        <v>233.1</v>
      </c>
      <c r="E160" s="117" t="n">
        <v>0</v>
      </c>
      <c r="F160" s="117" t="n">
        <v>233.1</v>
      </c>
      <c r="G160" s="117"/>
      <c r="H160" s="117"/>
      <c r="I160" s="117"/>
      <c r="J160" s="117"/>
      <c r="K160" s="117" t="n">
        <v>0</v>
      </c>
      <c r="L160" s="117" t="n">
        <v>0</v>
      </c>
    </row>
    <row r="161" s="116" customFormat="true" ht="44.25" hidden="false" customHeight="true" outlineLevel="0" collapsed="false">
      <c r="A161" s="68" t="s">
        <v>418</v>
      </c>
      <c r="B161" s="68" t="s">
        <v>519</v>
      </c>
      <c r="C161" s="68" t="s">
        <v>85</v>
      </c>
      <c r="D161" s="117" t="n">
        <f aca="false">SUM(E161:L161)</f>
        <v>11.8</v>
      </c>
      <c r="E161" s="117" t="n">
        <v>11.8</v>
      </c>
      <c r="F161" s="117" t="n">
        <v>0</v>
      </c>
      <c r="G161" s="117"/>
      <c r="H161" s="117"/>
      <c r="I161" s="117"/>
      <c r="J161" s="117"/>
      <c r="K161" s="117" t="n">
        <v>0</v>
      </c>
      <c r="L161" s="117" t="n">
        <v>0</v>
      </c>
    </row>
    <row r="162" s="116" customFormat="true" ht="44.25" hidden="false" customHeight="true" outlineLevel="0" collapsed="false">
      <c r="A162" s="68" t="s">
        <v>418</v>
      </c>
      <c r="B162" s="68" t="s">
        <v>442</v>
      </c>
      <c r="C162" s="68" t="s">
        <v>85</v>
      </c>
      <c r="D162" s="117" t="n">
        <f aca="false">SUM(E162:L162)</f>
        <v>95</v>
      </c>
      <c r="E162" s="117" t="n">
        <v>95</v>
      </c>
      <c r="F162" s="117" t="n">
        <v>0</v>
      </c>
      <c r="G162" s="117"/>
      <c r="H162" s="117"/>
      <c r="I162" s="117"/>
      <c r="J162" s="117"/>
      <c r="K162" s="117" t="n">
        <v>0</v>
      </c>
      <c r="L162" s="117" t="n">
        <v>0</v>
      </c>
    </row>
    <row r="163" s="116" customFormat="true" ht="44.25" hidden="false" customHeight="true" outlineLevel="0" collapsed="false">
      <c r="A163" s="68" t="s">
        <v>418</v>
      </c>
      <c r="B163" s="68" t="s">
        <v>520</v>
      </c>
      <c r="C163" s="68" t="s">
        <v>85</v>
      </c>
      <c r="D163" s="117" t="n">
        <f aca="false">SUM(E163:L163)</f>
        <v>2609</v>
      </c>
      <c r="E163" s="117" t="n">
        <v>2609</v>
      </c>
      <c r="F163" s="117" t="n">
        <v>0</v>
      </c>
      <c r="G163" s="117"/>
      <c r="H163" s="117"/>
      <c r="I163" s="117"/>
      <c r="J163" s="117"/>
      <c r="K163" s="117" t="n">
        <v>0</v>
      </c>
      <c r="L163" s="117" t="n">
        <v>0</v>
      </c>
    </row>
    <row r="164" s="116" customFormat="true" ht="44.25" hidden="false" customHeight="true" outlineLevel="0" collapsed="false">
      <c r="A164" s="68" t="s">
        <v>418</v>
      </c>
      <c r="B164" s="68" t="s">
        <v>521</v>
      </c>
      <c r="C164" s="68" t="s">
        <v>85</v>
      </c>
      <c r="D164" s="117" t="n">
        <f aca="false">SUM(E164:L164)</f>
        <v>5000</v>
      </c>
      <c r="E164" s="117"/>
      <c r="F164" s="117" t="n">
        <v>5000</v>
      </c>
      <c r="G164" s="117"/>
      <c r="H164" s="117"/>
      <c r="I164" s="117"/>
      <c r="J164" s="117"/>
      <c r="K164" s="117"/>
      <c r="L164" s="117" t="n">
        <v>0</v>
      </c>
    </row>
    <row r="165" s="116" customFormat="true" ht="44.25" hidden="false" customHeight="true" outlineLevel="0" collapsed="false">
      <c r="A165" s="68" t="s">
        <v>418</v>
      </c>
      <c r="B165" s="68" t="s">
        <v>522</v>
      </c>
      <c r="C165" s="68" t="s">
        <v>85</v>
      </c>
      <c r="D165" s="117" t="n">
        <f aca="false">SUM(E165:L165)</f>
        <v>2391</v>
      </c>
      <c r="E165" s="117" t="n">
        <v>2391</v>
      </c>
      <c r="F165" s="117"/>
      <c r="G165" s="117"/>
      <c r="H165" s="117"/>
      <c r="I165" s="117"/>
      <c r="J165" s="117"/>
      <c r="K165" s="117"/>
      <c r="L165" s="117" t="n">
        <v>0</v>
      </c>
    </row>
    <row r="166" s="116" customFormat="true" ht="44.25" hidden="false" customHeight="true" outlineLevel="0" collapsed="false">
      <c r="A166" s="68" t="s">
        <v>418</v>
      </c>
      <c r="B166" s="68" t="s">
        <v>450</v>
      </c>
      <c r="C166" s="68" t="s">
        <v>87</v>
      </c>
      <c r="D166" s="117" t="n">
        <f aca="false">SUM(E166:L166)</f>
        <v>21.6</v>
      </c>
      <c r="E166" s="117" t="n">
        <v>21.6</v>
      </c>
      <c r="F166" s="117" t="n">
        <v>0</v>
      </c>
      <c r="G166" s="117"/>
      <c r="H166" s="117"/>
      <c r="I166" s="117"/>
      <c r="J166" s="117"/>
      <c r="K166" s="117" t="n">
        <v>0</v>
      </c>
      <c r="L166" s="117" t="n">
        <v>0</v>
      </c>
    </row>
    <row r="167" s="116" customFormat="true" ht="44.25" hidden="false" customHeight="true" outlineLevel="0" collapsed="false">
      <c r="A167" s="68" t="s">
        <v>418</v>
      </c>
      <c r="B167" s="68" t="s">
        <v>517</v>
      </c>
      <c r="C167" s="68" t="s">
        <v>87</v>
      </c>
      <c r="D167" s="117" t="n">
        <f aca="false">SUM(E167:L167)</f>
        <v>4.62</v>
      </c>
      <c r="E167" s="117" t="n">
        <v>4.62</v>
      </c>
      <c r="F167" s="117" t="n">
        <v>0</v>
      </c>
      <c r="G167" s="117"/>
      <c r="H167" s="117"/>
      <c r="I167" s="117"/>
      <c r="J167" s="117"/>
      <c r="K167" s="117" t="n">
        <v>0</v>
      </c>
      <c r="L167" s="117" t="n">
        <v>0</v>
      </c>
    </row>
    <row r="168" s="116" customFormat="true" ht="44.25" hidden="false" customHeight="true" outlineLevel="0" collapsed="false">
      <c r="A168" s="68" t="s">
        <v>418</v>
      </c>
      <c r="B168" s="118" t="s">
        <v>433</v>
      </c>
      <c r="C168" s="68" t="s">
        <v>89</v>
      </c>
      <c r="D168" s="117" t="n">
        <f aca="false">SUM(E168:L168)</f>
        <v>1278.8</v>
      </c>
      <c r="E168" s="117" t="n">
        <v>1278.8</v>
      </c>
      <c r="F168" s="117" t="n">
        <v>0</v>
      </c>
      <c r="G168" s="117"/>
      <c r="H168" s="117"/>
      <c r="I168" s="117"/>
      <c r="J168" s="117"/>
      <c r="K168" s="117" t="n">
        <v>0</v>
      </c>
      <c r="L168" s="117" t="n">
        <v>0</v>
      </c>
    </row>
    <row r="169" s="116" customFormat="true" ht="44.25" hidden="false" customHeight="true" outlineLevel="0" collapsed="false">
      <c r="A169" s="68" t="s">
        <v>418</v>
      </c>
      <c r="B169" s="68" t="s">
        <v>442</v>
      </c>
      <c r="C169" s="68" t="s">
        <v>89</v>
      </c>
      <c r="D169" s="117" t="n">
        <f aca="false">SUM(E169:L169)</f>
        <v>60</v>
      </c>
      <c r="E169" s="117" t="n">
        <v>60</v>
      </c>
      <c r="F169" s="117" t="n">
        <v>0</v>
      </c>
      <c r="G169" s="117"/>
      <c r="H169" s="117"/>
      <c r="I169" s="117"/>
      <c r="J169" s="117"/>
      <c r="K169" s="117" t="n">
        <v>0</v>
      </c>
      <c r="L169" s="117" t="n">
        <v>0</v>
      </c>
    </row>
    <row r="170" s="116" customFormat="true" ht="44.25" hidden="false" customHeight="true" outlineLevel="0" collapsed="false">
      <c r="A170" s="68" t="s">
        <v>418</v>
      </c>
      <c r="B170" s="68" t="s">
        <v>523</v>
      </c>
      <c r="C170" s="68" t="s">
        <v>89</v>
      </c>
      <c r="D170" s="117" t="n">
        <f aca="false">SUM(E170:L170)</f>
        <v>119.29</v>
      </c>
      <c r="E170" s="117" t="n">
        <v>119.29</v>
      </c>
      <c r="F170" s="117" t="n">
        <v>0</v>
      </c>
      <c r="G170" s="117"/>
      <c r="H170" s="117"/>
      <c r="I170" s="117"/>
      <c r="J170" s="117"/>
      <c r="K170" s="117" t="n">
        <v>0</v>
      </c>
      <c r="L170" s="117" t="n">
        <v>0</v>
      </c>
    </row>
    <row r="171" s="116" customFormat="true" ht="44.25" hidden="false" customHeight="true" outlineLevel="0" collapsed="false">
      <c r="A171" s="68" t="s">
        <v>418</v>
      </c>
      <c r="B171" s="68" t="s">
        <v>524</v>
      </c>
      <c r="C171" s="68" t="s">
        <v>89</v>
      </c>
      <c r="D171" s="117" t="n">
        <f aca="false">SUM(E171:L171)</f>
        <v>2000</v>
      </c>
      <c r="E171" s="117" t="n">
        <v>2000</v>
      </c>
      <c r="F171" s="117"/>
      <c r="G171" s="117"/>
      <c r="H171" s="117"/>
      <c r="I171" s="117"/>
      <c r="J171" s="117"/>
      <c r="K171" s="117"/>
      <c r="L171" s="117" t="n">
        <v>0</v>
      </c>
    </row>
    <row r="172" s="116" customFormat="true" ht="44.25" hidden="false" customHeight="true" outlineLevel="0" collapsed="false">
      <c r="A172" s="68" t="s">
        <v>418</v>
      </c>
      <c r="B172" s="68" t="s">
        <v>525</v>
      </c>
      <c r="C172" s="68" t="s">
        <v>91</v>
      </c>
      <c r="D172" s="117" t="n">
        <f aca="false">SUM(E172:L172)</f>
        <v>1846.2</v>
      </c>
      <c r="E172" s="117" t="n">
        <v>1846.2</v>
      </c>
      <c r="F172" s="117" t="n">
        <v>0</v>
      </c>
      <c r="G172" s="117"/>
      <c r="H172" s="117"/>
      <c r="I172" s="117"/>
      <c r="J172" s="117"/>
      <c r="K172" s="117" t="n">
        <v>0</v>
      </c>
      <c r="L172" s="117" t="n">
        <v>0</v>
      </c>
    </row>
    <row r="173" s="116" customFormat="true" ht="44.25" hidden="false" customHeight="true" outlineLevel="0" collapsed="false">
      <c r="A173" s="68" t="s">
        <v>418</v>
      </c>
      <c r="B173" s="68" t="s">
        <v>526</v>
      </c>
      <c r="C173" s="68" t="s">
        <v>91</v>
      </c>
      <c r="D173" s="117" t="n">
        <f aca="false">SUM(E173:L173)</f>
        <v>6341</v>
      </c>
      <c r="E173" s="117" t="n">
        <v>6341</v>
      </c>
      <c r="F173" s="117" t="n">
        <v>0</v>
      </c>
      <c r="G173" s="117"/>
      <c r="H173" s="117"/>
      <c r="I173" s="117"/>
      <c r="J173" s="117"/>
      <c r="K173" s="117" t="n">
        <v>0</v>
      </c>
      <c r="L173" s="117" t="n">
        <v>0</v>
      </c>
    </row>
    <row r="174" s="116" customFormat="true" ht="44.25" hidden="false" customHeight="true" outlineLevel="0" collapsed="false">
      <c r="A174" s="68" t="s">
        <v>418</v>
      </c>
      <c r="B174" s="68" t="s">
        <v>527</v>
      </c>
      <c r="C174" s="68" t="s">
        <v>93</v>
      </c>
      <c r="D174" s="117" t="n">
        <f aca="false">SUM(E174:L174)</f>
        <v>5740.5</v>
      </c>
      <c r="E174" s="117" t="n">
        <v>0</v>
      </c>
      <c r="F174" s="117" t="n">
        <v>0</v>
      </c>
      <c r="G174" s="117"/>
      <c r="H174" s="117"/>
      <c r="I174" s="117"/>
      <c r="J174" s="117"/>
      <c r="K174" s="117" t="n">
        <v>0</v>
      </c>
      <c r="L174" s="117" t="n">
        <v>5740.5</v>
      </c>
      <c r="M174" s="120"/>
    </row>
    <row r="175" s="116" customFormat="true" ht="44.25" hidden="false" customHeight="true" outlineLevel="0" collapsed="false">
      <c r="A175" s="68" t="s">
        <v>418</v>
      </c>
      <c r="B175" s="68" t="s">
        <v>450</v>
      </c>
      <c r="C175" s="68" t="s">
        <v>93</v>
      </c>
      <c r="D175" s="117" t="n">
        <f aca="false">SUM(E175:L175)</f>
        <v>2052.2</v>
      </c>
      <c r="E175" s="117" t="n">
        <v>2052.2</v>
      </c>
      <c r="F175" s="117" t="n">
        <v>0</v>
      </c>
      <c r="G175" s="117"/>
      <c r="H175" s="117"/>
      <c r="I175" s="117"/>
      <c r="J175" s="117"/>
      <c r="K175" s="117" t="n">
        <v>0</v>
      </c>
      <c r="L175" s="117" t="n">
        <v>0</v>
      </c>
    </row>
    <row r="176" s="116" customFormat="true" ht="44.25" hidden="false" customHeight="true" outlineLevel="0" collapsed="false">
      <c r="A176" s="68" t="s">
        <v>418</v>
      </c>
      <c r="B176" s="68" t="s">
        <v>528</v>
      </c>
      <c r="C176" s="68" t="s">
        <v>93</v>
      </c>
      <c r="D176" s="117" t="n">
        <f aca="false">SUM(E176:L176)</f>
        <v>846.2</v>
      </c>
      <c r="E176" s="117" t="n">
        <v>0</v>
      </c>
      <c r="F176" s="117" t="n">
        <v>0</v>
      </c>
      <c r="G176" s="117"/>
      <c r="H176" s="117"/>
      <c r="I176" s="117"/>
      <c r="J176" s="117"/>
      <c r="K176" s="117" t="n">
        <v>0</v>
      </c>
      <c r="L176" s="117" t="n">
        <v>846.2</v>
      </c>
    </row>
    <row r="177" s="116" customFormat="true" ht="44.25" hidden="false" customHeight="true" outlineLevel="0" collapsed="false">
      <c r="A177" s="68" t="s">
        <v>418</v>
      </c>
      <c r="B177" s="68" t="s">
        <v>529</v>
      </c>
      <c r="C177" s="68" t="s">
        <v>93</v>
      </c>
      <c r="D177" s="117" t="n">
        <f aca="false">SUM(E177:L177)</f>
        <v>1075</v>
      </c>
      <c r="E177" s="117" t="n">
        <v>0</v>
      </c>
      <c r="F177" s="117" t="n">
        <v>0</v>
      </c>
      <c r="G177" s="117"/>
      <c r="H177" s="117"/>
      <c r="I177" s="117"/>
      <c r="J177" s="117"/>
      <c r="K177" s="117" t="n">
        <v>0</v>
      </c>
      <c r="L177" s="117" t="n">
        <v>1075</v>
      </c>
    </row>
    <row r="178" s="116" customFormat="true" ht="44.25" hidden="false" customHeight="true" outlineLevel="0" collapsed="false">
      <c r="A178" s="68" t="s">
        <v>418</v>
      </c>
      <c r="B178" s="68" t="s">
        <v>440</v>
      </c>
      <c r="C178" s="68" t="s">
        <v>93</v>
      </c>
      <c r="D178" s="117" t="n">
        <f aca="false">SUM(E178:L178)</f>
        <v>804</v>
      </c>
      <c r="E178" s="117" t="n">
        <v>804</v>
      </c>
      <c r="F178" s="117" t="n">
        <v>0</v>
      </c>
      <c r="G178" s="117"/>
      <c r="H178" s="117"/>
      <c r="I178" s="117"/>
      <c r="J178" s="117"/>
      <c r="K178" s="117" t="n">
        <v>0</v>
      </c>
      <c r="L178" s="117" t="n">
        <v>0</v>
      </c>
    </row>
    <row r="179" s="116" customFormat="true" ht="44.25" hidden="false" customHeight="true" outlineLevel="0" collapsed="false">
      <c r="A179" s="68" t="s">
        <v>418</v>
      </c>
      <c r="B179" s="68" t="s">
        <v>442</v>
      </c>
      <c r="C179" s="68" t="s">
        <v>93</v>
      </c>
      <c r="D179" s="117" t="n">
        <f aca="false">SUM(E179:L179)</f>
        <v>20</v>
      </c>
      <c r="E179" s="117" t="n">
        <v>20</v>
      </c>
      <c r="F179" s="117" t="n">
        <v>0</v>
      </c>
      <c r="G179" s="117"/>
      <c r="H179" s="117"/>
      <c r="I179" s="117"/>
      <c r="J179" s="117"/>
      <c r="K179" s="117" t="n">
        <v>0</v>
      </c>
      <c r="L179" s="117" t="n">
        <v>0</v>
      </c>
    </row>
    <row r="180" s="116" customFormat="true" ht="44.25" hidden="false" customHeight="true" outlineLevel="0" collapsed="false">
      <c r="A180" s="68" t="s">
        <v>418</v>
      </c>
      <c r="B180" s="68" t="s">
        <v>444</v>
      </c>
      <c r="C180" s="68" t="s">
        <v>93</v>
      </c>
      <c r="D180" s="117" t="n">
        <f aca="false">SUM(E180:L180)</f>
        <v>1371.5</v>
      </c>
      <c r="E180" s="117" t="n">
        <v>1371.5</v>
      </c>
      <c r="F180" s="117" t="n">
        <v>0</v>
      </c>
      <c r="G180" s="117"/>
      <c r="H180" s="117"/>
      <c r="I180" s="117"/>
      <c r="J180" s="117"/>
      <c r="K180" s="117" t="n">
        <v>0</v>
      </c>
      <c r="L180" s="117" t="n">
        <v>0</v>
      </c>
    </row>
    <row r="181" s="116" customFormat="true" ht="44.25" hidden="false" customHeight="true" outlineLevel="0" collapsed="false">
      <c r="A181" s="68" t="s">
        <v>418</v>
      </c>
      <c r="B181" s="68" t="s">
        <v>530</v>
      </c>
      <c r="C181" s="68" t="s">
        <v>93</v>
      </c>
      <c r="D181" s="117" t="n">
        <f aca="false">SUM(E181:L181)</f>
        <v>923</v>
      </c>
      <c r="E181" s="117" t="n">
        <v>0</v>
      </c>
      <c r="F181" s="117" t="n">
        <v>0</v>
      </c>
      <c r="G181" s="117"/>
      <c r="H181" s="117"/>
      <c r="I181" s="117"/>
      <c r="J181" s="117"/>
      <c r="K181" s="117" t="n">
        <v>0</v>
      </c>
      <c r="L181" s="117" t="n">
        <v>923</v>
      </c>
    </row>
    <row r="182" s="116" customFormat="true" ht="44.25" hidden="false" customHeight="true" outlineLevel="0" collapsed="false">
      <c r="A182" s="68" t="s">
        <v>418</v>
      </c>
      <c r="B182" s="118" t="s">
        <v>531</v>
      </c>
      <c r="C182" s="68" t="s">
        <v>93</v>
      </c>
      <c r="D182" s="117" t="n">
        <f aca="false">SUM(E182:L182)</f>
        <v>653.4</v>
      </c>
      <c r="E182" s="117" t="n">
        <v>0</v>
      </c>
      <c r="F182" s="117" t="n">
        <v>0</v>
      </c>
      <c r="G182" s="117"/>
      <c r="H182" s="117"/>
      <c r="I182" s="117"/>
      <c r="J182" s="117"/>
      <c r="K182" s="117" t="n">
        <v>0</v>
      </c>
      <c r="L182" s="117" t="n">
        <v>653.4</v>
      </c>
    </row>
    <row r="183" s="116" customFormat="true" ht="44.25" hidden="false" customHeight="true" outlineLevel="0" collapsed="false">
      <c r="A183" s="68" t="s">
        <v>418</v>
      </c>
      <c r="B183" s="68" t="s">
        <v>453</v>
      </c>
      <c r="C183" s="68" t="s">
        <v>93</v>
      </c>
      <c r="D183" s="117" t="n">
        <f aca="false">SUM(E183:L183)</f>
        <v>319.2</v>
      </c>
      <c r="E183" s="117" t="n">
        <v>319.2</v>
      </c>
      <c r="F183" s="117" t="n">
        <v>0</v>
      </c>
      <c r="G183" s="117"/>
      <c r="H183" s="117"/>
      <c r="I183" s="117"/>
      <c r="J183" s="117"/>
      <c r="K183" s="117" t="n">
        <v>0</v>
      </c>
      <c r="L183" s="117" t="n">
        <v>0</v>
      </c>
    </row>
    <row r="184" s="116" customFormat="true" ht="44.25" hidden="false" customHeight="true" outlineLevel="0" collapsed="false">
      <c r="A184" s="68" t="s">
        <v>418</v>
      </c>
      <c r="B184" s="68" t="s">
        <v>532</v>
      </c>
      <c r="C184" s="68" t="s">
        <v>93</v>
      </c>
      <c r="D184" s="117" t="n">
        <f aca="false">SUM(E184:L184)</f>
        <v>5000</v>
      </c>
      <c r="E184" s="117"/>
      <c r="F184" s="117" t="n">
        <v>5000</v>
      </c>
      <c r="G184" s="117"/>
      <c r="H184" s="117"/>
      <c r="I184" s="117"/>
      <c r="J184" s="117"/>
      <c r="K184" s="117"/>
      <c r="L184" s="117" t="n">
        <v>0</v>
      </c>
    </row>
    <row r="185" s="116" customFormat="true" ht="44.25" hidden="false" customHeight="true" outlineLevel="0" collapsed="false">
      <c r="A185" s="68" t="s">
        <v>418</v>
      </c>
      <c r="B185" s="68" t="s">
        <v>533</v>
      </c>
      <c r="C185" s="68" t="s">
        <v>95</v>
      </c>
      <c r="D185" s="117" t="n">
        <f aca="false">SUM(E185:L185)</f>
        <v>133.5</v>
      </c>
      <c r="E185" s="117" t="n">
        <v>0</v>
      </c>
      <c r="F185" s="117" t="n">
        <v>0</v>
      </c>
      <c r="G185" s="117"/>
      <c r="H185" s="117"/>
      <c r="I185" s="117"/>
      <c r="J185" s="117"/>
      <c r="K185" s="117" t="n">
        <v>0</v>
      </c>
      <c r="L185" s="117" t="n">
        <v>133.5</v>
      </c>
    </row>
    <row r="186" s="116" customFormat="true" ht="44.25" hidden="false" customHeight="true" outlineLevel="0" collapsed="false">
      <c r="A186" s="68" t="s">
        <v>418</v>
      </c>
      <c r="B186" s="68" t="s">
        <v>534</v>
      </c>
      <c r="C186" s="68" t="s">
        <v>95</v>
      </c>
      <c r="D186" s="117" t="n">
        <f aca="false">SUM(E186:L186)</f>
        <v>10</v>
      </c>
      <c r="E186" s="117" t="n">
        <v>10</v>
      </c>
      <c r="F186" s="117" t="n">
        <v>0</v>
      </c>
      <c r="G186" s="117"/>
      <c r="H186" s="117"/>
      <c r="I186" s="117"/>
      <c r="J186" s="117"/>
      <c r="K186" s="117" t="n">
        <v>0</v>
      </c>
      <c r="L186" s="117" t="n">
        <v>0</v>
      </c>
    </row>
    <row r="187" s="116" customFormat="true" ht="44.25" hidden="false" customHeight="true" outlineLevel="0" collapsed="false">
      <c r="A187" s="68" t="s">
        <v>418</v>
      </c>
      <c r="B187" s="68" t="s">
        <v>535</v>
      </c>
      <c r="C187" s="68" t="s">
        <v>95</v>
      </c>
      <c r="D187" s="117" t="n">
        <f aca="false">SUM(E187:L187)</f>
        <v>50</v>
      </c>
      <c r="E187" s="117" t="n">
        <v>50</v>
      </c>
      <c r="F187" s="117" t="n">
        <v>0</v>
      </c>
      <c r="G187" s="117"/>
      <c r="H187" s="117"/>
      <c r="I187" s="117"/>
      <c r="J187" s="117"/>
      <c r="K187" s="117" t="n">
        <v>0</v>
      </c>
      <c r="L187" s="117" t="n">
        <v>0</v>
      </c>
    </row>
    <row r="188" s="116" customFormat="true" ht="44.25" hidden="false" customHeight="true" outlineLevel="0" collapsed="false">
      <c r="A188" s="68" t="s">
        <v>418</v>
      </c>
      <c r="B188" s="68" t="s">
        <v>536</v>
      </c>
      <c r="C188" s="68" t="s">
        <v>95</v>
      </c>
      <c r="D188" s="117" t="n">
        <f aca="false">SUM(E188:L188)</f>
        <v>149.8</v>
      </c>
      <c r="E188" s="117" t="n">
        <v>0</v>
      </c>
      <c r="F188" s="117" t="n">
        <v>0</v>
      </c>
      <c r="G188" s="117"/>
      <c r="H188" s="117"/>
      <c r="I188" s="117"/>
      <c r="J188" s="117"/>
      <c r="K188" s="117" t="n">
        <v>0</v>
      </c>
      <c r="L188" s="117" t="n">
        <v>149.8</v>
      </c>
    </row>
    <row r="189" s="116" customFormat="true" ht="44.25" hidden="false" customHeight="true" outlineLevel="0" collapsed="false">
      <c r="A189" s="68" t="s">
        <v>418</v>
      </c>
      <c r="B189" s="68" t="s">
        <v>537</v>
      </c>
      <c r="C189" s="68" t="s">
        <v>95</v>
      </c>
      <c r="D189" s="117" t="n">
        <f aca="false">SUM(E189:L189)</f>
        <v>131.5</v>
      </c>
      <c r="E189" s="117" t="n">
        <v>131.5</v>
      </c>
      <c r="F189" s="117" t="n">
        <v>0</v>
      </c>
      <c r="G189" s="117"/>
      <c r="H189" s="117"/>
      <c r="I189" s="117"/>
      <c r="J189" s="117"/>
      <c r="K189" s="117" t="n">
        <v>0</v>
      </c>
      <c r="L189" s="117" t="n">
        <v>0</v>
      </c>
    </row>
    <row r="190" s="116" customFormat="true" ht="44.25" hidden="false" customHeight="true" outlineLevel="0" collapsed="false">
      <c r="A190" s="68" t="s">
        <v>418</v>
      </c>
      <c r="B190" s="68" t="s">
        <v>538</v>
      </c>
      <c r="C190" s="68" t="s">
        <v>95</v>
      </c>
      <c r="D190" s="117" t="n">
        <f aca="false">SUM(E190:L190)</f>
        <v>96</v>
      </c>
      <c r="E190" s="117" t="n">
        <v>0</v>
      </c>
      <c r="F190" s="117" t="n">
        <v>0</v>
      </c>
      <c r="G190" s="117"/>
      <c r="H190" s="117"/>
      <c r="I190" s="117"/>
      <c r="J190" s="117"/>
      <c r="K190" s="117" t="n">
        <v>0</v>
      </c>
      <c r="L190" s="117" t="n">
        <v>96</v>
      </c>
    </row>
    <row r="191" s="116" customFormat="true" ht="44.25" hidden="false" customHeight="true" outlineLevel="0" collapsed="false">
      <c r="A191" s="68" t="s">
        <v>418</v>
      </c>
      <c r="B191" s="68" t="s">
        <v>517</v>
      </c>
      <c r="C191" s="68" t="s">
        <v>95</v>
      </c>
      <c r="D191" s="117" t="n">
        <f aca="false">SUM(E191:L191)</f>
        <v>450</v>
      </c>
      <c r="E191" s="117" t="n">
        <v>450</v>
      </c>
      <c r="F191" s="117" t="n">
        <v>0</v>
      </c>
      <c r="G191" s="117"/>
      <c r="H191" s="117"/>
      <c r="I191" s="117"/>
      <c r="J191" s="117"/>
      <c r="K191" s="117" t="n">
        <v>0</v>
      </c>
      <c r="L191" s="117" t="n">
        <v>0</v>
      </c>
    </row>
    <row r="192" s="116" customFormat="true" ht="44.25" hidden="false" customHeight="true" outlineLevel="0" collapsed="false">
      <c r="A192" s="68" t="s">
        <v>418</v>
      </c>
      <c r="B192" s="68" t="s">
        <v>539</v>
      </c>
      <c r="C192" s="68" t="s">
        <v>95</v>
      </c>
      <c r="D192" s="117" t="n">
        <f aca="false">SUM(E192:L192)</f>
        <v>181</v>
      </c>
      <c r="E192" s="117" t="n">
        <v>181</v>
      </c>
      <c r="F192" s="117" t="n">
        <v>0</v>
      </c>
      <c r="G192" s="117"/>
      <c r="H192" s="117"/>
      <c r="I192" s="117"/>
      <c r="J192" s="117"/>
      <c r="K192" s="117" t="n">
        <v>0</v>
      </c>
      <c r="L192" s="117" t="n">
        <v>0</v>
      </c>
    </row>
    <row r="193" s="116" customFormat="true" ht="44.25" hidden="false" customHeight="true" outlineLevel="0" collapsed="false">
      <c r="A193" s="68" t="s">
        <v>418</v>
      </c>
      <c r="B193" s="68" t="s">
        <v>540</v>
      </c>
      <c r="C193" s="68" t="s">
        <v>95</v>
      </c>
      <c r="D193" s="117" t="n">
        <f aca="false">SUM(E193:L193)</f>
        <v>100</v>
      </c>
      <c r="E193" s="117" t="n">
        <v>100</v>
      </c>
      <c r="F193" s="117" t="n">
        <v>0</v>
      </c>
      <c r="G193" s="117"/>
      <c r="H193" s="117"/>
      <c r="I193" s="117"/>
      <c r="J193" s="117"/>
      <c r="K193" s="117" t="n">
        <v>0</v>
      </c>
      <c r="L193" s="117" t="n">
        <v>0</v>
      </c>
    </row>
    <row r="194" s="116" customFormat="true" ht="44.25" hidden="false" customHeight="true" outlineLevel="0" collapsed="false">
      <c r="A194" s="68" t="s">
        <v>418</v>
      </c>
      <c r="B194" s="68" t="s">
        <v>478</v>
      </c>
      <c r="C194" s="68" t="s">
        <v>95</v>
      </c>
      <c r="D194" s="117" t="n">
        <f aca="false">SUM(E194:L194)</f>
        <v>300</v>
      </c>
      <c r="E194" s="117" t="n">
        <v>300</v>
      </c>
      <c r="F194" s="117" t="n">
        <v>0</v>
      </c>
      <c r="G194" s="117"/>
      <c r="H194" s="117"/>
      <c r="I194" s="117"/>
      <c r="J194" s="117"/>
      <c r="K194" s="117" t="n">
        <v>0</v>
      </c>
      <c r="L194" s="117" t="n">
        <v>0</v>
      </c>
    </row>
    <row r="195" s="116" customFormat="true" ht="44.25" hidden="false" customHeight="true" outlineLevel="0" collapsed="false">
      <c r="A195" s="68" t="s">
        <v>418</v>
      </c>
      <c r="B195" s="68" t="s">
        <v>541</v>
      </c>
      <c r="C195" s="68" t="s">
        <v>95</v>
      </c>
      <c r="D195" s="117" t="n">
        <f aca="false">SUM(E195:L195)</f>
        <v>100</v>
      </c>
      <c r="E195" s="117" t="n">
        <v>100</v>
      </c>
      <c r="F195" s="117" t="n">
        <v>0</v>
      </c>
      <c r="G195" s="117"/>
      <c r="H195" s="117"/>
      <c r="I195" s="117"/>
      <c r="J195" s="117"/>
      <c r="K195" s="117" t="n">
        <v>0</v>
      </c>
      <c r="L195" s="117" t="n">
        <v>0</v>
      </c>
    </row>
    <row r="196" s="116" customFormat="true" ht="44.25" hidden="false" customHeight="true" outlineLevel="0" collapsed="false">
      <c r="A196" s="68" t="s">
        <v>418</v>
      </c>
      <c r="B196" s="118" t="s">
        <v>433</v>
      </c>
      <c r="C196" s="68" t="s">
        <v>95</v>
      </c>
      <c r="D196" s="117" t="n">
        <f aca="false">SUM(E196:L196)</f>
        <v>931.4</v>
      </c>
      <c r="E196" s="117" t="n">
        <v>931.4</v>
      </c>
      <c r="F196" s="117" t="n">
        <v>0</v>
      </c>
      <c r="G196" s="117"/>
      <c r="H196" s="117"/>
      <c r="I196" s="117"/>
      <c r="J196" s="117"/>
      <c r="K196" s="117" t="n">
        <v>0</v>
      </c>
      <c r="L196" s="117" t="n">
        <v>0</v>
      </c>
    </row>
    <row r="197" s="116" customFormat="true" ht="44.25" hidden="false" customHeight="true" outlineLevel="0" collapsed="false">
      <c r="A197" s="68" t="s">
        <v>418</v>
      </c>
      <c r="B197" s="68" t="s">
        <v>542</v>
      </c>
      <c r="C197" s="68" t="s">
        <v>95</v>
      </c>
      <c r="D197" s="117" t="n">
        <f aca="false">SUM(E197:L197)</f>
        <v>604.6</v>
      </c>
      <c r="E197" s="117" t="n">
        <v>0</v>
      </c>
      <c r="F197" s="117" t="n">
        <v>0</v>
      </c>
      <c r="G197" s="117"/>
      <c r="H197" s="117"/>
      <c r="I197" s="117"/>
      <c r="J197" s="117"/>
      <c r="K197" s="117" t="n">
        <v>0</v>
      </c>
      <c r="L197" s="117" t="n">
        <v>604.6</v>
      </c>
    </row>
    <row r="198" s="116" customFormat="true" ht="44.25" hidden="false" customHeight="true" outlineLevel="0" collapsed="false">
      <c r="A198" s="68" t="s">
        <v>418</v>
      </c>
      <c r="B198" s="118" t="s">
        <v>543</v>
      </c>
      <c r="C198" s="68" t="s">
        <v>95</v>
      </c>
      <c r="D198" s="117" t="n">
        <f aca="false">SUM(E198:L198)</f>
        <v>1.1</v>
      </c>
      <c r="E198" s="117" t="n">
        <v>0</v>
      </c>
      <c r="F198" s="117" t="n">
        <v>0</v>
      </c>
      <c r="G198" s="117"/>
      <c r="H198" s="117"/>
      <c r="I198" s="117"/>
      <c r="J198" s="117"/>
      <c r="K198" s="117" t="n">
        <v>0</v>
      </c>
      <c r="L198" s="117" t="n">
        <v>1.1</v>
      </c>
    </row>
    <row r="199" s="116" customFormat="true" ht="44.25" hidden="false" customHeight="true" outlineLevel="0" collapsed="false">
      <c r="A199" s="68" t="s">
        <v>418</v>
      </c>
      <c r="B199" s="68" t="s">
        <v>544</v>
      </c>
      <c r="C199" s="68" t="s">
        <v>97</v>
      </c>
      <c r="D199" s="117" t="n">
        <f aca="false">SUM(E199:L199)</f>
        <v>1500</v>
      </c>
      <c r="E199" s="117" t="n">
        <v>0</v>
      </c>
      <c r="F199" s="117" t="n">
        <v>0</v>
      </c>
      <c r="G199" s="117"/>
      <c r="H199" s="117"/>
      <c r="I199" s="117"/>
      <c r="J199" s="117"/>
      <c r="K199" s="117" t="n">
        <v>0</v>
      </c>
      <c r="L199" s="117" t="n">
        <v>1500</v>
      </c>
    </row>
    <row r="200" s="116" customFormat="true" ht="44.25" hidden="false" customHeight="true" outlineLevel="0" collapsed="false">
      <c r="A200" s="68" t="s">
        <v>418</v>
      </c>
      <c r="B200" s="68" t="s">
        <v>444</v>
      </c>
      <c r="C200" s="68" t="s">
        <v>97</v>
      </c>
      <c r="D200" s="117" t="n">
        <f aca="false">SUM(E200:L200)</f>
        <v>2280</v>
      </c>
      <c r="E200" s="117" t="n">
        <v>2280</v>
      </c>
      <c r="F200" s="117" t="n">
        <v>0</v>
      </c>
      <c r="G200" s="117"/>
      <c r="H200" s="117"/>
      <c r="I200" s="117"/>
      <c r="J200" s="117"/>
      <c r="K200" s="117" t="n">
        <v>0</v>
      </c>
      <c r="L200" s="117" t="n">
        <v>0</v>
      </c>
    </row>
    <row r="201" s="116" customFormat="true" ht="44.25" hidden="false" customHeight="true" outlineLevel="0" collapsed="false">
      <c r="A201" s="68" t="s">
        <v>418</v>
      </c>
      <c r="B201" s="68" t="s">
        <v>450</v>
      </c>
      <c r="C201" s="68" t="s">
        <v>97</v>
      </c>
      <c r="D201" s="117" t="n">
        <f aca="false">SUM(E201:L201)</f>
        <v>3995.7</v>
      </c>
      <c r="E201" s="117" t="n">
        <v>3995.7</v>
      </c>
      <c r="F201" s="117" t="n">
        <v>0</v>
      </c>
      <c r="G201" s="117"/>
      <c r="H201" s="117"/>
      <c r="I201" s="117"/>
      <c r="J201" s="117"/>
      <c r="K201" s="117" t="n">
        <v>0</v>
      </c>
      <c r="L201" s="117" t="n">
        <v>0</v>
      </c>
    </row>
    <row r="202" s="116" customFormat="true" ht="44.25" hidden="false" customHeight="true" outlineLevel="0" collapsed="false">
      <c r="A202" s="68" t="s">
        <v>418</v>
      </c>
      <c r="B202" s="68" t="s">
        <v>440</v>
      </c>
      <c r="C202" s="68" t="s">
        <v>97</v>
      </c>
      <c r="D202" s="117" t="n">
        <f aca="false">SUM(E202:L202)</f>
        <v>3504</v>
      </c>
      <c r="E202" s="117" t="n">
        <v>3504</v>
      </c>
      <c r="F202" s="117" t="n">
        <v>0</v>
      </c>
      <c r="G202" s="117"/>
      <c r="H202" s="117"/>
      <c r="I202" s="117"/>
      <c r="J202" s="117"/>
      <c r="K202" s="117" t="n">
        <v>0</v>
      </c>
      <c r="L202" s="117" t="n">
        <v>0</v>
      </c>
    </row>
    <row r="203" s="116" customFormat="true" ht="44.25" hidden="false" customHeight="true" outlineLevel="0" collapsed="false">
      <c r="A203" s="68" t="s">
        <v>418</v>
      </c>
      <c r="B203" s="68" t="s">
        <v>439</v>
      </c>
      <c r="C203" s="68" t="s">
        <v>97</v>
      </c>
      <c r="D203" s="117" t="n">
        <f aca="false">SUM(E203:L203)</f>
        <v>60</v>
      </c>
      <c r="E203" s="117" t="n">
        <v>60</v>
      </c>
      <c r="F203" s="117" t="n">
        <v>0</v>
      </c>
      <c r="G203" s="117"/>
      <c r="H203" s="117"/>
      <c r="I203" s="117"/>
      <c r="J203" s="117"/>
      <c r="K203" s="117" t="n">
        <v>0</v>
      </c>
      <c r="L203" s="117" t="n">
        <v>0</v>
      </c>
    </row>
    <row r="204" s="116" customFormat="true" ht="44.25" hidden="false" customHeight="true" outlineLevel="0" collapsed="false">
      <c r="A204" s="68" t="s">
        <v>418</v>
      </c>
      <c r="B204" s="68" t="s">
        <v>442</v>
      </c>
      <c r="C204" s="68" t="s">
        <v>97</v>
      </c>
      <c r="D204" s="117" t="n">
        <f aca="false">SUM(E204:L204)</f>
        <v>230</v>
      </c>
      <c r="E204" s="117" t="n">
        <v>230</v>
      </c>
      <c r="F204" s="117" t="n">
        <v>0</v>
      </c>
      <c r="G204" s="117"/>
      <c r="H204" s="117"/>
      <c r="I204" s="117"/>
      <c r="J204" s="117"/>
      <c r="K204" s="117" t="n">
        <v>0</v>
      </c>
      <c r="L204" s="117" t="n">
        <v>0</v>
      </c>
    </row>
    <row r="205" s="116" customFormat="true" ht="44.25" hidden="false" customHeight="true" outlineLevel="0" collapsed="false">
      <c r="A205" s="68" t="s">
        <v>418</v>
      </c>
      <c r="B205" s="68" t="s">
        <v>545</v>
      </c>
      <c r="C205" s="68" t="s">
        <v>97</v>
      </c>
      <c r="D205" s="117" t="n">
        <f aca="false">SUM(E205:L205)</f>
        <v>705</v>
      </c>
      <c r="E205" s="117" t="n">
        <v>705</v>
      </c>
      <c r="F205" s="117" t="n">
        <v>0</v>
      </c>
      <c r="G205" s="117"/>
      <c r="H205" s="117"/>
      <c r="I205" s="117"/>
      <c r="J205" s="117"/>
      <c r="K205" s="117" t="n">
        <v>0</v>
      </c>
      <c r="L205" s="117" t="n">
        <v>0</v>
      </c>
    </row>
    <row r="206" s="116" customFormat="true" ht="44.25" hidden="false" customHeight="true" outlineLevel="0" collapsed="false">
      <c r="A206" s="68" t="s">
        <v>418</v>
      </c>
      <c r="B206" s="68" t="s">
        <v>465</v>
      </c>
      <c r="C206" s="68" t="s">
        <v>97</v>
      </c>
      <c r="D206" s="117" t="n">
        <f aca="false">SUM(E206:L206)</f>
        <v>2502.3</v>
      </c>
      <c r="E206" s="117" t="n">
        <v>2502.3</v>
      </c>
      <c r="F206" s="117" t="n">
        <v>0</v>
      </c>
      <c r="G206" s="117"/>
      <c r="H206" s="117"/>
      <c r="I206" s="117"/>
      <c r="J206" s="117"/>
      <c r="K206" s="117" t="n">
        <v>0</v>
      </c>
      <c r="L206" s="117" t="n">
        <v>0</v>
      </c>
    </row>
    <row r="207" s="116" customFormat="true" ht="44.25" hidden="false" customHeight="true" outlineLevel="0" collapsed="false">
      <c r="A207" s="68" t="s">
        <v>418</v>
      </c>
      <c r="B207" s="68" t="s">
        <v>546</v>
      </c>
      <c r="C207" s="68" t="s">
        <v>97</v>
      </c>
      <c r="D207" s="117" t="n">
        <f aca="false">SUM(E207:L207)</f>
        <v>5500</v>
      </c>
      <c r="E207" s="117" t="n">
        <v>0</v>
      </c>
      <c r="F207" s="117" t="n">
        <v>0</v>
      </c>
      <c r="G207" s="117"/>
      <c r="H207" s="117"/>
      <c r="I207" s="117"/>
      <c r="J207" s="117"/>
      <c r="K207" s="117" t="n">
        <v>0</v>
      </c>
      <c r="L207" s="117" t="n">
        <v>5500</v>
      </c>
    </row>
    <row r="208" s="116" customFormat="true" ht="44.25" hidden="false" customHeight="true" outlineLevel="0" collapsed="false">
      <c r="A208" s="68" t="s">
        <v>418</v>
      </c>
      <c r="B208" s="68" t="s">
        <v>547</v>
      </c>
      <c r="C208" s="68" t="s">
        <v>97</v>
      </c>
      <c r="D208" s="117" t="n">
        <f aca="false">SUM(E208:L208)</f>
        <v>7000</v>
      </c>
      <c r="E208" s="117" t="n">
        <v>0</v>
      </c>
      <c r="F208" s="117" t="n">
        <v>0</v>
      </c>
      <c r="G208" s="117"/>
      <c r="H208" s="117"/>
      <c r="I208" s="117"/>
      <c r="J208" s="117"/>
      <c r="K208" s="117" t="n">
        <v>0</v>
      </c>
      <c r="L208" s="117" t="n">
        <v>7000</v>
      </c>
    </row>
    <row r="209" s="116" customFormat="true" ht="44.25" hidden="false" customHeight="true" outlineLevel="0" collapsed="false">
      <c r="A209" s="68" t="s">
        <v>418</v>
      </c>
      <c r="B209" s="68" t="s">
        <v>453</v>
      </c>
      <c r="C209" s="68" t="s">
        <v>97</v>
      </c>
      <c r="D209" s="117" t="n">
        <f aca="false">SUM(E209:L209)</f>
        <v>373.2</v>
      </c>
      <c r="E209" s="117" t="n">
        <v>373.2</v>
      </c>
      <c r="F209" s="117" t="n">
        <v>0</v>
      </c>
      <c r="G209" s="117"/>
      <c r="H209" s="117"/>
      <c r="I209" s="117"/>
      <c r="J209" s="117"/>
      <c r="K209" s="117" t="n">
        <v>0</v>
      </c>
      <c r="L209" s="117" t="n">
        <v>0</v>
      </c>
    </row>
    <row r="210" s="116" customFormat="true" ht="44.25" hidden="false" customHeight="true" outlineLevel="0" collapsed="false">
      <c r="A210" s="68" t="s">
        <v>418</v>
      </c>
      <c r="B210" s="68" t="s">
        <v>548</v>
      </c>
      <c r="C210" s="68" t="s">
        <v>97</v>
      </c>
      <c r="D210" s="117" t="n">
        <f aca="false">SUM(E210:L210)</f>
        <v>617.7</v>
      </c>
      <c r="E210" s="117" t="n">
        <v>617.7</v>
      </c>
      <c r="F210" s="117"/>
      <c r="G210" s="117"/>
      <c r="H210" s="117"/>
      <c r="I210" s="117"/>
      <c r="J210" s="117"/>
      <c r="K210" s="117"/>
      <c r="L210" s="117" t="n">
        <v>0</v>
      </c>
    </row>
    <row r="211" s="116" customFormat="true" ht="44.25" hidden="false" customHeight="true" outlineLevel="0" collapsed="false">
      <c r="A211" s="68" t="s">
        <v>418</v>
      </c>
      <c r="B211" s="68" t="s">
        <v>450</v>
      </c>
      <c r="C211" s="68" t="s">
        <v>99</v>
      </c>
      <c r="D211" s="117" t="n">
        <f aca="false">SUM(E211:L211)</f>
        <v>3965.4</v>
      </c>
      <c r="E211" s="117" t="n">
        <v>3965.4</v>
      </c>
      <c r="F211" s="117" t="n">
        <v>0</v>
      </c>
      <c r="G211" s="117"/>
      <c r="H211" s="117"/>
      <c r="I211" s="117"/>
      <c r="J211" s="117"/>
      <c r="K211" s="117" t="n">
        <v>0</v>
      </c>
      <c r="L211" s="117" t="n">
        <v>0</v>
      </c>
    </row>
    <row r="212" s="116" customFormat="true" ht="44.25" hidden="false" customHeight="true" outlineLevel="0" collapsed="false">
      <c r="A212" s="68" t="s">
        <v>418</v>
      </c>
      <c r="B212" s="68" t="s">
        <v>442</v>
      </c>
      <c r="C212" s="68" t="s">
        <v>99</v>
      </c>
      <c r="D212" s="117" t="n">
        <f aca="false">SUM(E212:L212)</f>
        <v>130</v>
      </c>
      <c r="E212" s="117" t="n">
        <v>130</v>
      </c>
      <c r="F212" s="117" t="n">
        <v>0</v>
      </c>
      <c r="G212" s="117"/>
      <c r="H212" s="117"/>
      <c r="I212" s="117"/>
      <c r="J212" s="117"/>
      <c r="K212" s="117" t="n">
        <v>0</v>
      </c>
      <c r="L212" s="117" t="n">
        <v>0</v>
      </c>
    </row>
    <row r="213" s="116" customFormat="true" ht="44.25" hidden="false" customHeight="true" outlineLevel="0" collapsed="false">
      <c r="A213" s="68" t="s">
        <v>418</v>
      </c>
      <c r="B213" s="68" t="s">
        <v>453</v>
      </c>
      <c r="C213" s="68" t="s">
        <v>99</v>
      </c>
      <c r="D213" s="117" t="n">
        <f aca="false">SUM(E213:L213)</f>
        <v>387.6</v>
      </c>
      <c r="E213" s="117" t="n">
        <v>387.6</v>
      </c>
      <c r="F213" s="117" t="n">
        <v>0</v>
      </c>
      <c r="G213" s="117"/>
      <c r="H213" s="117"/>
      <c r="I213" s="117"/>
      <c r="J213" s="117"/>
      <c r="K213" s="117" t="n">
        <v>0</v>
      </c>
      <c r="L213" s="117" t="n">
        <v>0</v>
      </c>
    </row>
    <row r="214" s="116" customFormat="true" ht="44.25" hidden="false" customHeight="true" outlineLevel="0" collapsed="false">
      <c r="A214" s="68" t="s">
        <v>418</v>
      </c>
      <c r="B214" s="68" t="s">
        <v>444</v>
      </c>
      <c r="C214" s="68" t="s">
        <v>99</v>
      </c>
      <c r="D214" s="117" t="n">
        <f aca="false">SUM(E214:L214)</f>
        <v>2150.4</v>
      </c>
      <c r="E214" s="117" t="n">
        <v>2150.4</v>
      </c>
      <c r="F214" s="117" t="n">
        <v>0</v>
      </c>
      <c r="G214" s="117"/>
      <c r="H214" s="117"/>
      <c r="I214" s="117"/>
      <c r="J214" s="117"/>
      <c r="K214" s="117" t="n">
        <v>0</v>
      </c>
      <c r="L214" s="117" t="n">
        <v>0</v>
      </c>
    </row>
    <row r="215" s="116" customFormat="true" ht="44.25" hidden="false" customHeight="true" outlineLevel="0" collapsed="false">
      <c r="A215" s="68" t="s">
        <v>418</v>
      </c>
      <c r="B215" s="68" t="s">
        <v>549</v>
      </c>
      <c r="C215" s="68" t="s">
        <v>99</v>
      </c>
      <c r="D215" s="117" t="n">
        <f aca="false">SUM(E215:L215)</f>
        <v>10200</v>
      </c>
      <c r="E215" s="117" t="n">
        <v>0</v>
      </c>
      <c r="F215" s="117" t="n">
        <v>0</v>
      </c>
      <c r="G215" s="117"/>
      <c r="H215" s="117"/>
      <c r="I215" s="117"/>
      <c r="J215" s="117"/>
      <c r="K215" s="117" t="n">
        <v>0</v>
      </c>
      <c r="L215" s="117" t="n">
        <v>10200</v>
      </c>
    </row>
    <row r="216" s="116" customFormat="true" ht="44.25" hidden="false" customHeight="true" outlineLevel="0" collapsed="false">
      <c r="A216" s="68" t="s">
        <v>418</v>
      </c>
      <c r="B216" s="68" t="s">
        <v>440</v>
      </c>
      <c r="C216" s="68" t="s">
        <v>99</v>
      </c>
      <c r="D216" s="117" t="n">
        <f aca="false">SUM(E216:L216)</f>
        <v>1010</v>
      </c>
      <c r="E216" s="117" t="n">
        <v>1010</v>
      </c>
      <c r="F216" s="117" t="n">
        <v>0</v>
      </c>
      <c r="G216" s="117"/>
      <c r="H216" s="117"/>
      <c r="I216" s="117"/>
      <c r="J216" s="117"/>
      <c r="K216" s="117" t="n">
        <v>0</v>
      </c>
      <c r="L216" s="117" t="n">
        <v>0</v>
      </c>
    </row>
    <row r="217" s="116" customFormat="true" ht="44.25" hidden="false" customHeight="true" outlineLevel="0" collapsed="false">
      <c r="A217" s="68" t="s">
        <v>418</v>
      </c>
      <c r="B217" s="68" t="s">
        <v>439</v>
      </c>
      <c r="C217" s="68" t="s">
        <v>99</v>
      </c>
      <c r="D217" s="117" t="n">
        <f aca="false">SUM(E217:L217)</f>
        <v>110</v>
      </c>
      <c r="E217" s="117" t="n">
        <v>110</v>
      </c>
      <c r="F217" s="117" t="n">
        <v>0</v>
      </c>
      <c r="G217" s="117"/>
      <c r="H217" s="117"/>
      <c r="I217" s="117"/>
      <c r="J217" s="117"/>
      <c r="K217" s="117" t="n">
        <v>0</v>
      </c>
      <c r="L217" s="117" t="n">
        <v>0</v>
      </c>
    </row>
    <row r="218" s="116" customFormat="true" ht="44.25" hidden="false" customHeight="true" outlineLevel="0" collapsed="false">
      <c r="A218" s="68" t="s">
        <v>418</v>
      </c>
      <c r="B218" s="68" t="s">
        <v>550</v>
      </c>
      <c r="C218" s="68" t="s">
        <v>99</v>
      </c>
      <c r="D218" s="117" t="n">
        <f aca="false">SUM(E218:L218)</f>
        <v>6210</v>
      </c>
      <c r="E218" s="117" t="n">
        <v>0</v>
      </c>
      <c r="F218" s="117" t="n">
        <v>0</v>
      </c>
      <c r="G218" s="117"/>
      <c r="H218" s="117"/>
      <c r="I218" s="117"/>
      <c r="J218" s="117"/>
      <c r="K218" s="117" t="n">
        <v>0</v>
      </c>
      <c r="L218" s="117" t="n">
        <v>6210</v>
      </c>
    </row>
    <row r="219" s="116" customFormat="true" ht="44.25" hidden="false" customHeight="true" outlineLevel="0" collapsed="false">
      <c r="A219" s="68" t="s">
        <v>418</v>
      </c>
      <c r="B219" s="68" t="s">
        <v>551</v>
      </c>
      <c r="C219" s="68" t="s">
        <v>99</v>
      </c>
      <c r="D219" s="117" t="n">
        <f aca="false">SUM(E219:L219)</f>
        <v>67.2</v>
      </c>
      <c r="E219" s="117" t="n">
        <v>0</v>
      </c>
      <c r="F219" s="117" t="n">
        <v>67.2</v>
      </c>
      <c r="G219" s="117"/>
      <c r="H219" s="117"/>
      <c r="I219" s="117"/>
      <c r="J219" s="117"/>
      <c r="K219" s="117" t="n">
        <v>0</v>
      </c>
      <c r="L219" s="117" t="n">
        <v>0</v>
      </c>
    </row>
    <row r="220" s="116" customFormat="true" ht="44.25" hidden="false" customHeight="true" outlineLevel="0" collapsed="false">
      <c r="A220" s="68" t="s">
        <v>418</v>
      </c>
      <c r="B220" s="68" t="s">
        <v>551</v>
      </c>
      <c r="C220" s="68" t="s">
        <v>99</v>
      </c>
      <c r="D220" s="117" t="n">
        <f aca="false">SUM(E220:L220)</f>
        <v>5000</v>
      </c>
      <c r="E220" s="117"/>
      <c r="F220" s="117" t="n">
        <v>5000</v>
      </c>
      <c r="G220" s="117"/>
      <c r="H220" s="117"/>
      <c r="I220" s="117"/>
      <c r="J220" s="117"/>
      <c r="K220" s="117"/>
      <c r="L220" s="117" t="n">
        <v>0</v>
      </c>
    </row>
    <row r="221" s="116" customFormat="true" ht="44.25" hidden="false" customHeight="true" outlineLevel="0" collapsed="false">
      <c r="A221" s="68" t="s">
        <v>418</v>
      </c>
      <c r="B221" s="68" t="s">
        <v>444</v>
      </c>
      <c r="C221" s="68" t="s">
        <v>101</v>
      </c>
      <c r="D221" s="117" t="n">
        <f aca="false">SUM(E221:L221)</f>
        <v>1296.9</v>
      </c>
      <c r="E221" s="117" t="n">
        <v>1296.9</v>
      </c>
      <c r="F221" s="117" t="n">
        <v>0</v>
      </c>
      <c r="G221" s="117"/>
      <c r="H221" s="117"/>
      <c r="I221" s="117"/>
      <c r="J221" s="117"/>
      <c r="K221" s="117" t="n">
        <v>0</v>
      </c>
      <c r="L221" s="117" t="n">
        <v>0</v>
      </c>
    </row>
    <row r="222" s="116" customFormat="true" ht="44.25" hidden="false" customHeight="true" outlineLevel="0" collapsed="false">
      <c r="A222" s="68" t="s">
        <v>418</v>
      </c>
      <c r="B222" s="68" t="s">
        <v>552</v>
      </c>
      <c r="C222" s="68" t="s">
        <v>101</v>
      </c>
      <c r="D222" s="117" t="n">
        <f aca="false">SUM(E222:L222)</f>
        <v>1200</v>
      </c>
      <c r="E222" s="117" t="n">
        <v>0</v>
      </c>
      <c r="F222" s="117" t="n">
        <v>0</v>
      </c>
      <c r="G222" s="117"/>
      <c r="H222" s="117"/>
      <c r="I222" s="117"/>
      <c r="J222" s="117"/>
      <c r="K222" s="117" t="n">
        <v>1200</v>
      </c>
      <c r="L222" s="117" t="n">
        <v>0</v>
      </c>
    </row>
    <row r="223" s="116" customFormat="true" ht="44.25" hidden="false" customHeight="true" outlineLevel="0" collapsed="false">
      <c r="A223" s="68" t="s">
        <v>418</v>
      </c>
      <c r="B223" s="68" t="s">
        <v>505</v>
      </c>
      <c r="C223" s="68" t="s">
        <v>101</v>
      </c>
      <c r="D223" s="117" t="n">
        <f aca="false">SUM(E223:L223)</f>
        <v>14.5</v>
      </c>
      <c r="E223" s="117" t="n">
        <v>14.5</v>
      </c>
      <c r="F223" s="117" t="n">
        <v>0</v>
      </c>
      <c r="G223" s="117"/>
      <c r="H223" s="117"/>
      <c r="I223" s="117"/>
      <c r="J223" s="117"/>
      <c r="K223" s="117" t="n">
        <v>0</v>
      </c>
      <c r="L223" s="117" t="n">
        <v>0</v>
      </c>
    </row>
    <row r="224" s="116" customFormat="true" ht="44.25" hidden="false" customHeight="true" outlineLevel="0" collapsed="false">
      <c r="A224" s="68" t="s">
        <v>418</v>
      </c>
      <c r="B224" s="68" t="s">
        <v>517</v>
      </c>
      <c r="C224" s="68" t="s">
        <v>101</v>
      </c>
      <c r="D224" s="117" t="n">
        <f aca="false">SUM(E224:L224)</f>
        <v>146.87</v>
      </c>
      <c r="E224" s="117" t="n">
        <v>146.87</v>
      </c>
      <c r="F224" s="117" t="n">
        <v>0</v>
      </c>
      <c r="G224" s="117"/>
      <c r="H224" s="117"/>
      <c r="I224" s="117"/>
      <c r="J224" s="117"/>
      <c r="K224" s="117" t="n">
        <v>0</v>
      </c>
      <c r="L224" s="117" t="n">
        <v>0</v>
      </c>
    </row>
    <row r="225" s="116" customFormat="true" ht="44.25" hidden="false" customHeight="true" outlineLevel="0" collapsed="false">
      <c r="A225" s="68" t="s">
        <v>418</v>
      </c>
      <c r="B225" s="68" t="s">
        <v>553</v>
      </c>
      <c r="C225" s="68" t="s">
        <v>101</v>
      </c>
      <c r="D225" s="117" t="n">
        <f aca="false">SUM(E225:L225)</f>
        <v>6000</v>
      </c>
      <c r="E225" s="117" t="n">
        <v>0</v>
      </c>
      <c r="F225" s="117" t="n">
        <v>0</v>
      </c>
      <c r="G225" s="117"/>
      <c r="H225" s="117"/>
      <c r="I225" s="117"/>
      <c r="J225" s="117"/>
      <c r="K225" s="117" t="n">
        <v>0</v>
      </c>
      <c r="L225" s="117" t="n">
        <v>6000</v>
      </c>
    </row>
    <row r="226" s="116" customFormat="true" ht="44.25" hidden="false" customHeight="true" outlineLevel="0" collapsed="false">
      <c r="A226" s="68" t="s">
        <v>418</v>
      </c>
      <c r="B226" s="68" t="s">
        <v>440</v>
      </c>
      <c r="C226" s="68" t="s">
        <v>101</v>
      </c>
      <c r="D226" s="117" t="n">
        <f aca="false">SUM(E226:L226)</f>
        <v>619</v>
      </c>
      <c r="E226" s="117" t="n">
        <v>619</v>
      </c>
      <c r="F226" s="117" t="n">
        <v>0</v>
      </c>
      <c r="G226" s="117"/>
      <c r="H226" s="117"/>
      <c r="I226" s="117"/>
      <c r="J226" s="117"/>
      <c r="K226" s="117" t="n">
        <v>0</v>
      </c>
      <c r="L226" s="117" t="n">
        <v>0</v>
      </c>
    </row>
    <row r="227" s="116" customFormat="true" ht="44.25" hidden="false" customHeight="true" outlineLevel="0" collapsed="false">
      <c r="A227" s="68" t="s">
        <v>418</v>
      </c>
      <c r="B227" s="68" t="s">
        <v>527</v>
      </c>
      <c r="C227" s="68" t="s">
        <v>101</v>
      </c>
      <c r="D227" s="117" t="n">
        <f aca="false">SUM(E227:L227)</f>
        <v>5100</v>
      </c>
      <c r="E227" s="117" t="n">
        <v>0</v>
      </c>
      <c r="F227" s="117" t="n">
        <v>0</v>
      </c>
      <c r="G227" s="117"/>
      <c r="H227" s="117"/>
      <c r="I227" s="117"/>
      <c r="J227" s="117"/>
      <c r="K227" s="117" t="n">
        <v>0</v>
      </c>
      <c r="L227" s="117" t="n">
        <v>5100</v>
      </c>
    </row>
    <row r="228" s="116" customFormat="true" ht="44.25" hidden="false" customHeight="true" outlineLevel="0" collapsed="false">
      <c r="A228" s="68" t="s">
        <v>418</v>
      </c>
      <c r="B228" s="68" t="s">
        <v>478</v>
      </c>
      <c r="C228" s="68" t="s">
        <v>101</v>
      </c>
      <c r="D228" s="117" t="n">
        <f aca="false">SUM(E228:L228)</f>
        <v>150</v>
      </c>
      <c r="E228" s="117" t="n">
        <v>150</v>
      </c>
      <c r="F228" s="117" t="n">
        <v>0</v>
      </c>
      <c r="G228" s="117"/>
      <c r="H228" s="117"/>
      <c r="I228" s="117"/>
      <c r="J228" s="117"/>
      <c r="K228" s="117" t="n">
        <v>0</v>
      </c>
      <c r="L228" s="117" t="n">
        <v>0</v>
      </c>
    </row>
    <row r="229" s="116" customFormat="true" ht="44.25" hidden="false" customHeight="true" outlineLevel="0" collapsed="false">
      <c r="A229" s="68" t="s">
        <v>418</v>
      </c>
      <c r="B229" s="68" t="s">
        <v>442</v>
      </c>
      <c r="C229" s="68" t="s">
        <v>101</v>
      </c>
      <c r="D229" s="117" t="n">
        <f aca="false">SUM(E229:L229)</f>
        <v>140</v>
      </c>
      <c r="E229" s="117" t="n">
        <v>140</v>
      </c>
      <c r="F229" s="117" t="n">
        <v>0</v>
      </c>
      <c r="G229" s="117"/>
      <c r="H229" s="117"/>
      <c r="I229" s="117"/>
      <c r="J229" s="117"/>
      <c r="K229" s="117" t="n">
        <v>0</v>
      </c>
      <c r="L229" s="117" t="n">
        <v>0</v>
      </c>
    </row>
    <row r="230" s="116" customFormat="true" ht="44.25" hidden="false" customHeight="true" outlineLevel="0" collapsed="false">
      <c r="A230" s="68" t="s">
        <v>418</v>
      </c>
      <c r="B230" s="68" t="s">
        <v>501</v>
      </c>
      <c r="C230" s="68" t="s">
        <v>101</v>
      </c>
      <c r="D230" s="117" t="n">
        <f aca="false">SUM(E230:L230)</f>
        <v>50</v>
      </c>
      <c r="E230" s="117" t="n">
        <v>50</v>
      </c>
      <c r="F230" s="117" t="n">
        <v>0</v>
      </c>
      <c r="G230" s="117"/>
      <c r="H230" s="117"/>
      <c r="I230" s="117"/>
      <c r="J230" s="117"/>
      <c r="K230" s="117" t="n">
        <v>0</v>
      </c>
      <c r="L230" s="117" t="n">
        <v>0</v>
      </c>
    </row>
    <row r="231" s="116" customFormat="true" ht="44.25" hidden="false" customHeight="true" outlineLevel="0" collapsed="false">
      <c r="A231" s="68" t="s">
        <v>418</v>
      </c>
      <c r="B231" s="68" t="s">
        <v>450</v>
      </c>
      <c r="C231" s="68" t="s">
        <v>101</v>
      </c>
      <c r="D231" s="117" t="n">
        <f aca="false">SUM(E231:L231)</f>
        <v>1704.8</v>
      </c>
      <c r="E231" s="117" t="n">
        <v>1704.8</v>
      </c>
      <c r="F231" s="117" t="n">
        <v>0</v>
      </c>
      <c r="G231" s="117"/>
      <c r="H231" s="117"/>
      <c r="I231" s="117"/>
      <c r="J231" s="117"/>
      <c r="K231" s="117" t="n">
        <v>0</v>
      </c>
      <c r="L231" s="117" t="n">
        <v>0</v>
      </c>
    </row>
    <row r="232" s="116" customFormat="true" ht="44.25" hidden="false" customHeight="true" outlineLevel="0" collapsed="false">
      <c r="A232" s="68" t="s">
        <v>418</v>
      </c>
      <c r="B232" s="68" t="s">
        <v>554</v>
      </c>
      <c r="C232" s="68" t="s">
        <v>101</v>
      </c>
      <c r="D232" s="117" t="n">
        <f aca="false">SUM(E232:L232)</f>
        <v>125</v>
      </c>
      <c r="E232" s="117" t="n">
        <v>125</v>
      </c>
      <c r="F232" s="117" t="n">
        <v>0</v>
      </c>
      <c r="G232" s="117"/>
      <c r="H232" s="117"/>
      <c r="I232" s="117"/>
      <c r="J232" s="117"/>
      <c r="K232" s="117" t="n">
        <v>0</v>
      </c>
      <c r="L232" s="117" t="n">
        <v>0</v>
      </c>
    </row>
    <row r="233" s="116" customFormat="true" ht="44.25" hidden="false" customHeight="true" outlineLevel="0" collapsed="false">
      <c r="A233" s="68" t="s">
        <v>418</v>
      </c>
      <c r="B233" s="68" t="s">
        <v>439</v>
      </c>
      <c r="C233" s="68" t="s">
        <v>101</v>
      </c>
      <c r="D233" s="117" t="n">
        <f aca="false">SUM(E233:L233)</f>
        <v>50</v>
      </c>
      <c r="E233" s="117" t="n">
        <v>50</v>
      </c>
      <c r="F233" s="117" t="n">
        <v>0</v>
      </c>
      <c r="G233" s="117"/>
      <c r="H233" s="117"/>
      <c r="I233" s="117"/>
      <c r="J233" s="117"/>
      <c r="K233" s="117" t="n">
        <v>0</v>
      </c>
      <c r="L233" s="117" t="n">
        <v>0</v>
      </c>
    </row>
    <row r="234" s="116" customFormat="true" ht="44.25" hidden="false" customHeight="true" outlineLevel="0" collapsed="false">
      <c r="A234" s="68" t="s">
        <v>418</v>
      </c>
      <c r="B234" s="68" t="s">
        <v>453</v>
      </c>
      <c r="C234" s="68" t="s">
        <v>101</v>
      </c>
      <c r="D234" s="117" t="n">
        <f aca="false">SUM(E234:L234)</f>
        <v>294</v>
      </c>
      <c r="E234" s="117" t="n">
        <v>294</v>
      </c>
      <c r="F234" s="117" t="n">
        <v>0</v>
      </c>
      <c r="G234" s="117"/>
      <c r="H234" s="117"/>
      <c r="I234" s="117"/>
      <c r="J234" s="117"/>
      <c r="K234" s="117" t="n">
        <v>0</v>
      </c>
      <c r="L234" s="117" t="n">
        <v>0</v>
      </c>
    </row>
    <row r="235" s="116" customFormat="true" ht="44.25" hidden="false" customHeight="true" outlineLevel="0" collapsed="false">
      <c r="A235" s="68" t="s">
        <v>418</v>
      </c>
      <c r="B235" s="68" t="s">
        <v>555</v>
      </c>
      <c r="C235" s="68" t="s">
        <v>101</v>
      </c>
      <c r="D235" s="117" t="n">
        <f aca="false">SUM(E235:L235)</f>
        <v>16000</v>
      </c>
      <c r="E235" s="117"/>
      <c r="F235" s="117" t="n">
        <v>16000</v>
      </c>
      <c r="G235" s="117"/>
      <c r="H235" s="117"/>
      <c r="I235" s="117"/>
      <c r="J235" s="117"/>
      <c r="K235" s="117"/>
      <c r="L235" s="117" t="n">
        <v>0</v>
      </c>
    </row>
    <row r="236" s="116" customFormat="true" ht="44.25" hidden="false" customHeight="true" outlineLevel="0" collapsed="false">
      <c r="A236" s="68" t="s">
        <v>418</v>
      </c>
      <c r="B236" s="68" t="s">
        <v>556</v>
      </c>
      <c r="C236" s="68" t="s">
        <v>103</v>
      </c>
      <c r="D236" s="117" t="n">
        <f aca="false">SUM(E236:L236)</f>
        <v>24.585</v>
      </c>
      <c r="E236" s="117" t="n">
        <v>24.585</v>
      </c>
      <c r="F236" s="117" t="n">
        <v>0</v>
      </c>
      <c r="G236" s="117"/>
      <c r="H236" s="117"/>
      <c r="I236" s="117"/>
      <c r="J236" s="117"/>
      <c r="K236" s="117" t="n">
        <v>0</v>
      </c>
      <c r="L236" s="117" t="n">
        <v>0</v>
      </c>
    </row>
    <row r="237" s="116" customFormat="true" ht="44.25" hidden="false" customHeight="true" outlineLevel="0" collapsed="false">
      <c r="A237" s="68" t="s">
        <v>418</v>
      </c>
      <c r="B237" s="121" t="s">
        <v>557</v>
      </c>
      <c r="C237" s="68" t="s">
        <v>103</v>
      </c>
      <c r="D237" s="117" t="n">
        <f aca="false">SUM(E237:L237)</f>
        <v>64</v>
      </c>
      <c r="E237" s="117" t="n">
        <v>64</v>
      </c>
      <c r="F237" s="117" t="n">
        <v>0</v>
      </c>
      <c r="G237" s="117"/>
      <c r="H237" s="117"/>
      <c r="I237" s="117"/>
      <c r="J237" s="117"/>
      <c r="K237" s="117" t="n">
        <v>0</v>
      </c>
      <c r="L237" s="117" t="n">
        <v>0</v>
      </c>
    </row>
    <row r="238" s="116" customFormat="true" ht="44.25" hidden="false" customHeight="true" outlineLevel="0" collapsed="false">
      <c r="A238" s="68" t="s">
        <v>418</v>
      </c>
      <c r="B238" s="68" t="s">
        <v>466</v>
      </c>
      <c r="C238" s="68" t="s">
        <v>103</v>
      </c>
      <c r="D238" s="117" t="n">
        <f aca="false">SUM(E238:L238)</f>
        <v>2.5</v>
      </c>
      <c r="E238" s="117" t="n">
        <v>2.5</v>
      </c>
      <c r="F238" s="117" t="n">
        <v>0</v>
      </c>
      <c r="G238" s="117"/>
      <c r="H238" s="117"/>
      <c r="I238" s="117"/>
      <c r="J238" s="117"/>
      <c r="K238" s="117" t="n">
        <v>0</v>
      </c>
      <c r="L238" s="117" t="n">
        <v>0</v>
      </c>
    </row>
    <row r="239" s="116" customFormat="true" ht="44.25" hidden="false" customHeight="true" outlineLevel="0" collapsed="false">
      <c r="A239" s="68" t="s">
        <v>418</v>
      </c>
      <c r="B239" s="68" t="s">
        <v>558</v>
      </c>
      <c r="C239" s="68" t="s">
        <v>103</v>
      </c>
      <c r="D239" s="117" t="n">
        <f aca="false">SUM(E239:L239)</f>
        <v>500</v>
      </c>
      <c r="E239" s="117" t="n">
        <v>500</v>
      </c>
      <c r="F239" s="117" t="n">
        <v>0</v>
      </c>
      <c r="G239" s="117"/>
      <c r="H239" s="117"/>
      <c r="I239" s="117"/>
      <c r="J239" s="117"/>
      <c r="K239" s="117" t="n">
        <v>0</v>
      </c>
      <c r="L239" s="117" t="n">
        <v>0</v>
      </c>
    </row>
    <row r="240" s="116" customFormat="true" ht="44.25" hidden="false" customHeight="true" outlineLevel="0" collapsed="false">
      <c r="A240" s="68" t="s">
        <v>418</v>
      </c>
      <c r="B240" s="68" t="s">
        <v>559</v>
      </c>
      <c r="C240" s="68" t="s">
        <v>103</v>
      </c>
      <c r="D240" s="117" t="n">
        <f aca="false">SUM(E240:L240)</f>
        <v>560</v>
      </c>
      <c r="E240" s="117" t="n">
        <v>560</v>
      </c>
      <c r="F240" s="117" t="n">
        <v>0</v>
      </c>
      <c r="G240" s="117"/>
      <c r="H240" s="117"/>
      <c r="I240" s="117"/>
      <c r="J240" s="117"/>
      <c r="K240" s="117" t="n">
        <v>0</v>
      </c>
      <c r="L240" s="117" t="n">
        <v>0</v>
      </c>
    </row>
    <row r="241" s="116" customFormat="true" ht="44.25" hidden="false" customHeight="true" outlineLevel="0" collapsed="false">
      <c r="A241" s="68" t="s">
        <v>418</v>
      </c>
      <c r="B241" s="68" t="s">
        <v>560</v>
      </c>
      <c r="C241" s="68" t="s">
        <v>103</v>
      </c>
      <c r="D241" s="117" t="n">
        <f aca="false">SUM(E241:L241)</f>
        <v>0.9</v>
      </c>
      <c r="E241" s="117" t="n">
        <v>0.9</v>
      </c>
      <c r="F241" s="117" t="n">
        <v>0</v>
      </c>
      <c r="G241" s="117"/>
      <c r="H241" s="117"/>
      <c r="I241" s="117"/>
      <c r="J241" s="117"/>
      <c r="K241" s="117" t="n">
        <v>0</v>
      </c>
      <c r="L241" s="117" t="n">
        <v>0</v>
      </c>
    </row>
    <row r="242" s="116" customFormat="true" ht="44.25" hidden="false" customHeight="true" outlineLevel="0" collapsed="false">
      <c r="A242" s="68" t="s">
        <v>418</v>
      </c>
      <c r="B242" s="122" t="s">
        <v>561</v>
      </c>
      <c r="C242" s="68" t="s">
        <v>103</v>
      </c>
      <c r="D242" s="117" t="n">
        <f aca="false">SUM(E242:L242)</f>
        <v>60</v>
      </c>
      <c r="E242" s="117" t="n">
        <v>60</v>
      </c>
      <c r="F242" s="117" t="n">
        <v>0</v>
      </c>
      <c r="G242" s="117"/>
      <c r="H242" s="117"/>
      <c r="I242" s="117"/>
      <c r="J242" s="117"/>
      <c r="K242" s="117" t="n">
        <v>0</v>
      </c>
      <c r="L242" s="117" t="n">
        <v>0</v>
      </c>
    </row>
    <row r="243" s="116" customFormat="true" ht="44.25" hidden="false" customHeight="true" outlineLevel="0" collapsed="false">
      <c r="A243" s="68" t="s">
        <v>418</v>
      </c>
      <c r="B243" s="68" t="s">
        <v>562</v>
      </c>
      <c r="C243" s="68" t="s">
        <v>103</v>
      </c>
      <c r="D243" s="117" t="n">
        <f aca="false">SUM(E243:L243)</f>
        <v>7896.29</v>
      </c>
      <c r="E243" s="117" t="n">
        <v>0</v>
      </c>
      <c r="F243" s="117" t="n">
        <v>0</v>
      </c>
      <c r="G243" s="117"/>
      <c r="H243" s="117"/>
      <c r="I243" s="117"/>
      <c r="J243" s="117"/>
      <c r="K243" s="117" t="n">
        <v>0</v>
      </c>
      <c r="L243" s="117" t="n">
        <v>7896.29</v>
      </c>
    </row>
    <row r="244" s="116" customFormat="true" ht="44.25" hidden="false" customHeight="true" outlineLevel="0" collapsed="false">
      <c r="A244" s="68" t="s">
        <v>418</v>
      </c>
      <c r="B244" s="68" t="s">
        <v>488</v>
      </c>
      <c r="C244" s="68" t="s">
        <v>103</v>
      </c>
      <c r="D244" s="117" t="n">
        <f aca="false">SUM(E244:L244)</f>
        <v>10</v>
      </c>
      <c r="E244" s="117" t="n">
        <v>10</v>
      </c>
      <c r="F244" s="117" t="n">
        <v>0</v>
      </c>
      <c r="G244" s="117"/>
      <c r="H244" s="117"/>
      <c r="I244" s="117"/>
      <c r="J244" s="117"/>
      <c r="K244" s="117" t="n">
        <v>0</v>
      </c>
      <c r="L244" s="117" t="n">
        <v>0</v>
      </c>
    </row>
    <row r="245" s="116" customFormat="true" ht="44.25" hidden="false" customHeight="true" outlineLevel="0" collapsed="false">
      <c r="A245" s="68" t="s">
        <v>418</v>
      </c>
      <c r="B245" s="122" t="s">
        <v>563</v>
      </c>
      <c r="C245" s="68" t="s">
        <v>103</v>
      </c>
      <c r="D245" s="117" t="n">
        <f aca="false">SUM(E245:L245)</f>
        <v>900</v>
      </c>
      <c r="E245" s="117" t="n">
        <v>900</v>
      </c>
      <c r="F245" s="117" t="n">
        <v>0</v>
      </c>
      <c r="G245" s="117"/>
      <c r="H245" s="117"/>
      <c r="I245" s="117"/>
      <c r="J245" s="117"/>
      <c r="K245" s="117" t="n">
        <v>0</v>
      </c>
      <c r="L245" s="117" t="n">
        <v>0</v>
      </c>
    </row>
    <row r="246" s="116" customFormat="true" ht="44.25" hidden="false" customHeight="true" outlineLevel="0" collapsed="false">
      <c r="A246" s="68" t="s">
        <v>418</v>
      </c>
      <c r="B246" s="68" t="s">
        <v>564</v>
      </c>
      <c r="C246" s="68" t="s">
        <v>103</v>
      </c>
      <c r="D246" s="117" t="n">
        <f aca="false">SUM(E246:L246)</f>
        <v>80</v>
      </c>
      <c r="E246" s="117" t="n">
        <v>80</v>
      </c>
      <c r="F246" s="117" t="n">
        <v>0</v>
      </c>
      <c r="G246" s="117"/>
      <c r="H246" s="117"/>
      <c r="I246" s="117"/>
      <c r="J246" s="117"/>
      <c r="K246" s="117" t="n">
        <v>0</v>
      </c>
      <c r="L246" s="117" t="n">
        <v>0</v>
      </c>
    </row>
    <row r="247" s="116" customFormat="true" ht="44.25" hidden="false" customHeight="true" outlineLevel="0" collapsed="false">
      <c r="A247" s="68" t="s">
        <v>418</v>
      </c>
      <c r="B247" s="68" t="s">
        <v>565</v>
      </c>
      <c r="C247" s="68" t="s">
        <v>103</v>
      </c>
      <c r="D247" s="117" t="n">
        <f aca="false">SUM(E247:L247)</f>
        <v>599</v>
      </c>
      <c r="E247" s="117" t="n">
        <v>599</v>
      </c>
      <c r="F247" s="117" t="n">
        <v>0</v>
      </c>
      <c r="G247" s="117"/>
      <c r="H247" s="117"/>
      <c r="I247" s="117"/>
      <c r="J247" s="117"/>
      <c r="K247" s="117" t="n">
        <v>0</v>
      </c>
      <c r="L247" s="117" t="n">
        <v>0</v>
      </c>
    </row>
    <row r="248" s="116" customFormat="true" ht="44.25" hidden="false" customHeight="true" outlineLevel="0" collapsed="false">
      <c r="A248" s="68" t="s">
        <v>418</v>
      </c>
      <c r="B248" s="68" t="s">
        <v>566</v>
      </c>
      <c r="C248" s="68" t="s">
        <v>103</v>
      </c>
      <c r="D248" s="117" t="n">
        <f aca="false">SUM(E248:L248)</f>
        <v>10</v>
      </c>
      <c r="E248" s="117" t="n">
        <v>10</v>
      </c>
      <c r="F248" s="117" t="n">
        <v>0</v>
      </c>
      <c r="G248" s="117"/>
      <c r="H248" s="117"/>
      <c r="I248" s="117"/>
      <c r="J248" s="117"/>
      <c r="K248" s="117" t="n">
        <v>0</v>
      </c>
      <c r="L248" s="117" t="n">
        <v>0</v>
      </c>
    </row>
    <row r="249" s="116" customFormat="true" ht="44.25" hidden="false" customHeight="true" outlineLevel="0" collapsed="false">
      <c r="A249" s="68" t="s">
        <v>418</v>
      </c>
      <c r="B249" s="68" t="s">
        <v>567</v>
      </c>
      <c r="C249" s="68" t="s">
        <v>103</v>
      </c>
      <c r="D249" s="117" t="n">
        <f aca="false">SUM(E249:L249)</f>
        <v>7.167</v>
      </c>
      <c r="E249" s="117" t="n">
        <v>7.167</v>
      </c>
      <c r="F249" s="117" t="n">
        <v>0</v>
      </c>
      <c r="G249" s="117"/>
      <c r="H249" s="117"/>
      <c r="I249" s="117"/>
      <c r="J249" s="117"/>
      <c r="K249" s="117" t="n">
        <v>0</v>
      </c>
      <c r="L249" s="117" t="n">
        <v>0</v>
      </c>
    </row>
    <row r="250" s="116" customFormat="true" ht="44.25" hidden="false" customHeight="true" outlineLevel="0" collapsed="false">
      <c r="A250" s="68" t="s">
        <v>418</v>
      </c>
      <c r="B250" s="68" t="s">
        <v>568</v>
      </c>
      <c r="C250" s="68" t="s">
        <v>103</v>
      </c>
      <c r="D250" s="117" t="n">
        <f aca="false">SUM(E250:L250)</f>
        <v>54.45</v>
      </c>
      <c r="E250" s="117" t="n">
        <v>54.45</v>
      </c>
      <c r="F250" s="117" t="n">
        <v>0</v>
      </c>
      <c r="G250" s="117"/>
      <c r="H250" s="117"/>
      <c r="I250" s="117"/>
      <c r="J250" s="117"/>
      <c r="K250" s="117" t="n">
        <v>0</v>
      </c>
      <c r="L250" s="117" t="n">
        <v>0</v>
      </c>
    </row>
    <row r="251" s="116" customFormat="true" ht="44.25" hidden="false" customHeight="true" outlineLevel="0" collapsed="false">
      <c r="A251" s="68" t="s">
        <v>418</v>
      </c>
      <c r="B251" s="68" t="s">
        <v>569</v>
      </c>
      <c r="C251" s="68" t="s">
        <v>103</v>
      </c>
      <c r="D251" s="117" t="n">
        <f aca="false">SUM(E251:L251)</f>
        <v>60</v>
      </c>
      <c r="E251" s="117" t="n">
        <v>60</v>
      </c>
      <c r="F251" s="117" t="n">
        <v>0</v>
      </c>
      <c r="G251" s="117"/>
      <c r="H251" s="117"/>
      <c r="I251" s="117"/>
      <c r="J251" s="117"/>
      <c r="K251" s="117" t="n">
        <v>0</v>
      </c>
      <c r="L251" s="117" t="n">
        <v>0</v>
      </c>
    </row>
    <row r="252" s="116" customFormat="true" ht="44.25" hidden="false" customHeight="true" outlineLevel="0" collapsed="false">
      <c r="A252" s="68" t="s">
        <v>418</v>
      </c>
      <c r="B252" s="68" t="s">
        <v>463</v>
      </c>
      <c r="C252" s="68" t="s">
        <v>103</v>
      </c>
      <c r="D252" s="117" t="n">
        <f aca="false">SUM(E252:L252)</f>
        <v>31</v>
      </c>
      <c r="E252" s="117" t="n">
        <v>31</v>
      </c>
      <c r="F252" s="117" t="n">
        <v>0</v>
      </c>
      <c r="G252" s="117"/>
      <c r="H252" s="117"/>
      <c r="I252" s="117"/>
      <c r="J252" s="117"/>
      <c r="K252" s="117" t="n">
        <v>0</v>
      </c>
      <c r="L252" s="117" t="n">
        <v>0</v>
      </c>
    </row>
    <row r="253" s="116" customFormat="true" ht="44.25" hidden="false" customHeight="true" outlineLevel="0" collapsed="false">
      <c r="A253" s="68" t="s">
        <v>418</v>
      </c>
      <c r="B253" s="68" t="s">
        <v>570</v>
      </c>
      <c r="C253" s="68" t="s">
        <v>103</v>
      </c>
      <c r="D253" s="117" t="n">
        <f aca="false">SUM(E253:L253)</f>
        <v>61</v>
      </c>
      <c r="E253" s="117" t="n">
        <v>61</v>
      </c>
      <c r="F253" s="117" t="n">
        <v>0</v>
      </c>
      <c r="G253" s="117"/>
      <c r="H253" s="117"/>
      <c r="I253" s="117"/>
      <c r="J253" s="117"/>
      <c r="K253" s="117" t="n">
        <v>0</v>
      </c>
      <c r="L253" s="117" t="n">
        <v>0</v>
      </c>
    </row>
    <row r="254" s="116" customFormat="true" ht="44.25" hidden="false" customHeight="true" outlineLevel="0" collapsed="false">
      <c r="A254" s="68" t="s">
        <v>418</v>
      </c>
      <c r="B254" s="68" t="s">
        <v>560</v>
      </c>
      <c r="C254" s="68" t="s">
        <v>105</v>
      </c>
      <c r="D254" s="117" t="n">
        <f aca="false">SUM(E254:L254)</f>
        <v>30</v>
      </c>
      <c r="E254" s="117" t="n">
        <v>30</v>
      </c>
      <c r="F254" s="117" t="n">
        <v>0</v>
      </c>
      <c r="G254" s="117"/>
      <c r="H254" s="117"/>
      <c r="I254" s="117"/>
      <c r="J254" s="117"/>
      <c r="K254" s="117" t="n">
        <v>0</v>
      </c>
      <c r="L254" s="117" t="n">
        <v>0</v>
      </c>
    </row>
    <row r="255" s="116" customFormat="true" ht="44.25" hidden="false" customHeight="true" outlineLevel="0" collapsed="false">
      <c r="A255" s="68" t="s">
        <v>418</v>
      </c>
      <c r="B255" s="68" t="s">
        <v>571</v>
      </c>
      <c r="C255" s="68" t="s">
        <v>105</v>
      </c>
      <c r="D255" s="117" t="n">
        <f aca="false">SUM(E255:L255)</f>
        <v>500</v>
      </c>
      <c r="E255" s="117" t="n">
        <v>500</v>
      </c>
      <c r="F255" s="117" t="n">
        <v>0</v>
      </c>
      <c r="G255" s="117"/>
      <c r="H255" s="117"/>
      <c r="I255" s="117"/>
      <c r="J255" s="117"/>
      <c r="K255" s="117" t="n">
        <v>0</v>
      </c>
      <c r="L255" s="117" t="n">
        <v>0</v>
      </c>
    </row>
    <row r="256" s="116" customFormat="true" ht="44.25" hidden="false" customHeight="true" outlineLevel="0" collapsed="false">
      <c r="A256" s="68" t="s">
        <v>418</v>
      </c>
      <c r="B256" s="68" t="s">
        <v>568</v>
      </c>
      <c r="C256" s="68" t="s">
        <v>105</v>
      </c>
      <c r="D256" s="117" t="n">
        <f aca="false">SUM(E256:L256)</f>
        <v>37.95</v>
      </c>
      <c r="E256" s="117" t="n">
        <v>37.95</v>
      </c>
      <c r="F256" s="117" t="n">
        <v>0</v>
      </c>
      <c r="G256" s="117"/>
      <c r="H256" s="117"/>
      <c r="I256" s="117"/>
      <c r="J256" s="117"/>
      <c r="K256" s="117" t="n">
        <v>0</v>
      </c>
      <c r="L256" s="117" t="n">
        <v>0</v>
      </c>
    </row>
    <row r="257" s="116" customFormat="true" ht="44.25" hidden="false" customHeight="true" outlineLevel="0" collapsed="false">
      <c r="A257" s="68" t="s">
        <v>418</v>
      </c>
      <c r="B257" s="122" t="s">
        <v>563</v>
      </c>
      <c r="C257" s="68" t="s">
        <v>105</v>
      </c>
      <c r="D257" s="117" t="n">
        <f aca="false">SUM(E257:L257)</f>
        <v>378</v>
      </c>
      <c r="E257" s="117" t="n">
        <v>378</v>
      </c>
      <c r="F257" s="117" t="n">
        <v>0</v>
      </c>
      <c r="G257" s="117"/>
      <c r="H257" s="117"/>
      <c r="I257" s="117"/>
      <c r="J257" s="117"/>
      <c r="K257" s="117" t="n">
        <v>0</v>
      </c>
      <c r="L257" s="117" t="n">
        <v>0</v>
      </c>
    </row>
    <row r="258" s="116" customFormat="true" ht="44.25" hidden="false" customHeight="true" outlineLevel="0" collapsed="false">
      <c r="A258" s="68" t="s">
        <v>418</v>
      </c>
      <c r="B258" s="68" t="s">
        <v>556</v>
      </c>
      <c r="C258" s="68" t="s">
        <v>105</v>
      </c>
      <c r="D258" s="117" t="n">
        <f aca="false">SUM(E258:L258)</f>
        <v>8.195</v>
      </c>
      <c r="E258" s="117" t="n">
        <v>8.195</v>
      </c>
      <c r="F258" s="117" t="n">
        <v>0</v>
      </c>
      <c r="G258" s="117"/>
      <c r="H258" s="117"/>
      <c r="I258" s="117"/>
      <c r="J258" s="117"/>
      <c r="K258" s="117" t="n">
        <v>0</v>
      </c>
      <c r="L258" s="117" t="n">
        <v>0</v>
      </c>
    </row>
    <row r="259" s="116" customFormat="true" ht="44.25" hidden="false" customHeight="true" outlineLevel="0" collapsed="false">
      <c r="A259" s="68" t="s">
        <v>418</v>
      </c>
      <c r="B259" s="68" t="s">
        <v>466</v>
      </c>
      <c r="C259" s="68" t="s">
        <v>105</v>
      </c>
      <c r="D259" s="117" t="n">
        <f aca="false">SUM(E259:L259)</f>
        <v>2.5</v>
      </c>
      <c r="E259" s="117" t="n">
        <v>2.5</v>
      </c>
      <c r="F259" s="117" t="n">
        <v>0</v>
      </c>
      <c r="G259" s="117"/>
      <c r="H259" s="117"/>
      <c r="I259" s="117"/>
      <c r="J259" s="117"/>
      <c r="K259" s="117" t="n">
        <v>0</v>
      </c>
      <c r="L259" s="117" t="n">
        <v>0</v>
      </c>
    </row>
    <row r="260" s="116" customFormat="true" ht="44.25" hidden="false" customHeight="true" outlineLevel="0" collapsed="false">
      <c r="A260" s="68" t="s">
        <v>418</v>
      </c>
      <c r="B260" s="68" t="s">
        <v>558</v>
      </c>
      <c r="C260" s="68" t="s">
        <v>105</v>
      </c>
      <c r="D260" s="117" t="n">
        <f aca="false">SUM(E260:L260)</f>
        <v>150</v>
      </c>
      <c r="E260" s="117" t="n">
        <v>150</v>
      </c>
      <c r="F260" s="117" t="n">
        <v>0</v>
      </c>
      <c r="G260" s="117"/>
      <c r="H260" s="117"/>
      <c r="I260" s="117"/>
      <c r="J260" s="117"/>
      <c r="K260" s="117" t="n">
        <v>0</v>
      </c>
      <c r="L260" s="117" t="n">
        <v>0</v>
      </c>
    </row>
    <row r="261" s="116" customFormat="true" ht="44.25" hidden="false" customHeight="true" outlineLevel="0" collapsed="false">
      <c r="A261" s="68" t="s">
        <v>418</v>
      </c>
      <c r="B261" s="68" t="s">
        <v>570</v>
      </c>
      <c r="C261" s="68" t="s">
        <v>105</v>
      </c>
      <c r="D261" s="117" t="n">
        <f aca="false">SUM(E261:L261)</f>
        <v>60</v>
      </c>
      <c r="E261" s="117" t="n">
        <v>60</v>
      </c>
      <c r="F261" s="117" t="n">
        <v>0</v>
      </c>
      <c r="G261" s="117"/>
      <c r="H261" s="117"/>
      <c r="I261" s="117"/>
      <c r="J261" s="117"/>
      <c r="K261" s="117" t="n">
        <v>0</v>
      </c>
      <c r="L261" s="117" t="n">
        <v>0</v>
      </c>
    </row>
    <row r="262" s="116" customFormat="true" ht="44.25" hidden="false" customHeight="true" outlineLevel="0" collapsed="false">
      <c r="A262" s="68" t="s">
        <v>418</v>
      </c>
      <c r="B262" s="68" t="s">
        <v>562</v>
      </c>
      <c r="C262" s="68" t="s">
        <v>105</v>
      </c>
      <c r="D262" s="117" t="n">
        <f aca="false">SUM(E262:L262)</f>
        <v>500</v>
      </c>
      <c r="E262" s="117" t="n">
        <v>0</v>
      </c>
      <c r="F262" s="117" t="n">
        <v>0</v>
      </c>
      <c r="G262" s="117"/>
      <c r="H262" s="117"/>
      <c r="I262" s="117"/>
      <c r="J262" s="117"/>
      <c r="K262" s="117" t="n">
        <v>0</v>
      </c>
      <c r="L262" s="117" t="n">
        <v>500</v>
      </c>
    </row>
    <row r="263" s="116" customFormat="true" ht="44.25" hidden="false" customHeight="true" outlineLevel="0" collapsed="false">
      <c r="A263" s="68" t="s">
        <v>418</v>
      </c>
      <c r="B263" s="68" t="s">
        <v>463</v>
      </c>
      <c r="C263" s="68" t="s">
        <v>105</v>
      </c>
      <c r="D263" s="117" t="n">
        <f aca="false">SUM(E263:L263)</f>
        <v>12</v>
      </c>
      <c r="E263" s="117" t="n">
        <v>12</v>
      </c>
      <c r="F263" s="117" t="n">
        <v>0</v>
      </c>
      <c r="G263" s="117"/>
      <c r="H263" s="117"/>
      <c r="I263" s="117"/>
      <c r="J263" s="117"/>
      <c r="K263" s="117" t="n">
        <v>0</v>
      </c>
      <c r="L263" s="117" t="n">
        <v>0</v>
      </c>
    </row>
    <row r="264" s="116" customFormat="true" ht="44.25" hidden="false" customHeight="true" outlineLevel="0" collapsed="false">
      <c r="A264" s="68" t="s">
        <v>418</v>
      </c>
      <c r="B264" s="68" t="s">
        <v>567</v>
      </c>
      <c r="C264" s="68" t="s">
        <v>105</v>
      </c>
      <c r="D264" s="117" t="n">
        <f aca="false">SUM(E264:L264)</f>
        <v>20</v>
      </c>
      <c r="E264" s="117" t="n">
        <v>20</v>
      </c>
      <c r="F264" s="117" t="n">
        <v>0</v>
      </c>
      <c r="G264" s="117"/>
      <c r="H264" s="117"/>
      <c r="I264" s="117"/>
      <c r="J264" s="117"/>
      <c r="K264" s="117" t="n">
        <v>0</v>
      </c>
      <c r="L264" s="117" t="n">
        <v>0</v>
      </c>
    </row>
    <row r="265" s="116" customFormat="true" ht="44.25" hidden="false" customHeight="true" outlineLevel="0" collapsed="false">
      <c r="A265" s="68" t="s">
        <v>418</v>
      </c>
      <c r="B265" s="68" t="s">
        <v>559</v>
      </c>
      <c r="C265" s="68" t="s">
        <v>105</v>
      </c>
      <c r="D265" s="117" t="n">
        <f aca="false">SUM(E265:L265)</f>
        <v>300</v>
      </c>
      <c r="E265" s="117" t="n">
        <v>300</v>
      </c>
      <c r="F265" s="117" t="n">
        <v>0</v>
      </c>
      <c r="G265" s="117"/>
      <c r="H265" s="117"/>
      <c r="I265" s="117"/>
      <c r="J265" s="117"/>
      <c r="K265" s="117" t="n">
        <v>0</v>
      </c>
      <c r="L265" s="117" t="n">
        <v>0</v>
      </c>
    </row>
    <row r="266" s="116" customFormat="true" ht="44.25" hidden="false" customHeight="true" outlineLevel="0" collapsed="false">
      <c r="A266" s="68" t="s">
        <v>418</v>
      </c>
      <c r="B266" s="68" t="s">
        <v>565</v>
      </c>
      <c r="C266" s="68" t="s">
        <v>105</v>
      </c>
      <c r="D266" s="117" t="n">
        <f aca="false">SUM(E266:L266)</f>
        <v>170</v>
      </c>
      <c r="E266" s="117" t="n">
        <v>170</v>
      </c>
      <c r="F266" s="117" t="n">
        <v>0</v>
      </c>
      <c r="G266" s="117"/>
      <c r="H266" s="117"/>
      <c r="I266" s="117"/>
      <c r="J266" s="117"/>
      <c r="K266" s="117" t="n">
        <v>0</v>
      </c>
      <c r="L266" s="117" t="n">
        <v>0</v>
      </c>
    </row>
    <row r="267" s="116" customFormat="true" ht="44.25" hidden="false" customHeight="true" outlineLevel="0" collapsed="false">
      <c r="A267" s="68" t="s">
        <v>418</v>
      </c>
      <c r="B267" s="122" t="s">
        <v>561</v>
      </c>
      <c r="C267" s="68" t="s">
        <v>105</v>
      </c>
      <c r="D267" s="117" t="n">
        <f aca="false">SUM(E267:L267)</f>
        <v>60</v>
      </c>
      <c r="E267" s="117" t="n">
        <v>60</v>
      </c>
      <c r="F267" s="117" t="n">
        <v>0</v>
      </c>
      <c r="G267" s="117"/>
      <c r="H267" s="117"/>
      <c r="I267" s="117"/>
      <c r="J267" s="117"/>
      <c r="K267" s="117" t="n">
        <v>0</v>
      </c>
      <c r="L267" s="117" t="n">
        <v>0</v>
      </c>
    </row>
    <row r="268" s="116" customFormat="true" ht="44.25" hidden="false" customHeight="true" outlineLevel="0" collapsed="false">
      <c r="A268" s="68" t="s">
        <v>418</v>
      </c>
      <c r="B268" s="68" t="s">
        <v>565</v>
      </c>
      <c r="C268" s="68" t="s">
        <v>107</v>
      </c>
      <c r="D268" s="117" t="n">
        <f aca="false">SUM(E268:L268)</f>
        <v>33</v>
      </c>
      <c r="E268" s="117" t="n">
        <v>33</v>
      </c>
      <c r="F268" s="117" t="n">
        <v>0</v>
      </c>
      <c r="G268" s="117"/>
      <c r="H268" s="117"/>
      <c r="I268" s="117"/>
      <c r="J268" s="117"/>
      <c r="K268" s="117" t="n">
        <v>0</v>
      </c>
      <c r="L268" s="117" t="n">
        <v>0</v>
      </c>
    </row>
    <row r="269" s="116" customFormat="true" ht="44.25" hidden="false" customHeight="true" outlineLevel="0" collapsed="false">
      <c r="A269" s="68" t="s">
        <v>418</v>
      </c>
      <c r="B269" s="68" t="s">
        <v>568</v>
      </c>
      <c r="C269" s="68" t="s">
        <v>107</v>
      </c>
      <c r="D269" s="117" t="n">
        <f aca="false">SUM(E269:L269)</f>
        <v>5.36</v>
      </c>
      <c r="E269" s="117" t="n">
        <v>5.36</v>
      </c>
      <c r="F269" s="117" t="n">
        <v>0</v>
      </c>
      <c r="G269" s="117"/>
      <c r="H269" s="117"/>
      <c r="I269" s="117"/>
      <c r="J269" s="117"/>
      <c r="K269" s="117" t="n">
        <v>0</v>
      </c>
      <c r="L269" s="117" t="n">
        <v>0</v>
      </c>
    </row>
    <row r="270" s="116" customFormat="true" ht="44.25" hidden="false" customHeight="true" outlineLevel="0" collapsed="false">
      <c r="A270" s="68" t="s">
        <v>418</v>
      </c>
      <c r="B270" s="68" t="s">
        <v>556</v>
      </c>
      <c r="C270" s="68" t="s">
        <v>107</v>
      </c>
      <c r="D270" s="117" t="n">
        <f aca="false">SUM(E270:L270)</f>
        <v>8.195</v>
      </c>
      <c r="E270" s="117" t="n">
        <v>8.195</v>
      </c>
      <c r="F270" s="117" t="n">
        <v>0</v>
      </c>
      <c r="G270" s="117"/>
      <c r="H270" s="117"/>
      <c r="I270" s="117"/>
      <c r="J270" s="117"/>
      <c r="K270" s="117" t="n">
        <v>0</v>
      </c>
      <c r="L270" s="117" t="n">
        <v>0</v>
      </c>
    </row>
    <row r="271" s="116" customFormat="true" ht="44.25" hidden="false" customHeight="true" outlineLevel="0" collapsed="false">
      <c r="A271" s="68" t="s">
        <v>418</v>
      </c>
      <c r="B271" s="68" t="s">
        <v>562</v>
      </c>
      <c r="C271" s="68" t="s">
        <v>107</v>
      </c>
      <c r="D271" s="117" t="n">
        <f aca="false">SUM(E271:L271)</f>
        <v>3.79639</v>
      </c>
      <c r="E271" s="117" t="n">
        <v>0</v>
      </c>
      <c r="F271" s="117" t="n">
        <v>0</v>
      </c>
      <c r="G271" s="117"/>
      <c r="H271" s="117"/>
      <c r="I271" s="117"/>
      <c r="J271" s="117"/>
      <c r="K271" s="117" t="n">
        <v>0</v>
      </c>
      <c r="L271" s="117" t="n">
        <v>3.79639</v>
      </c>
    </row>
    <row r="272" s="116" customFormat="true" ht="44.25" hidden="false" customHeight="true" outlineLevel="0" collapsed="false">
      <c r="A272" s="68" t="s">
        <v>418</v>
      </c>
      <c r="B272" s="122" t="s">
        <v>561</v>
      </c>
      <c r="C272" s="68" t="s">
        <v>107</v>
      </c>
      <c r="D272" s="117" t="n">
        <f aca="false">SUM(E272:L272)</f>
        <v>60</v>
      </c>
      <c r="E272" s="117" t="n">
        <v>60</v>
      </c>
      <c r="F272" s="117" t="n">
        <v>0</v>
      </c>
      <c r="G272" s="117"/>
      <c r="H272" s="117"/>
      <c r="I272" s="117"/>
      <c r="J272" s="117"/>
      <c r="K272" s="117" t="n">
        <v>0</v>
      </c>
      <c r="L272" s="117" t="n">
        <v>0</v>
      </c>
    </row>
    <row r="273" s="116" customFormat="true" ht="44.25" hidden="false" customHeight="true" outlineLevel="0" collapsed="false">
      <c r="A273" s="68" t="s">
        <v>418</v>
      </c>
      <c r="B273" s="122" t="s">
        <v>563</v>
      </c>
      <c r="C273" s="68" t="s">
        <v>107</v>
      </c>
      <c r="D273" s="117" t="n">
        <f aca="false">SUM(E273:L273)</f>
        <v>66</v>
      </c>
      <c r="E273" s="117" t="n">
        <v>66</v>
      </c>
      <c r="F273" s="117" t="n">
        <v>0</v>
      </c>
      <c r="G273" s="117"/>
      <c r="H273" s="117"/>
      <c r="I273" s="117"/>
      <c r="J273" s="117"/>
      <c r="K273" s="117" t="n">
        <v>0</v>
      </c>
      <c r="L273" s="117" t="n">
        <v>0</v>
      </c>
    </row>
    <row r="274" s="116" customFormat="true" ht="44.25" hidden="false" customHeight="true" outlineLevel="0" collapsed="false">
      <c r="A274" s="68" t="s">
        <v>418</v>
      </c>
      <c r="B274" s="68" t="s">
        <v>565</v>
      </c>
      <c r="C274" s="68" t="s">
        <v>109</v>
      </c>
      <c r="D274" s="117" t="n">
        <f aca="false">SUM(E274:L274)</f>
        <v>21</v>
      </c>
      <c r="E274" s="117" t="n">
        <v>21</v>
      </c>
      <c r="F274" s="117" t="n">
        <v>0</v>
      </c>
      <c r="G274" s="117"/>
      <c r="H274" s="117"/>
      <c r="I274" s="117"/>
      <c r="J274" s="117"/>
      <c r="K274" s="117" t="n">
        <v>0</v>
      </c>
      <c r="L274" s="117" t="n">
        <v>0</v>
      </c>
    </row>
    <row r="275" s="116" customFormat="true" ht="44.25" hidden="false" customHeight="true" outlineLevel="0" collapsed="false">
      <c r="A275" s="68" t="s">
        <v>418</v>
      </c>
      <c r="B275" s="68" t="s">
        <v>559</v>
      </c>
      <c r="C275" s="68" t="s">
        <v>109</v>
      </c>
      <c r="D275" s="117" t="n">
        <f aca="false">SUM(E275:L275)</f>
        <v>20</v>
      </c>
      <c r="E275" s="117" t="n">
        <v>20</v>
      </c>
      <c r="F275" s="117" t="n">
        <v>0</v>
      </c>
      <c r="G275" s="117"/>
      <c r="H275" s="117"/>
      <c r="I275" s="117"/>
      <c r="J275" s="117"/>
      <c r="K275" s="117" t="n">
        <v>0</v>
      </c>
      <c r="L275" s="117" t="n">
        <v>0</v>
      </c>
    </row>
    <row r="276" s="116" customFormat="true" ht="44.25" hidden="false" customHeight="true" outlineLevel="0" collapsed="false">
      <c r="A276" s="68" t="s">
        <v>418</v>
      </c>
      <c r="B276" s="68" t="s">
        <v>463</v>
      </c>
      <c r="C276" s="68" t="s">
        <v>109</v>
      </c>
      <c r="D276" s="117" t="n">
        <f aca="false">SUM(E276:L276)</f>
        <v>2.5</v>
      </c>
      <c r="E276" s="117" t="n">
        <v>2.5</v>
      </c>
      <c r="F276" s="117" t="n">
        <v>0</v>
      </c>
      <c r="G276" s="117"/>
      <c r="H276" s="117"/>
      <c r="I276" s="117"/>
      <c r="J276" s="117"/>
      <c r="K276" s="117" t="n">
        <v>0</v>
      </c>
      <c r="L276" s="117" t="n">
        <v>0</v>
      </c>
    </row>
    <row r="277" s="116" customFormat="true" ht="44.25" hidden="false" customHeight="true" outlineLevel="0" collapsed="false">
      <c r="A277" s="68" t="s">
        <v>418</v>
      </c>
      <c r="B277" s="68" t="s">
        <v>466</v>
      </c>
      <c r="C277" s="68" t="s">
        <v>109</v>
      </c>
      <c r="D277" s="117" t="n">
        <f aca="false">SUM(E277:L277)</f>
        <v>1</v>
      </c>
      <c r="E277" s="117" t="n">
        <v>1</v>
      </c>
      <c r="F277" s="117" t="n">
        <v>0</v>
      </c>
      <c r="G277" s="117"/>
      <c r="H277" s="117"/>
      <c r="I277" s="117"/>
      <c r="J277" s="117"/>
      <c r="K277" s="117" t="n">
        <v>0</v>
      </c>
      <c r="L277" s="117" t="n">
        <v>0</v>
      </c>
    </row>
    <row r="278" s="116" customFormat="true" ht="44.25" hidden="false" customHeight="true" outlineLevel="0" collapsed="false">
      <c r="A278" s="68" t="s">
        <v>418</v>
      </c>
      <c r="B278" s="122" t="s">
        <v>563</v>
      </c>
      <c r="C278" s="68" t="s">
        <v>109</v>
      </c>
      <c r="D278" s="117" t="n">
        <f aca="false">SUM(E278:L278)</f>
        <v>42</v>
      </c>
      <c r="E278" s="117" t="n">
        <v>42</v>
      </c>
      <c r="F278" s="117" t="n">
        <v>0</v>
      </c>
      <c r="G278" s="117"/>
      <c r="H278" s="117"/>
      <c r="I278" s="117"/>
      <c r="J278" s="117"/>
      <c r="K278" s="117" t="n">
        <v>0</v>
      </c>
      <c r="L278" s="117" t="n">
        <v>0</v>
      </c>
    </row>
    <row r="279" s="116" customFormat="true" ht="44.25" hidden="false" customHeight="true" outlineLevel="0" collapsed="false">
      <c r="A279" s="68" t="s">
        <v>418</v>
      </c>
      <c r="B279" s="68" t="s">
        <v>568</v>
      </c>
      <c r="C279" s="68" t="s">
        <v>109</v>
      </c>
      <c r="D279" s="117" t="n">
        <f aca="false">SUM(E279:L279)</f>
        <v>22.67</v>
      </c>
      <c r="E279" s="117" t="n">
        <v>22.67</v>
      </c>
      <c r="F279" s="117" t="n">
        <v>0</v>
      </c>
      <c r="G279" s="117"/>
      <c r="H279" s="117"/>
      <c r="I279" s="117"/>
      <c r="J279" s="117"/>
      <c r="K279" s="117" t="n">
        <v>0</v>
      </c>
      <c r="L279" s="117" t="n">
        <v>0</v>
      </c>
    </row>
    <row r="280" s="116" customFormat="true" ht="44.25" hidden="false" customHeight="true" outlineLevel="0" collapsed="false">
      <c r="A280" s="68" t="s">
        <v>418</v>
      </c>
      <c r="B280" s="68" t="s">
        <v>556</v>
      </c>
      <c r="C280" s="68" t="s">
        <v>109</v>
      </c>
      <c r="D280" s="117" t="n">
        <f aca="false">SUM(E280:L280)</f>
        <v>8.195</v>
      </c>
      <c r="E280" s="117" t="n">
        <v>8.195</v>
      </c>
      <c r="F280" s="117" t="n">
        <v>0</v>
      </c>
      <c r="G280" s="117"/>
      <c r="H280" s="117"/>
      <c r="I280" s="117"/>
      <c r="J280" s="117"/>
      <c r="K280" s="117" t="n">
        <v>0</v>
      </c>
      <c r="L280" s="117" t="n">
        <v>0</v>
      </c>
    </row>
    <row r="281" s="116" customFormat="true" ht="44.25" hidden="false" customHeight="true" outlineLevel="0" collapsed="false">
      <c r="A281" s="68" t="s">
        <v>418</v>
      </c>
      <c r="B281" s="122" t="s">
        <v>561</v>
      </c>
      <c r="C281" s="68" t="s">
        <v>109</v>
      </c>
      <c r="D281" s="117" t="n">
        <f aca="false">SUM(E281:L281)</f>
        <v>60</v>
      </c>
      <c r="E281" s="117" t="n">
        <v>60</v>
      </c>
      <c r="F281" s="117" t="n">
        <v>0</v>
      </c>
      <c r="G281" s="117"/>
      <c r="H281" s="117"/>
      <c r="I281" s="117"/>
      <c r="J281" s="117"/>
      <c r="K281" s="117" t="n">
        <v>0</v>
      </c>
      <c r="L281" s="117" t="n">
        <v>0</v>
      </c>
    </row>
    <row r="282" s="116" customFormat="true" ht="44.25" hidden="false" customHeight="true" outlineLevel="0" collapsed="false">
      <c r="A282" s="68" t="s">
        <v>418</v>
      </c>
      <c r="B282" s="68" t="s">
        <v>559</v>
      </c>
      <c r="C282" s="68" t="s">
        <v>111</v>
      </c>
      <c r="D282" s="117" t="n">
        <f aca="false">SUM(E282:L282)</f>
        <v>60</v>
      </c>
      <c r="E282" s="117" t="n">
        <v>60</v>
      </c>
      <c r="F282" s="117" t="n">
        <v>0</v>
      </c>
      <c r="G282" s="117"/>
      <c r="H282" s="117"/>
      <c r="I282" s="117"/>
      <c r="J282" s="117"/>
      <c r="K282" s="117" t="n">
        <v>0</v>
      </c>
      <c r="L282" s="117" t="n">
        <v>0</v>
      </c>
    </row>
    <row r="283" s="116" customFormat="true" ht="44.25" hidden="false" customHeight="true" outlineLevel="0" collapsed="false">
      <c r="A283" s="68" t="s">
        <v>418</v>
      </c>
      <c r="B283" s="68" t="s">
        <v>572</v>
      </c>
      <c r="C283" s="68" t="s">
        <v>111</v>
      </c>
      <c r="D283" s="117" t="n">
        <f aca="false">SUM(E283:L283)</f>
        <v>10</v>
      </c>
      <c r="E283" s="117" t="n">
        <v>10</v>
      </c>
      <c r="F283" s="117" t="n">
        <v>0</v>
      </c>
      <c r="G283" s="117"/>
      <c r="H283" s="117"/>
      <c r="I283" s="117"/>
      <c r="J283" s="117"/>
      <c r="K283" s="117" t="n">
        <v>0</v>
      </c>
      <c r="L283" s="117" t="n">
        <v>0</v>
      </c>
    </row>
    <row r="284" s="116" customFormat="true" ht="44.25" hidden="false" customHeight="true" outlineLevel="0" collapsed="false">
      <c r="A284" s="68" t="s">
        <v>418</v>
      </c>
      <c r="B284" s="122" t="s">
        <v>561</v>
      </c>
      <c r="C284" s="68" t="s">
        <v>111</v>
      </c>
      <c r="D284" s="117" t="n">
        <f aca="false">SUM(E284:L284)</f>
        <v>60</v>
      </c>
      <c r="E284" s="117" t="n">
        <v>60</v>
      </c>
      <c r="F284" s="117" t="n">
        <v>0</v>
      </c>
      <c r="G284" s="117"/>
      <c r="H284" s="117"/>
      <c r="I284" s="117"/>
      <c r="J284" s="117"/>
      <c r="K284" s="117" t="n">
        <v>0</v>
      </c>
      <c r="L284" s="117" t="n">
        <v>0</v>
      </c>
    </row>
    <row r="285" s="116" customFormat="true" ht="44.25" hidden="false" customHeight="true" outlineLevel="0" collapsed="false">
      <c r="A285" s="68" t="s">
        <v>418</v>
      </c>
      <c r="B285" s="68" t="s">
        <v>568</v>
      </c>
      <c r="C285" s="68" t="s">
        <v>111</v>
      </c>
      <c r="D285" s="117" t="n">
        <f aca="false">SUM(E285:L285)</f>
        <v>9.54</v>
      </c>
      <c r="E285" s="117" t="n">
        <v>9.54</v>
      </c>
      <c r="F285" s="117" t="n">
        <v>0</v>
      </c>
      <c r="G285" s="117"/>
      <c r="H285" s="117"/>
      <c r="I285" s="117"/>
      <c r="J285" s="117"/>
      <c r="K285" s="117" t="n">
        <v>0</v>
      </c>
      <c r="L285" s="117" t="n">
        <v>0</v>
      </c>
    </row>
    <row r="286" s="116" customFormat="true" ht="44.25" hidden="false" customHeight="true" outlineLevel="0" collapsed="false">
      <c r="A286" s="68" t="s">
        <v>418</v>
      </c>
      <c r="B286" s="68" t="s">
        <v>466</v>
      </c>
      <c r="C286" s="68" t="s">
        <v>111</v>
      </c>
      <c r="D286" s="117" t="n">
        <f aca="false">SUM(E286:L286)</f>
        <v>2</v>
      </c>
      <c r="E286" s="117" t="n">
        <v>2</v>
      </c>
      <c r="F286" s="117" t="n">
        <v>0</v>
      </c>
      <c r="G286" s="117"/>
      <c r="H286" s="117"/>
      <c r="I286" s="117"/>
      <c r="J286" s="117"/>
      <c r="K286" s="117" t="n">
        <v>0</v>
      </c>
      <c r="L286" s="117" t="n">
        <v>0</v>
      </c>
    </row>
    <row r="287" s="116" customFormat="true" ht="44.25" hidden="false" customHeight="true" outlineLevel="0" collapsed="false">
      <c r="A287" s="68" t="s">
        <v>418</v>
      </c>
      <c r="B287" s="68" t="s">
        <v>463</v>
      </c>
      <c r="C287" s="68" t="s">
        <v>111</v>
      </c>
      <c r="D287" s="117" t="n">
        <f aca="false">SUM(E287:L287)</f>
        <v>5</v>
      </c>
      <c r="E287" s="117" t="n">
        <v>5</v>
      </c>
      <c r="F287" s="117" t="n">
        <v>0</v>
      </c>
      <c r="G287" s="117"/>
      <c r="H287" s="117"/>
      <c r="I287" s="117"/>
      <c r="J287" s="117"/>
      <c r="K287" s="117" t="n">
        <v>0</v>
      </c>
      <c r="L287" s="117" t="n">
        <v>0</v>
      </c>
    </row>
    <row r="288" s="116" customFormat="true" ht="44.25" hidden="false" customHeight="true" outlineLevel="0" collapsed="false">
      <c r="A288" s="68" t="s">
        <v>418</v>
      </c>
      <c r="B288" s="122" t="s">
        <v>561</v>
      </c>
      <c r="C288" s="68" t="s">
        <v>113</v>
      </c>
      <c r="D288" s="117" t="n">
        <f aca="false">SUM(E288:L288)</f>
        <v>60</v>
      </c>
      <c r="E288" s="117" t="n">
        <v>60</v>
      </c>
      <c r="F288" s="117" t="n">
        <v>0</v>
      </c>
      <c r="G288" s="117"/>
      <c r="H288" s="117"/>
      <c r="I288" s="117"/>
      <c r="J288" s="117"/>
      <c r="K288" s="117" t="n">
        <v>0</v>
      </c>
      <c r="L288" s="117" t="n">
        <v>0</v>
      </c>
    </row>
    <row r="289" s="116" customFormat="true" ht="44.25" hidden="false" customHeight="true" outlineLevel="0" collapsed="false">
      <c r="A289" s="68" t="s">
        <v>418</v>
      </c>
      <c r="B289" s="68" t="s">
        <v>483</v>
      </c>
      <c r="C289" s="68" t="s">
        <v>113</v>
      </c>
      <c r="D289" s="117" t="n">
        <f aca="false">SUM(E289:L289)</f>
        <v>100</v>
      </c>
      <c r="E289" s="117" t="n">
        <v>100</v>
      </c>
      <c r="F289" s="117" t="n">
        <v>0</v>
      </c>
      <c r="G289" s="117"/>
      <c r="H289" s="117"/>
      <c r="I289" s="117"/>
      <c r="J289" s="117"/>
      <c r="K289" s="117" t="n">
        <v>0</v>
      </c>
      <c r="L289" s="117" t="n">
        <v>0</v>
      </c>
    </row>
    <row r="290" s="116" customFormat="true" ht="44.25" hidden="false" customHeight="true" outlineLevel="0" collapsed="false">
      <c r="A290" s="68" t="s">
        <v>418</v>
      </c>
      <c r="B290" s="68" t="s">
        <v>573</v>
      </c>
      <c r="C290" s="68" t="s">
        <v>113</v>
      </c>
      <c r="D290" s="117" t="n">
        <f aca="false">SUM(E290:L290)</f>
        <v>18</v>
      </c>
      <c r="E290" s="117" t="n">
        <v>18</v>
      </c>
      <c r="F290" s="117" t="n">
        <v>0</v>
      </c>
      <c r="G290" s="117"/>
      <c r="H290" s="117"/>
      <c r="I290" s="117"/>
      <c r="J290" s="117"/>
      <c r="K290" s="117" t="n">
        <v>0</v>
      </c>
      <c r="L290" s="117" t="n">
        <v>0</v>
      </c>
    </row>
    <row r="291" s="116" customFormat="true" ht="44.25" hidden="false" customHeight="true" outlineLevel="0" collapsed="false">
      <c r="A291" s="68" t="s">
        <v>418</v>
      </c>
      <c r="B291" s="122" t="s">
        <v>563</v>
      </c>
      <c r="C291" s="68" t="s">
        <v>113</v>
      </c>
      <c r="D291" s="117" t="n">
        <f aca="false">SUM(E291:L291)</f>
        <v>423</v>
      </c>
      <c r="E291" s="117" t="n">
        <v>423</v>
      </c>
      <c r="F291" s="117" t="n">
        <v>0</v>
      </c>
      <c r="G291" s="117"/>
      <c r="H291" s="117"/>
      <c r="I291" s="117"/>
      <c r="J291" s="117"/>
      <c r="K291" s="117" t="n">
        <v>0</v>
      </c>
      <c r="L291" s="117" t="n">
        <v>0</v>
      </c>
    </row>
    <row r="292" s="116" customFormat="true" ht="44.25" hidden="false" customHeight="true" outlineLevel="0" collapsed="false">
      <c r="A292" s="68" t="s">
        <v>418</v>
      </c>
      <c r="B292" s="122" t="s">
        <v>574</v>
      </c>
      <c r="C292" s="68" t="s">
        <v>113</v>
      </c>
      <c r="D292" s="117" t="n">
        <f aca="false">SUM(E292:L292)</f>
        <v>1260</v>
      </c>
      <c r="E292" s="117" t="n">
        <v>1260</v>
      </c>
      <c r="F292" s="117" t="n">
        <v>0</v>
      </c>
      <c r="G292" s="117"/>
      <c r="H292" s="117"/>
      <c r="I292" s="117"/>
      <c r="J292" s="117"/>
      <c r="K292" s="117" t="n">
        <v>0</v>
      </c>
      <c r="L292" s="117" t="n">
        <v>0</v>
      </c>
    </row>
    <row r="293" s="116" customFormat="true" ht="44.25" hidden="false" customHeight="true" outlineLevel="0" collapsed="false">
      <c r="A293" s="68" t="s">
        <v>418</v>
      </c>
      <c r="B293" s="68" t="s">
        <v>556</v>
      </c>
      <c r="C293" s="68" t="s">
        <v>113</v>
      </c>
      <c r="D293" s="117" t="n">
        <f aca="false">SUM(E293:L293)</f>
        <v>24.585</v>
      </c>
      <c r="E293" s="117" t="n">
        <v>24.585</v>
      </c>
      <c r="F293" s="117" t="n">
        <v>0</v>
      </c>
      <c r="G293" s="117"/>
      <c r="H293" s="117"/>
      <c r="I293" s="117"/>
      <c r="J293" s="117"/>
      <c r="K293" s="117" t="n">
        <v>0</v>
      </c>
      <c r="L293" s="117" t="n">
        <v>0</v>
      </c>
    </row>
    <row r="294" s="116" customFormat="true" ht="44.25" hidden="false" customHeight="true" outlineLevel="0" collapsed="false">
      <c r="A294" s="68" t="s">
        <v>418</v>
      </c>
      <c r="B294" s="68" t="s">
        <v>466</v>
      </c>
      <c r="C294" s="68" t="s">
        <v>113</v>
      </c>
      <c r="D294" s="117" t="n">
        <f aca="false">SUM(E294:L294)</f>
        <v>11.5</v>
      </c>
      <c r="E294" s="117" t="n">
        <v>11.5</v>
      </c>
      <c r="F294" s="117" t="n">
        <v>0</v>
      </c>
      <c r="G294" s="117"/>
      <c r="H294" s="117"/>
      <c r="I294" s="117"/>
      <c r="J294" s="117"/>
      <c r="K294" s="117" t="n">
        <v>0</v>
      </c>
      <c r="L294" s="117" t="n">
        <v>0</v>
      </c>
    </row>
    <row r="295" s="116" customFormat="true" ht="44.25" hidden="false" customHeight="true" outlineLevel="0" collapsed="false">
      <c r="A295" s="68" t="s">
        <v>418</v>
      </c>
      <c r="B295" s="68" t="s">
        <v>575</v>
      </c>
      <c r="C295" s="68" t="s">
        <v>113</v>
      </c>
      <c r="D295" s="117" t="n">
        <f aca="false">SUM(E295:L295)</f>
        <v>15</v>
      </c>
      <c r="E295" s="117" t="n">
        <v>15</v>
      </c>
      <c r="F295" s="117" t="n">
        <v>0</v>
      </c>
      <c r="G295" s="117"/>
      <c r="H295" s="117"/>
      <c r="I295" s="117"/>
      <c r="J295" s="117"/>
      <c r="K295" s="117" t="n">
        <v>0</v>
      </c>
      <c r="L295" s="117" t="n">
        <v>0</v>
      </c>
    </row>
    <row r="296" s="116" customFormat="true" ht="44.25" hidden="false" customHeight="true" outlineLevel="0" collapsed="false">
      <c r="A296" s="68" t="s">
        <v>418</v>
      </c>
      <c r="B296" s="68" t="s">
        <v>567</v>
      </c>
      <c r="C296" s="68" t="s">
        <v>113</v>
      </c>
      <c r="D296" s="117" t="n">
        <f aca="false">SUM(E296:L296)</f>
        <v>13</v>
      </c>
      <c r="E296" s="117" t="n">
        <v>13</v>
      </c>
      <c r="F296" s="117" t="n">
        <v>0</v>
      </c>
      <c r="G296" s="117"/>
      <c r="H296" s="117"/>
      <c r="I296" s="117"/>
      <c r="J296" s="117"/>
      <c r="K296" s="117" t="n">
        <v>0</v>
      </c>
      <c r="L296" s="117" t="n">
        <v>0</v>
      </c>
    </row>
    <row r="297" s="116" customFormat="true" ht="44.25" hidden="false" customHeight="true" outlineLevel="0" collapsed="false">
      <c r="A297" s="68" t="s">
        <v>418</v>
      </c>
      <c r="B297" s="68" t="s">
        <v>568</v>
      </c>
      <c r="C297" s="68" t="s">
        <v>113</v>
      </c>
      <c r="D297" s="117" t="n">
        <f aca="false">SUM(E297:L297)</f>
        <v>10.32</v>
      </c>
      <c r="E297" s="117" t="n">
        <v>10.32</v>
      </c>
      <c r="F297" s="117" t="n">
        <v>0</v>
      </c>
      <c r="G297" s="117"/>
      <c r="H297" s="117"/>
      <c r="I297" s="117"/>
      <c r="J297" s="117"/>
      <c r="K297" s="117" t="n">
        <v>0</v>
      </c>
      <c r="L297" s="117" t="n">
        <v>0</v>
      </c>
    </row>
    <row r="298" s="116" customFormat="true" ht="44.25" hidden="false" customHeight="true" outlineLevel="0" collapsed="false">
      <c r="A298" s="68" t="s">
        <v>418</v>
      </c>
      <c r="B298" s="68" t="s">
        <v>559</v>
      </c>
      <c r="C298" s="68" t="s">
        <v>113</v>
      </c>
      <c r="D298" s="117" t="n">
        <f aca="false">SUM(E298:L298)</f>
        <v>290</v>
      </c>
      <c r="E298" s="117" t="n">
        <v>290</v>
      </c>
      <c r="F298" s="117" t="n">
        <v>0</v>
      </c>
      <c r="G298" s="117"/>
      <c r="H298" s="117"/>
      <c r="I298" s="117"/>
      <c r="J298" s="117"/>
      <c r="K298" s="117" t="n">
        <v>0</v>
      </c>
      <c r="L298" s="117" t="n">
        <v>0</v>
      </c>
    </row>
    <row r="299" s="116" customFormat="true" ht="44.25" hidden="false" customHeight="true" outlineLevel="0" collapsed="false">
      <c r="A299" s="68" t="s">
        <v>418</v>
      </c>
      <c r="B299" s="68" t="s">
        <v>488</v>
      </c>
      <c r="C299" s="68" t="s">
        <v>113</v>
      </c>
      <c r="D299" s="117" t="n">
        <f aca="false">SUM(E299:L299)</f>
        <v>70</v>
      </c>
      <c r="E299" s="117" t="n">
        <v>70</v>
      </c>
      <c r="F299" s="117" t="n">
        <v>0</v>
      </c>
      <c r="G299" s="117"/>
      <c r="H299" s="117"/>
      <c r="I299" s="117"/>
      <c r="J299" s="117"/>
      <c r="K299" s="117" t="n">
        <v>0</v>
      </c>
      <c r="L299" s="117" t="n">
        <v>0</v>
      </c>
    </row>
    <row r="300" s="116" customFormat="true" ht="44.25" hidden="false" customHeight="true" outlineLevel="0" collapsed="false">
      <c r="A300" s="68" t="s">
        <v>418</v>
      </c>
      <c r="B300" s="68" t="s">
        <v>487</v>
      </c>
      <c r="C300" s="68" t="s">
        <v>113</v>
      </c>
      <c r="D300" s="117" t="n">
        <f aca="false">SUM(E300:L300)</f>
        <v>13</v>
      </c>
      <c r="E300" s="117" t="n">
        <v>13</v>
      </c>
      <c r="F300" s="117" t="n">
        <v>0</v>
      </c>
      <c r="G300" s="117"/>
      <c r="H300" s="117"/>
      <c r="I300" s="117"/>
      <c r="J300" s="117"/>
      <c r="K300" s="117" t="n">
        <v>0</v>
      </c>
      <c r="L300" s="117" t="n">
        <v>0</v>
      </c>
    </row>
    <row r="301" s="116" customFormat="true" ht="44.25" hidden="false" customHeight="true" outlineLevel="0" collapsed="false">
      <c r="A301" s="68" t="s">
        <v>418</v>
      </c>
      <c r="B301" s="68" t="s">
        <v>576</v>
      </c>
      <c r="C301" s="68" t="s">
        <v>113</v>
      </c>
      <c r="D301" s="117" t="n">
        <f aca="false">SUM(E301:L301)</f>
        <v>10</v>
      </c>
      <c r="E301" s="117" t="n">
        <v>10</v>
      </c>
      <c r="F301" s="117" t="n">
        <v>0</v>
      </c>
      <c r="G301" s="117"/>
      <c r="H301" s="117"/>
      <c r="I301" s="117"/>
      <c r="J301" s="117"/>
      <c r="K301" s="117" t="n">
        <v>0</v>
      </c>
      <c r="L301" s="117" t="n">
        <v>0</v>
      </c>
    </row>
    <row r="302" s="116" customFormat="true" ht="44.25" hidden="false" customHeight="true" outlineLevel="0" collapsed="false">
      <c r="A302" s="68" t="s">
        <v>418</v>
      </c>
      <c r="B302" s="68" t="s">
        <v>565</v>
      </c>
      <c r="C302" s="68" t="s">
        <v>113</v>
      </c>
      <c r="D302" s="117" t="n">
        <f aca="false">SUM(E302:L302)</f>
        <v>430</v>
      </c>
      <c r="E302" s="117" t="n">
        <v>430</v>
      </c>
      <c r="F302" s="117" t="n">
        <v>0</v>
      </c>
      <c r="G302" s="117"/>
      <c r="H302" s="117"/>
      <c r="I302" s="117"/>
      <c r="J302" s="117"/>
      <c r="K302" s="117" t="n">
        <v>0</v>
      </c>
      <c r="L302" s="117" t="n">
        <v>0</v>
      </c>
    </row>
    <row r="303" s="116" customFormat="true" ht="44.25" hidden="false" customHeight="true" outlineLevel="0" collapsed="false">
      <c r="A303" s="68" t="s">
        <v>418</v>
      </c>
      <c r="B303" s="68" t="s">
        <v>562</v>
      </c>
      <c r="C303" s="68" t="s">
        <v>113</v>
      </c>
      <c r="D303" s="117" t="n">
        <f aca="false">SUM(E303:L303)</f>
        <v>10136.88851</v>
      </c>
      <c r="E303" s="117" t="n">
        <v>0</v>
      </c>
      <c r="F303" s="117" t="n">
        <v>0</v>
      </c>
      <c r="G303" s="117"/>
      <c r="H303" s="117"/>
      <c r="I303" s="117"/>
      <c r="J303" s="117"/>
      <c r="K303" s="117" t="n">
        <v>0</v>
      </c>
      <c r="L303" s="117" t="n">
        <v>10136.88851</v>
      </c>
    </row>
    <row r="304" s="116" customFormat="true" ht="44.25" hidden="false" customHeight="true" outlineLevel="0" collapsed="false">
      <c r="A304" s="68" t="s">
        <v>418</v>
      </c>
      <c r="B304" s="122" t="s">
        <v>561</v>
      </c>
      <c r="C304" s="68" t="s">
        <v>115</v>
      </c>
      <c r="D304" s="117" t="n">
        <f aca="false">SUM(E304:L304)</f>
        <v>60</v>
      </c>
      <c r="E304" s="117" t="n">
        <v>60</v>
      </c>
      <c r="F304" s="117" t="n">
        <v>0</v>
      </c>
      <c r="G304" s="117"/>
      <c r="H304" s="117"/>
      <c r="I304" s="117"/>
      <c r="J304" s="117"/>
      <c r="K304" s="117" t="n">
        <v>0</v>
      </c>
      <c r="L304" s="117" t="n">
        <v>0</v>
      </c>
    </row>
    <row r="305" s="116" customFormat="true" ht="44.25" hidden="false" customHeight="true" outlineLevel="0" collapsed="false">
      <c r="A305" s="68" t="s">
        <v>418</v>
      </c>
      <c r="B305" s="68" t="s">
        <v>565</v>
      </c>
      <c r="C305" s="68" t="s">
        <v>115</v>
      </c>
      <c r="D305" s="117" t="n">
        <f aca="false">SUM(E305:L305)</f>
        <v>116</v>
      </c>
      <c r="E305" s="117" t="n">
        <v>116</v>
      </c>
      <c r="F305" s="117" t="n">
        <v>0</v>
      </c>
      <c r="G305" s="117"/>
      <c r="H305" s="117"/>
      <c r="I305" s="117"/>
      <c r="J305" s="117"/>
      <c r="K305" s="117" t="n">
        <v>0</v>
      </c>
      <c r="L305" s="117" t="n">
        <v>0</v>
      </c>
    </row>
    <row r="306" s="116" customFormat="true" ht="44.25" hidden="false" customHeight="true" outlineLevel="0" collapsed="false">
      <c r="A306" s="68" t="s">
        <v>418</v>
      </c>
      <c r="B306" s="68" t="s">
        <v>556</v>
      </c>
      <c r="C306" s="68" t="s">
        <v>115</v>
      </c>
      <c r="D306" s="117" t="n">
        <f aca="false">SUM(E306:L306)</f>
        <v>24.585</v>
      </c>
      <c r="E306" s="117" t="n">
        <v>24.585</v>
      </c>
      <c r="F306" s="117" t="n">
        <v>0</v>
      </c>
      <c r="G306" s="117"/>
      <c r="H306" s="117"/>
      <c r="I306" s="117"/>
      <c r="J306" s="117"/>
      <c r="K306" s="117" t="n">
        <v>0</v>
      </c>
      <c r="L306" s="117" t="n">
        <v>0</v>
      </c>
    </row>
    <row r="307" s="116" customFormat="true" ht="44.25" hidden="false" customHeight="true" outlineLevel="0" collapsed="false">
      <c r="A307" s="68" t="s">
        <v>418</v>
      </c>
      <c r="B307" s="68" t="s">
        <v>562</v>
      </c>
      <c r="C307" s="68" t="s">
        <v>115</v>
      </c>
      <c r="D307" s="117" t="n">
        <f aca="false">SUM(E307:L307)</f>
        <v>2000</v>
      </c>
      <c r="E307" s="117" t="n">
        <v>0</v>
      </c>
      <c r="F307" s="117" t="n">
        <v>0</v>
      </c>
      <c r="G307" s="117"/>
      <c r="H307" s="117"/>
      <c r="I307" s="117"/>
      <c r="J307" s="117"/>
      <c r="K307" s="117" t="n">
        <v>0</v>
      </c>
      <c r="L307" s="117" t="n">
        <v>2000</v>
      </c>
    </row>
    <row r="308" s="116" customFormat="true" ht="44.25" hidden="false" customHeight="true" outlineLevel="0" collapsed="false">
      <c r="A308" s="68" t="s">
        <v>418</v>
      </c>
      <c r="B308" s="68" t="s">
        <v>568</v>
      </c>
      <c r="C308" s="68" t="s">
        <v>115</v>
      </c>
      <c r="D308" s="117" t="n">
        <f aca="false">SUM(E308:L308)</f>
        <v>14.5</v>
      </c>
      <c r="E308" s="117" t="n">
        <v>14.5</v>
      </c>
      <c r="F308" s="117" t="n">
        <v>0</v>
      </c>
      <c r="G308" s="117"/>
      <c r="H308" s="117"/>
      <c r="I308" s="117"/>
      <c r="J308" s="117"/>
      <c r="K308" s="117" t="n">
        <v>0</v>
      </c>
      <c r="L308" s="117" t="n">
        <v>0</v>
      </c>
    </row>
    <row r="309" s="116" customFormat="true" ht="44.25" hidden="false" customHeight="true" outlineLevel="0" collapsed="false">
      <c r="A309" s="68" t="s">
        <v>418</v>
      </c>
      <c r="B309" s="68" t="s">
        <v>567</v>
      </c>
      <c r="C309" s="68" t="s">
        <v>115</v>
      </c>
      <c r="D309" s="117" t="n">
        <f aca="false">SUM(E309:L309)</f>
        <v>11.2</v>
      </c>
      <c r="E309" s="117" t="n">
        <v>11.2</v>
      </c>
      <c r="F309" s="117" t="n">
        <v>0</v>
      </c>
      <c r="G309" s="117"/>
      <c r="H309" s="117"/>
      <c r="I309" s="117"/>
      <c r="J309" s="117"/>
      <c r="K309" s="117" t="n">
        <v>0</v>
      </c>
      <c r="L309" s="117" t="n">
        <v>0</v>
      </c>
    </row>
    <row r="310" s="116" customFormat="true" ht="44.25" hidden="false" customHeight="true" outlineLevel="0" collapsed="false">
      <c r="A310" s="68" t="s">
        <v>418</v>
      </c>
      <c r="B310" s="68" t="s">
        <v>487</v>
      </c>
      <c r="C310" s="68" t="s">
        <v>115</v>
      </c>
      <c r="D310" s="117" t="n">
        <f aca="false">SUM(E310:L310)</f>
        <v>17</v>
      </c>
      <c r="E310" s="117" t="n">
        <v>17</v>
      </c>
      <c r="F310" s="117" t="n">
        <v>0</v>
      </c>
      <c r="G310" s="117"/>
      <c r="H310" s="117"/>
      <c r="I310" s="117"/>
      <c r="J310" s="117"/>
      <c r="K310" s="117" t="n">
        <v>0</v>
      </c>
      <c r="L310" s="117" t="n">
        <v>0</v>
      </c>
    </row>
    <row r="311" s="116" customFormat="true" ht="44.25" hidden="false" customHeight="true" outlineLevel="0" collapsed="false">
      <c r="A311" s="68" t="s">
        <v>418</v>
      </c>
      <c r="B311" s="68" t="s">
        <v>559</v>
      </c>
      <c r="C311" s="68" t="s">
        <v>115</v>
      </c>
      <c r="D311" s="117" t="n">
        <f aca="false">SUM(E311:L311)</f>
        <v>200</v>
      </c>
      <c r="E311" s="117" t="n">
        <v>200</v>
      </c>
      <c r="F311" s="117" t="n">
        <v>0</v>
      </c>
      <c r="G311" s="117"/>
      <c r="H311" s="117"/>
      <c r="I311" s="117"/>
      <c r="J311" s="117"/>
      <c r="K311" s="117" t="n">
        <v>0</v>
      </c>
      <c r="L311" s="117" t="n">
        <v>0</v>
      </c>
    </row>
    <row r="312" s="116" customFormat="true" ht="44.25" hidden="false" customHeight="true" outlineLevel="0" collapsed="false">
      <c r="A312" s="68" t="s">
        <v>418</v>
      </c>
      <c r="B312" s="68" t="s">
        <v>466</v>
      </c>
      <c r="C312" s="68" t="s">
        <v>115</v>
      </c>
      <c r="D312" s="117" t="n">
        <f aca="false">SUM(E312:L312)</f>
        <v>8</v>
      </c>
      <c r="E312" s="117" t="n">
        <v>8</v>
      </c>
      <c r="F312" s="117" t="n">
        <v>0</v>
      </c>
      <c r="G312" s="117"/>
      <c r="H312" s="117"/>
      <c r="I312" s="117"/>
      <c r="J312" s="117"/>
      <c r="K312" s="117" t="n">
        <v>0</v>
      </c>
      <c r="L312" s="117" t="n">
        <v>0</v>
      </c>
    </row>
    <row r="313" s="116" customFormat="true" ht="44.25" hidden="false" customHeight="true" outlineLevel="0" collapsed="false">
      <c r="A313" s="68" t="s">
        <v>418</v>
      </c>
      <c r="B313" s="68" t="s">
        <v>577</v>
      </c>
      <c r="C313" s="68" t="s">
        <v>115</v>
      </c>
      <c r="D313" s="117" t="n">
        <f aca="false">SUM(E313:L313)</f>
        <v>124.74</v>
      </c>
      <c r="E313" s="117" t="n">
        <v>0</v>
      </c>
      <c r="F313" s="117" t="n">
        <v>124.74</v>
      </c>
      <c r="G313" s="117"/>
      <c r="H313" s="117"/>
      <c r="I313" s="117"/>
      <c r="J313" s="117"/>
      <c r="K313" s="117" t="n">
        <v>0</v>
      </c>
      <c r="L313" s="117" t="n">
        <v>0</v>
      </c>
    </row>
    <row r="314" s="116" customFormat="true" ht="44.25" hidden="false" customHeight="true" outlineLevel="0" collapsed="false">
      <c r="A314" s="68" t="s">
        <v>418</v>
      </c>
      <c r="B314" s="68" t="s">
        <v>575</v>
      </c>
      <c r="C314" s="68" t="s">
        <v>115</v>
      </c>
      <c r="D314" s="117" t="n">
        <f aca="false">SUM(E314:L314)</f>
        <v>10</v>
      </c>
      <c r="E314" s="117" t="n">
        <v>10</v>
      </c>
      <c r="F314" s="117" t="n">
        <v>0</v>
      </c>
      <c r="G314" s="117"/>
      <c r="H314" s="117"/>
      <c r="I314" s="117"/>
      <c r="J314" s="117"/>
      <c r="K314" s="117" t="n">
        <v>0</v>
      </c>
      <c r="L314" s="117" t="n">
        <v>0</v>
      </c>
    </row>
    <row r="315" s="116" customFormat="true" ht="44.25" hidden="false" customHeight="true" outlineLevel="0" collapsed="false">
      <c r="A315" s="68" t="s">
        <v>418</v>
      </c>
      <c r="B315" s="119" t="s">
        <v>489</v>
      </c>
      <c r="C315" s="68" t="s">
        <v>115</v>
      </c>
      <c r="D315" s="117" t="n">
        <f aca="false">SUM(E315:L315)</f>
        <v>574</v>
      </c>
      <c r="E315" s="117" t="n">
        <v>574</v>
      </c>
      <c r="F315" s="117" t="n">
        <v>0</v>
      </c>
      <c r="G315" s="117"/>
      <c r="H315" s="117"/>
      <c r="I315" s="117"/>
      <c r="J315" s="117"/>
      <c r="K315" s="117" t="n">
        <v>0</v>
      </c>
      <c r="L315" s="117" t="n">
        <v>0</v>
      </c>
    </row>
    <row r="316" s="116" customFormat="true" ht="44.25" hidden="false" customHeight="true" outlineLevel="0" collapsed="false">
      <c r="A316" s="68" t="s">
        <v>418</v>
      </c>
      <c r="B316" s="68" t="s">
        <v>488</v>
      </c>
      <c r="C316" s="68" t="s">
        <v>115</v>
      </c>
      <c r="D316" s="117" t="n">
        <f aca="false">SUM(E316:L316)</f>
        <v>40</v>
      </c>
      <c r="E316" s="117" t="n">
        <v>40</v>
      </c>
      <c r="F316" s="117" t="n">
        <v>0</v>
      </c>
      <c r="G316" s="117"/>
      <c r="H316" s="117"/>
      <c r="I316" s="117"/>
      <c r="J316" s="117"/>
      <c r="K316" s="117" t="n">
        <v>0</v>
      </c>
      <c r="L316" s="117" t="n">
        <v>0</v>
      </c>
    </row>
    <row r="317" s="116" customFormat="true" ht="44.25" hidden="false" customHeight="true" outlineLevel="0" collapsed="false">
      <c r="A317" s="68" t="s">
        <v>418</v>
      </c>
      <c r="B317" s="122" t="s">
        <v>563</v>
      </c>
      <c r="C317" s="68" t="s">
        <v>115</v>
      </c>
      <c r="D317" s="117" t="n">
        <f aca="false">SUM(E317:L317)</f>
        <v>118</v>
      </c>
      <c r="E317" s="117" t="n">
        <v>118</v>
      </c>
      <c r="F317" s="117" t="n">
        <v>0</v>
      </c>
      <c r="G317" s="117"/>
      <c r="H317" s="117"/>
      <c r="I317" s="117"/>
      <c r="J317" s="117"/>
      <c r="K317" s="117" t="n">
        <v>0</v>
      </c>
      <c r="L317" s="117" t="n">
        <v>0</v>
      </c>
    </row>
    <row r="318" s="116" customFormat="true" ht="44.25" hidden="false" customHeight="true" outlineLevel="0" collapsed="false">
      <c r="A318" s="68" t="s">
        <v>418</v>
      </c>
      <c r="B318" s="68" t="s">
        <v>578</v>
      </c>
      <c r="C318" s="68" t="s">
        <v>115</v>
      </c>
      <c r="D318" s="117" t="n">
        <f aca="false">SUM(E318:L318)</f>
        <v>7000</v>
      </c>
      <c r="E318" s="117"/>
      <c r="F318" s="117" t="n">
        <v>7000</v>
      </c>
      <c r="G318" s="117"/>
      <c r="H318" s="117"/>
      <c r="I318" s="117"/>
      <c r="J318" s="117"/>
      <c r="K318" s="117"/>
      <c r="L318" s="117" t="n">
        <v>0</v>
      </c>
    </row>
    <row r="319" s="116" customFormat="true" ht="44.25" hidden="false" customHeight="true" outlineLevel="0" collapsed="false">
      <c r="A319" s="68" t="s">
        <v>418</v>
      </c>
      <c r="B319" s="122" t="s">
        <v>579</v>
      </c>
      <c r="C319" s="68" t="s">
        <v>117</v>
      </c>
      <c r="D319" s="117" t="n">
        <f aca="false">SUM(E319:L319)</f>
        <v>14.6</v>
      </c>
      <c r="E319" s="117" t="n">
        <v>0</v>
      </c>
      <c r="F319" s="117" t="n">
        <v>0</v>
      </c>
      <c r="G319" s="117"/>
      <c r="H319" s="117"/>
      <c r="I319" s="117"/>
      <c r="J319" s="117"/>
      <c r="K319" s="117" t="n">
        <v>0</v>
      </c>
      <c r="L319" s="117" t="n">
        <v>14.6</v>
      </c>
    </row>
    <row r="320" s="116" customFormat="true" ht="44.25" hidden="false" customHeight="true" outlineLevel="0" collapsed="false">
      <c r="A320" s="68" t="s">
        <v>418</v>
      </c>
      <c r="B320" s="68" t="s">
        <v>450</v>
      </c>
      <c r="C320" s="68" t="s">
        <v>117</v>
      </c>
      <c r="D320" s="117" t="n">
        <f aca="false">SUM(E320:L320)</f>
        <v>210.7</v>
      </c>
      <c r="E320" s="117" t="n">
        <v>210.7</v>
      </c>
      <c r="F320" s="117" t="n">
        <v>0</v>
      </c>
      <c r="G320" s="117"/>
      <c r="H320" s="117"/>
      <c r="I320" s="117"/>
      <c r="J320" s="117"/>
      <c r="K320" s="117" t="n">
        <v>0</v>
      </c>
      <c r="L320" s="117" t="n">
        <v>0</v>
      </c>
    </row>
    <row r="321" s="116" customFormat="true" ht="44.25" hidden="false" customHeight="true" outlineLevel="0" collapsed="false">
      <c r="A321" s="68" t="s">
        <v>418</v>
      </c>
      <c r="B321" s="68" t="s">
        <v>580</v>
      </c>
      <c r="C321" s="68" t="s">
        <v>117</v>
      </c>
      <c r="D321" s="117" t="n">
        <f aca="false">SUM(E321:L321)</f>
        <v>0.44</v>
      </c>
      <c r="E321" s="117" t="n">
        <v>0</v>
      </c>
      <c r="F321" s="117" t="n">
        <v>0</v>
      </c>
      <c r="G321" s="117"/>
      <c r="H321" s="117"/>
      <c r="I321" s="117"/>
      <c r="J321" s="117"/>
      <c r="K321" s="117" t="n">
        <v>0</v>
      </c>
      <c r="L321" s="117" t="n">
        <v>0.44</v>
      </c>
    </row>
    <row r="322" s="116" customFormat="true" ht="44.25" hidden="false" customHeight="true" outlineLevel="0" collapsed="false">
      <c r="A322" s="68" t="s">
        <v>418</v>
      </c>
      <c r="B322" s="68" t="s">
        <v>444</v>
      </c>
      <c r="C322" s="68" t="s">
        <v>117</v>
      </c>
      <c r="D322" s="117" t="n">
        <f aca="false">SUM(E322:L322)</f>
        <v>149.5</v>
      </c>
      <c r="E322" s="117" t="n">
        <v>149.5</v>
      </c>
      <c r="F322" s="117" t="n">
        <v>0</v>
      </c>
      <c r="G322" s="117"/>
      <c r="H322" s="117"/>
      <c r="I322" s="117"/>
      <c r="J322" s="117"/>
      <c r="K322" s="117" t="n">
        <v>0</v>
      </c>
      <c r="L322" s="117" t="n">
        <v>0</v>
      </c>
    </row>
    <row r="323" s="116" customFormat="true" ht="44.25" hidden="false" customHeight="true" outlineLevel="0" collapsed="false">
      <c r="A323" s="68" t="s">
        <v>418</v>
      </c>
      <c r="B323" s="118" t="s">
        <v>581</v>
      </c>
      <c r="C323" s="68" t="s">
        <v>117</v>
      </c>
      <c r="D323" s="117" t="n">
        <f aca="false">SUM(E323:L323)</f>
        <v>200</v>
      </c>
      <c r="E323" s="117" t="n">
        <v>0</v>
      </c>
      <c r="F323" s="117" t="n">
        <v>0</v>
      </c>
      <c r="G323" s="117"/>
      <c r="H323" s="117"/>
      <c r="I323" s="117"/>
      <c r="J323" s="117"/>
      <c r="K323" s="117" t="n">
        <v>0</v>
      </c>
      <c r="L323" s="117" t="n">
        <v>200</v>
      </c>
    </row>
    <row r="324" s="116" customFormat="true" ht="44.25" hidden="false" customHeight="true" outlineLevel="0" collapsed="false">
      <c r="A324" s="68" t="s">
        <v>418</v>
      </c>
      <c r="B324" s="68" t="s">
        <v>582</v>
      </c>
      <c r="C324" s="68" t="s">
        <v>117</v>
      </c>
      <c r="D324" s="117" t="n">
        <f aca="false">SUM(E324:L324)</f>
        <v>24.2</v>
      </c>
      <c r="E324" s="117" t="n">
        <v>0</v>
      </c>
      <c r="F324" s="117" t="n">
        <v>0</v>
      </c>
      <c r="G324" s="117"/>
      <c r="H324" s="117"/>
      <c r="I324" s="117"/>
      <c r="J324" s="117"/>
      <c r="K324" s="117" t="n">
        <v>0</v>
      </c>
      <c r="L324" s="117" t="n">
        <v>24.2</v>
      </c>
    </row>
    <row r="325" s="116" customFormat="true" ht="44.25" hidden="false" customHeight="true" outlineLevel="0" collapsed="false">
      <c r="A325" s="68" t="s">
        <v>418</v>
      </c>
      <c r="B325" s="68" t="s">
        <v>583</v>
      </c>
      <c r="C325" s="68" t="s">
        <v>117</v>
      </c>
      <c r="D325" s="117" t="n">
        <f aca="false">SUM(E325:L325)</f>
        <v>246.1</v>
      </c>
      <c r="E325" s="117" t="n">
        <v>0</v>
      </c>
      <c r="F325" s="117" t="n">
        <v>0</v>
      </c>
      <c r="G325" s="117"/>
      <c r="H325" s="117"/>
      <c r="I325" s="117"/>
      <c r="J325" s="117"/>
      <c r="K325" s="117" t="n">
        <v>0</v>
      </c>
      <c r="L325" s="117" t="n">
        <v>246.1</v>
      </c>
    </row>
    <row r="326" s="116" customFormat="true" ht="44.25" hidden="false" customHeight="true" outlineLevel="0" collapsed="false">
      <c r="A326" s="68" t="s">
        <v>418</v>
      </c>
      <c r="B326" s="68" t="s">
        <v>584</v>
      </c>
      <c r="C326" s="68" t="s">
        <v>119</v>
      </c>
      <c r="D326" s="117" t="n">
        <f aca="false">SUM(E326:L326)</f>
        <v>27.6</v>
      </c>
      <c r="E326" s="117" t="n">
        <v>0</v>
      </c>
      <c r="F326" s="117" t="n">
        <v>0</v>
      </c>
      <c r="G326" s="117"/>
      <c r="H326" s="117"/>
      <c r="I326" s="117"/>
      <c r="J326" s="117"/>
      <c r="K326" s="117" t="n">
        <v>27.6</v>
      </c>
      <c r="L326" s="117" t="n">
        <v>0</v>
      </c>
    </row>
    <row r="327" s="116" customFormat="true" ht="44.25" hidden="false" customHeight="true" outlineLevel="0" collapsed="false">
      <c r="A327" s="68" t="s">
        <v>418</v>
      </c>
      <c r="B327" s="68" t="s">
        <v>444</v>
      </c>
      <c r="C327" s="68" t="s">
        <v>119</v>
      </c>
      <c r="D327" s="117" t="n">
        <f aca="false">SUM(E327:L327)</f>
        <v>504.9</v>
      </c>
      <c r="E327" s="117" t="n">
        <v>504.9</v>
      </c>
      <c r="F327" s="117" t="n">
        <v>0</v>
      </c>
      <c r="G327" s="117"/>
      <c r="H327" s="117"/>
      <c r="I327" s="117"/>
      <c r="J327" s="117"/>
      <c r="K327" s="117" t="n">
        <v>0</v>
      </c>
      <c r="L327" s="117" t="n">
        <v>0</v>
      </c>
    </row>
    <row r="328" s="116" customFormat="true" ht="44.25" hidden="false" customHeight="true" outlineLevel="0" collapsed="false">
      <c r="A328" s="68" t="s">
        <v>418</v>
      </c>
      <c r="B328" s="68" t="s">
        <v>585</v>
      </c>
      <c r="C328" s="68" t="s">
        <v>119</v>
      </c>
      <c r="D328" s="117" t="n">
        <f aca="false">SUM(E328:L328)</f>
        <v>169</v>
      </c>
      <c r="E328" s="117" t="n">
        <v>0</v>
      </c>
      <c r="F328" s="117" t="n">
        <v>0</v>
      </c>
      <c r="G328" s="117"/>
      <c r="H328" s="117"/>
      <c r="I328" s="117"/>
      <c r="J328" s="117"/>
      <c r="K328" s="117" t="n">
        <v>169</v>
      </c>
      <c r="L328" s="117" t="n">
        <v>0</v>
      </c>
    </row>
    <row r="329" s="116" customFormat="true" ht="44.25" hidden="false" customHeight="true" outlineLevel="0" collapsed="false">
      <c r="A329" s="68" t="s">
        <v>418</v>
      </c>
      <c r="B329" s="68" t="s">
        <v>586</v>
      </c>
      <c r="C329" s="68" t="s">
        <v>119</v>
      </c>
      <c r="D329" s="117" t="n">
        <f aca="false">SUM(E329:L329)</f>
        <v>220</v>
      </c>
      <c r="E329" s="117" t="n">
        <v>0</v>
      </c>
      <c r="F329" s="117" t="n">
        <v>0</v>
      </c>
      <c r="G329" s="117"/>
      <c r="H329" s="117"/>
      <c r="I329" s="117"/>
      <c r="J329" s="117"/>
      <c r="K329" s="117" t="n">
        <v>220</v>
      </c>
      <c r="L329" s="117" t="n">
        <v>0</v>
      </c>
    </row>
    <row r="330" s="116" customFormat="true" ht="44.25" hidden="false" customHeight="true" outlineLevel="0" collapsed="false">
      <c r="A330" s="68" t="s">
        <v>418</v>
      </c>
      <c r="B330" s="68" t="s">
        <v>453</v>
      </c>
      <c r="C330" s="68" t="s">
        <v>119</v>
      </c>
      <c r="D330" s="117" t="n">
        <f aca="false">SUM(E330:L330)</f>
        <v>82.8</v>
      </c>
      <c r="E330" s="117" t="n">
        <v>82.8</v>
      </c>
      <c r="F330" s="117" t="n">
        <v>0</v>
      </c>
      <c r="G330" s="117"/>
      <c r="H330" s="117"/>
      <c r="I330" s="117"/>
      <c r="J330" s="117"/>
      <c r="K330" s="117" t="n">
        <v>0</v>
      </c>
      <c r="L330" s="117" t="n">
        <v>0</v>
      </c>
    </row>
    <row r="331" s="116" customFormat="true" ht="44.25" hidden="false" customHeight="true" outlineLevel="0" collapsed="false">
      <c r="A331" s="68" t="s">
        <v>418</v>
      </c>
      <c r="B331" s="68" t="s">
        <v>517</v>
      </c>
      <c r="C331" s="68" t="s">
        <v>119</v>
      </c>
      <c r="D331" s="117" t="n">
        <f aca="false">SUM(E331:L331)</f>
        <v>21.56</v>
      </c>
      <c r="E331" s="117" t="n">
        <v>21.56</v>
      </c>
      <c r="F331" s="117" t="n">
        <v>0</v>
      </c>
      <c r="G331" s="117"/>
      <c r="H331" s="117"/>
      <c r="I331" s="117"/>
      <c r="J331" s="117"/>
      <c r="K331" s="117" t="n">
        <v>0</v>
      </c>
      <c r="L331" s="117" t="n">
        <v>0</v>
      </c>
    </row>
    <row r="332" s="116" customFormat="true" ht="44.25" hidden="false" customHeight="true" outlineLevel="0" collapsed="false">
      <c r="A332" s="68" t="s">
        <v>418</v>
      </c>
      <c r="B332" s="68" t="s">
        <v>587</v>
      </c>
      <c r="C332" s="68" t="s">
        <v>119</v>
      </c>
      <c r="D332" s="117" t="n">
        <f aca="false">SUM(E332:L332)</f>
        <v>50</v>
      </c>
      <c r="E332" s="117" t="n">
        <v>0</v>
      </c>
      <c r="F332" s="117" t="n">
        <v>0</v>
      </c>
      <c r="G332" s="117"/>
      <c r="H332" s="117"/>
      <c r="I332" s="117"/>
      <c r="J332" s="117"/>
      <c r="K332" s="117" t="n">
        <v>50</v>
      </c>
      <c r="L332" s="117" t="n">
        <v>0</v>
      </c>
    </row>
    <row r="333" s="116" customFormat="true" ht="44.25" hidden="false" customHeight="true" outlineLevel="0" collapsed="false">
      <c r="A333" s="68" t="s">
        <v>418</v>
      </c>
      <c r="B333" s="68" t="s">
        <v>588</v>
      </c>
      <c r="C333" s="68" t="s">
        <v>119</v>
      </c>
      <c r="D333" s="117" t="n">
        <f aca="false">SUM(E333:L333)</f>
        <v>250</v>
      </c>
      <c r="E333" s="117" t="n">
        <v>0</v>
      </c>
      <c r="F333" s="117" t="n">
        <v>0</v>
      </c>
      <c r="G333" s="117"/>
      <c r="H333" s="117"/>
      <c r="I333" s="117"/>
      <c r="J333" s="117"/>
      <c r="K333" s="117" t="n">
        <v>250</v>
      </c>
      <c r="L333" s="117" t="n">
        <v>0</v>
      </c>
    </row>
    <row r="334" s="116" customFormat="true" ht="44.25" hidden="false" customHeight="true" outlineLevel="0" collapsed="false">
      <c r="A334" s="68" t="s">
        <v>418</v>
      </c>
      <c r="B334" s="118" t="s">
        <v>589</v>
      </c>
      <c r="C334" s="68" t="s">
        <v>119</v>
      </c>
      <c r="D334" s="117" t="n">
        <f aca="false">SUM(E334:L334)</f>
        <v>101</v>
      </c>
      <c r="E334" s="117" t="n">
        <v>0</v>
      </c>
      <c r="F334" s="117" t="n">
        <v>0</v>
      </c>
      <c r="G334" s="117"/>
      <c r="H334" s="117"/>
      <c r="I334" s="117"/>
      <c r="J334" s="117"/>
      <c r="K334" s="117" t="n">
        <v>101</v>
      </c>
      <c r="L334" s="117" t="n">
        <v>0</v>
      </c>
    </row>
    <row r="335" s="116" customFormat="true" ht="44.25" hidden="false" customHeight="true" outlineLevel="0" collapsed="false">
      <c r="A335" s="68" t="s">
        <v>418</v>
      </c>
      <c r="B335" s="68" t="s">
        <v>450</v>
      </c>
      <c r="C335" s="68" t="s">
        <v>119</v>
      </c>
      <c r="D335" s="117" t="n">
        <f aca="false">SUM(E335:L335)</f>
        <v>327.8</v>
      </c>
      <c r="E335" s="117" t="n">
        <v>327.8</v>
      </c>
      <c r="F335" s="117" t="n">
        <v>0</v>
      </c>
      <c r="G335" s="117"/>
      <c r="H335" s="117"/>
      <c r="I335" s="117"/>
      <c r="J335" s="117"/>
      <c r="K335" s="117" t="n">
        <v>0</v>
      </c>
      <c r="L335" s="117" t="n">
        <v>0</v>
      </c>
    </row>
    <row r="336" s="116" customFormat="true" ht="44.25" hidden="false" customHeight="true" outlineLevel="0" collapsed="false">
      <c r="A336" s="68" t="s">
        <v>418</v>
      </c>
      <c r="B336" s="68" t="s">
        <v>517</v>
      </c>
      <c r="C336" s="68" t="s">
        <v>123</v>
      </c>
      <c r="D336" s="117" t="n">
        <f aca="false">SUM(E336:L336)</f>
        <v>10.625</v>
      </c>
      <c r="E336" s="117" t="n">
        <v>10.625</v>
      </c>
      <c r="F336" s="117" t="n">
        <v>0</v>
      </c>
      <c r="G336" s="117"/>
      <c r="H336" s="117"/>
      <c r="I336" s="117"/>
      <c r="J336" s="117"/>
      <c r="K336" s="117" t="n">
        <v>0</v>
      </c>
      <c r="L336" s="117" t="n">
        <v>0</v>
      </c>
    </row>
    <row r="337" s="116" customFormat="true" ht="44.25" hidden="false" customHeight="true" outlineLevel="0" collapsed="false">
      <c r="A337" s="68" t="s">
        <v>418</v>
      </c>
      <c r="B337" s="68" t="s">
        <v>444</v>
      </c>
      <c r="C337" s="68" t="s">
        <v>123</v>
      </c>
      <c r="D337" s="117" t="n">
        <f aca="false">SUM(E337:L337)</f>
        <v>25.3</v>
      </c>
      <c r="E337" s="117" t="n">
        <v>25.3</v>
      </c>
      <c r="F337" s="117" t="n">
        <v>0</v>
      </c>
      <c r="G337" s="117"/>
      <c r="H337" s="117"/>
      <c r="I337" s="117"/>
      <c r="J337" s="117"/>
      <c r="K337" s="117" t="n">
        <v>0</v>
      </c>
      <c r="L337" s="117" t="n">
        <v>0</v>
      </c>
    </row>
    <row r="338" s="116" customFormat="true" ht="44.25" hidden="false" customHeight="true" outlineLevel="0" collapsed="false">
      <c r="A338" s="68" t="s">
        <v>418</v>
      </c>
      <c r="B338" s="68" t="s">
        <v>590</v>
      </c>
      <c r="C338" s="68" t="s">
        <v>123</v>
      </c>
      <c r="D338" s="117" t="n">
        <f aca="false">SUM(E338:L338)</f>
        <v>60</v>
      </c>
      <c r="E338" s="117" t="n">
        <v>60</v>
      </c>
      <c r="F338" s="117" t="n">
        <v>0</v>
      </c>
      <c r="G338" s="117"/>
      <c r="H338" s="117"/>
      <c r="I338" s="117"/>
      <c r="J338" s="117"/>
      <c r="K338" s="117" t="n">
        <v>0</v>
      </c>
      <c r="L338" s="117" t="n">
        <v>0</v>
      </c>
    </row>
    <row r="339" s="116" customFormat="true" ht="44.25" hidden="false" customHeight="true" outlineLevel="0" collapsed="false">
      <c r="A339" s="68" t="s">
        <v>418</v>
      </c>
      <c r="B339" s="68" t="s">
        <v>450</v>
      </c>
      <c r="C339" s="68" t="s">
        <v>123</v>
      </c>
      <c r="D339" s="117" t="n">
        <f aca="false">SUM(E339:L339)</f>
        <v>54.8</v>
      </c>
      <c r="E339" s="117" t="n">
        <v>54.8</v>
      </c>
      <c r="F339" s="117" t="n">
        <v>0</v>
      </c>
      <c r="G339" s="117"/>
      <c r="H339" s="117"/>
      <c r="I339" s="117"/>
      <c r="J339" s="117"/>
      <c r="K339" s="117" t="n">
        <v>0</v>
      </c>
      <c r="L339" s="117" t="n">
        <v>0</v>
      </c>
    </row>
    <row r="340" s="116" customFormat="true" ht="44.25" hidden="false" customHeight="true" outlineLevel="0" collapsed="false">
      <c r="A340" s="68" t="s">
        <v>418</v>
      </c>
      <c r="B340" s="68" t="s">
        <v>591</v>
      </c>
      <c r="C340" s="68" t="s">
        <v>125</v>
      </c>
      <c r="D340" s="117" t="n">
        <f aca="false">SUM(E340:L340)</f>
        <v>174</v>
      </c>
      <c r="E340" s="117" t="n">
        <v>174</v>
      </c>
      <c r="F340" s="117" t="n">
        <v>0</v>
      </c>
      <c r="G340" s="117"/>
      <c r="H340" s="117"/>
      <c r="I340" s="117"/>
      <c r="J340" s="117"/>
      <c r="K340" s="117" t="n">
        <v>0</v>
      </c>
      <c r="L340" s="117" t="n">
        <v>0</v>
      </c>
    </row>
    <row r="341" s="116" customFormat="true" ht="44.25" hidden="false" customHeight="true" outlineLevel="0" collapsed="false">
      <c r="A341" s="68" t="s">
        <v>418</v>
      </c>
      <c r="B341" s="68" t="s">
        <v>592</v>
      </c>
      <c r="C341" s="68" t="s">
        <v>127</v>
      </c>
      <c r="D341" s="117" t="n">
        <f aca="false">SUM(E341:L341)</f>
        <v>16.46</v>
      </c>
      <c r="E341" s="117" t="n">
        <v>16.46</v>
      </c>
      <c r="F341" s="117" t="n">
        <v>0</v>
      </c>
      <c r="G341" s="117"/>
      <c r="H341" s="117"/>
      <c r="I341" s="117"/>
      <c r="J341" s="117"/>
      <c r="K341" s="117" t="n">
        <v>0</v>
      </c>
      <c r="L341" s="117" t="n">
        <v>0</v>
      </c>
    </row>
    <row r="342" s="116" customFormat="true" ht="44.25" hidden="false" customHeight="true" outlineLevel="0" collapsed="false">
      <c r="A342" s="68" t="s">
        <v>418</v>
      </c>
      <c r="B342" s="68" t="s">
        <v>592</v>
      </c>
      <c r="C342" s="68" t="s">
        <v>129</v>
      </c>
      <c r="D342" s="117" t="n">
        <f aca="false">SUM(E342:L342)</f>
        <v>39.54</v>
      </c>
      <c r="E342" s="117" t="n">
        <v>39.54</v>
      </c>
      <c r="F342" s="117" t="n">
        <v>0</v>
      </c>
      <c r="G342" s="117"/>
      <c r="H342" s="117"/>
      <c r="I342" s="117"/>
      <c r="J342" s="117"/>
      <c r="K342" s="117" t="n">
        <v>0</v>
      </c>
      <c r="L342" s="117" t="n">
        <v>0</v>
      </c>
    </row>
    <row r="343" s="116" customFormat="true" ht="44.25" hidden="false" customHeight="true" outlineLevel="0" collapsed="false">
      <c r="A343" s="68" t="s">
        <v>418</v>
      </c>
      <c r="B343" s="68" t="s">
        <v>593</v>
      </c>
      <c r="C343" s="68" t="s">
        <v>129</v>
      </c>
      <c r="D343" s="117" t="n">
        <f aca="false">SUM(E343:L343)</f>
        <v>8.4</v>
      </c>
      <c r="E343" s="117" t="n">
        <v>8.4</v>
      </c>
      <c r="F343" s="117" t="n">
        <v>0</v>
      </c>
      <c r="G343" s="117"/>
      <c r="H343" s="117"/>
      <c r="I343" s="117"/>
      <c r="J343" s="117"/>
      <c r="K343" s="117" t="n">
        <v>0</v>
      </c>
      <c r="L343" s="117" t="n">
        <v>0</v>
      </c>
    </row>
    <row r="344" s="116" customFormat="true" ht="44.25" hidden="false" customHeight="true" outlineLevel="0" collapsed="false">
      <c r="A344" s="68" t="s">
        <v>418</v>
      </c>
      <c r="B344" s="68" t="s">
        <v>593</v>
      </c>
      <c r="C344" s="68" t="s">
        <v>133</v>
      </c>
      <c r="D344" s="117" t="n">
        <f aca="false">SUM(E344:L344)</f>
        <v>2.4</v>
      </c>
      <c r="E344" s="117" t="n">
        <v>2.4</v>
      </c>
      <c r="F344" s="117" t="n">
        <v>0</v>
      </c>
      <c r="G344" s="117"/>
      <c r="H344" s="117"/>
      <c r="I344" s="117"/>
      <c r="J344" s="117"/>
      <c r="K344" s="117" t="n">
        <v>0</v>
      </c>
      <c r="L344" s="117" t="n">
        <v>0</v>
      </c>
    </row>
    <row r="345" s="116" customFormat="true" ht="44.25" hidden="false" customHeight="true" outlineLevel="0" collapsed="false">
      <c r="A345" s="68" t="s">
        <v>418</v>
      </c>
      <c r="B345" s="68" t="s">
        <v>594</v>
      </c>
      <c r="C345" s="68" t="s">
        <v>133</v>
      </c>
      <c r="D345" s="117" t="n">
        <f aca="false">SUM(E345:L345)</f>
        <v>153.6</v>
      </c>
      <c r="E345" s="117" t="n">
        <v>153.6</v>
      </c>
      <c r="F345" s="117" t="n">
        <v>0</v>
      </c>
      <c r="G345" s="117"/>
      <c r="H345" s="117"/>
      <c r="I345" s="117"/>
      <c r="J345" s="117"/>
      <c r="K345" s="117" t="n">
        <v>0</v>
      </c>
      <c r="L345" s="117" t="n">
        <v>0</v>
      </c>
    </row>
    <row r="346" s="116" customFormat="true" ht="44.25" hidden="false" customHeight="true" outlineLevel="0" collapsed="false">
      <c r="A346" s="68" t="s">
        <v>418</v>
      </c>
      <c r="B346" s="68" t="s">
        <v>450</v>
      </c>
      <c r="C346" s="68" t="s">
        <v>133</v>
      </c>
      <c r="D346" s="117" t="n">
        <f aca="false">SUM(E346:L346)</f>
        <v>0.2</v>
      </c>
      <c r="E346" s="117" t="n">
        <v>0.2</v>
      </c>
      <c r="F346" s="117" t="n">
        <v>0</v>
      </c>
      <c r="G346" s="117"/>
      <c r="H346" s="117"/>
      <c r="I346" s="117"/>
      <c r="J346" s="117"/>
      <c r="K346" s="117" t="n">
        <v>0</v>
      </c>
      <c r="L346" s="117" t="n">
        <v>0</v>
      </c>
    </row>
    <row r="347" s="116" customFormat="true" ht="44.25" hidden="false" customHeight="true" outlineLevel="0" collapsed="false">
      <c r="A347" s="68" t="s">
        <v>418</v>
      </c>
      <c r="B347" s="68" t="s">
        <v>592</v>
      </c>
      <c r="C347" s="68" t="s">
        <v>133</v>
      </c>
      <c r="D347" s="117" t="n">
        <f aca="false">SUM(E347:L347)</f>
        <v>1.64</v>
      </c>
      <c r="E347" s="117" t="n">
        <v>1.64</v>
      </c>
      <c r="F347" s="117" t="n">
        <v>0</v>
      </c>
      <c r="G347" s="117"/>
      <c r="H347" s="117"/>
      <c r="I347" s="117"/>
      <c r="J347" s="117"/>
      <c r="K347" s="117" t="n">
        <v>0</v>
      </c>
      <c r="L347" s="117" t="n">
        <v>0</v>
      </c>
    </row>
    <row r="348" s="116" customFormat="true" ht="44.25" hidden="false" customHeight="true" outlineLevel="0" collapsed="false">
      <c r="A348" s="68" t="s">
        <v>472</v>
      </c>
      <c r="B348" s="68" t="s">
        <v>595</v>
      </c>
      <c r="C348" s="68" t="s">
        <v>135</v>
      </c>
      <c r="D348" s="117" t="n">
        <f aca="false">SUM(E348:L348)</f>
        <v>2015</v>
      </c>
      <c r="E348" s="117" t="n">
        <v>2015</v>
      </c>
      <c r="F348" s="117" t="n">
        <v>0</v>
      </c>
      <c r="G348" s="117"/>
      <c r="H348" s="117"/>
      <c r="I348" s="117"/>
      <c r="J348" s="117"/>
      <c r="K348" s="117" t="n">
        <v>0</v>
      </c>
      <c r="L348" s="117" t="n">
        <v>0</v>
      </c>
    </row>
    <row r="349" s="116" customFormat="true" ht="44.25" hidden="false" customHeight="true" outlineLevel="0" collapsed="false">
      <c r="A349" s="68" t="s">
        <v>418</v>
      </c>
      <c r="B349" s="68" t="s">
        <v>596</v>
      </c>
      <c r="C349" s="68" t="s">
        <v>135</v>
      </c>
      <c r="D349" s="117" t="n">
        <f aca="false">SUM(E349:L349)</f>
        <v>372.4</v>
      </c>
      <c r="E349" s="117" t="n">
        <v>372.4</v>
      </c>
      <c r="F349" s="117" t="n">
        <v>0</v>
      </c>
      <c r="G349" s="117"/>
      <c r="H349" s="117"/>
      <c r="I349" s="117"/>
      <c r="J349" s="117"/>
      <c r="K349" s="117" t="n">
        <v>0</v>
      </c>
      <c r="L349" s="117" t="n">
        <v>0</v>
      </c>
    </row>
    <row r="350" s="116" customFormat="true" ht="44.25" hidden="false" customHeight="true" outlineLevel="0" collapsed="false">
      <c r="A350" s="68" t="s">
        <v>418</v>
      </c>
      <c r="B350" s="122" t="s">
        <v>597</v>
      </c>
      <c r="C350" s="68" t="s">
        <v>135</v>
      </c>
      <c r="D350" s="117" t="n">
        <f aca="false">SUM(E350:L350)</f>
        <v>10</v>
      </c>
      <c r="E350" s="117" t="n">
        <v>10</v>
      </c>
      <c r="F350" s="117" t="n">
        <v>0</v>
      </c>
      <c r="G350" s="117"/>
      <c r="H350" s="117"/>
      <c r="I350" s="117"/>
      <c r="J350" s="117"/>
      <c r="K350" s="117" t="n">
        <v>0</v>
      </c>
      <c r="L350" s="117" t="n">
        <v>0</v>
      </c>
    </row>
    <row r="351" s="116" customFormat="true" ht="44.25" hidden="false" customHeight="true" outlineLevel="0" collapsed="false">
      <c r="A351" s="68" t="s">
        <v>418</v>
      </c>
      <c r="B351" s="68" t="s">
        <v>598</v>
      </c>
      <c r="C351" s="68" t="s">
        <v>135</v>
      </c>
      <c r="D351" s="117" t="n">
        <f aca="false">SUM(E351:L351)</f>
        <v>25000</v>
      </c>
      <c r="E351" s="117" t="n">
        <v>25000</v>
      </c>
      <c r="F351" s="117"/>
      <c r="G351" s="117"/>
      <c r="H351" s="117"/>
      <c r="I351" s="117"/>
      <c r="J351" s="117"/>
      <c r="K351" s="117"/>
      <c r="L351" s="117" t="n">
        <v>0</v>
      </c>
    </row>
    <row r="352" s="116" customFormat="true" ht="44.25" hidden="false" customHeight="true" outlineLevel="0" collapsed="false">
      <c r="A352" s="68" t="s">
        <v>418</v>
      </c>
      <c r="B352" s="68" t="s">
        <v>599</v>
      </c>
      <c r="C352" s="68" t="s">
        <v>135</v>
      </c>
      <c r="D352" s="117" t="n">
        <f aca="false">SUM(E352:L352)</f>
        <v>40</v>
      </c>
      <c r="E352" s="117" t="n">
        <v>40</v>
      </c>
      <c r="F352" s="117" t="n">
        <v>0</v>
      </c>
      <c r="G352" s="117"/>
      <c r="H352" s="117"/>
      <c r="I352" s="117"/>
      <c r="J352" s="117"/>
      <c r="K352" s="117" t="n">
        <v>0</v>
      </c>
      <c r="L352" s="117" t="n">
        <v>0</v>
      </c>
    </row>
    <row r="353" s="116" customFormat="true" ht="44.25" hidden="false" customHeight="true" outlineLevel="0" collapsed="false">
      <c r="A353" s="68" t="s">
        <v>418</v>
      </c>
      <c r="B353" s="68" t="s">
        <v>600</v>
      </c>
      <c r="C353" s="68" t="s">
        <v>135</v>
      </c>
      <c r="D353" s="117" t="n">
        <f aca="false">SUM(E353:L353)</f>
        <v>50</v>
      </c>
      <c r="E353" s="117" t="n">
        <v>50</v>
      </c>
      <c r="F353" s="117" t="n">
        <v>0</v>
      </c>
      <c r="G353" s="117"/>
      <c r="H353" s="117"/>
      <c r="I353" s="117"/>
      <c r="J353" s="117"/>
      <c r="K353" s="117" t="n">
        <v>0</v>
      </c>
      <c r="L353" s="117" t="n">
        <v>0</v>
      </c>
    </row>
    <row r="354" s="116" customFormat="true" ht="44.25" hidden="false" customHeight="true" outlineLevel="0" collapsed="false">
      <c r="A354" s="68" t="s">
        <v>418</v>
      </c>
      <c r="B354" s="68" t="s">
        <v>505</v>
      </c>
      <c r="C354" s="68" t="s">
        <v>135</v>
      </c>
      <c r="D354" s="117" t="n">
        <f aca="false">SUM(E354:L354)</f>
        <v>50</v>
      </c>
      <c r="E354" s="117" t="n">
        <v>50</v>
      </c>
      <c r="F354" s="117" t="n">
        <v>0</v>
      </c>
      <c r="G354" s="117"/>
      <c r="H354" s="117"/>
      <c r="I354" s="117"/>
      <c r="J354" s="117"/>
      <c r="K354" s="117" t="n">
        <v>0</v>
      </c>
      <c r="L354" s="117" t="n">
        <v>0</v>
      </c>
    </row>
    <row r="355" s="116" customFormat="true" ht="44.25" hidden="false" customHeight="true" outlineLevel="0" collapsed="false">
      <c r="A355" s="68" t="s">
        <v>418</v>
      </c>
      <c r="B355" s="68" t="s">
        <v>601</v>
      </c>
      <c r="C355" s="68" t="s">
        <v>135</v>
      </c>
      <c r="D355" s="117" t="n">
        <f aca="false">SUM(E355:L355)</f>
        <v>175</v>
      </c>
      <c r="E355" s="117" t="n">
        <v>0</v>
      </c>
      <c r="F355" s="117" t="n">
        <v>175</v>
      </c>
      <c r="G355" s="117"/>
      <c r="H355" s="117"/>
      <c r="I355" s="117"/>
      <c r="J355" s="117"/>
      <c r="K355" s="117" t="n">
        <v>0</v>
      </c>
      <c r="L355" s="117" t="n">
        <v>0</v>
      </c>
    </row>
    <row r="356" s="116" customFormat="true" ht="44.25" hidden="false" customHeight="true" outlineLevel="0" collapsed="false">
      <c r="A356" s="68" t="s">
        <v>418</v>
      </c>
      <c r="B356" s="68" t="s">
        <v>602</v>
      </c>
      <c r="C356" s="68" t="s">
        <v>135</v>
      </c>
      <c r="D356" s="117" t="n">
        <f aca="false">SUM(E356:L356)</f>
        <v>100</v>
      </c>
      <c r="E356" s="117" t="n">
        <v>100</v>
      </c>
      <c r="F356" s="117" t="n">
        <v>0</v>
      </c>
      <c r="G356" s="117"/>
      <c r="H356" s="117"/>
      <c r="I356" s="117"/>
      <c r="J356" s="117"/>
      <c r="K356" s="117" t="n">
        <v>0</v>
      </c>
      <c r="L356" s="117" t="n">
        <v>0</v>
      </c>
    </row>
    <row r="357" s="116" customFormat="true" ht="44.25" hidden="false" customHeight="true" outlineLevel="0" collapsed="false">
      <c r="A357" s="68" t="s">
        <v>418</v>
      </c>
      <c r="B357" s="68" t="s">
        <v>603</v>
      </c>
      <c r="C357" s="68" t="s">
        <v>135</v>
      </c>
      <c r="D357" s="117" t="n">
        <f aca="false">SUM(E357:L357)</f>
        <v>10</v>
      </c>
      <c r="E357" s="117" t="n">
        <v>10</v>
      </c>
      <c r="F357" s="117" t="n">
        <v>0</v>
      </c>
      <c r="G357" s="117"/>
      <c r="H357" s="117"/>
      <c r="I357" s="117"/>
      <c r="J357" s="117"/>
      <c r="K357" s="117" t="n">
        <v>0</v>
      </c>
      <c r="L357" s="117" t="n">
        <v>0</v>
      </c>
    </row>
    <row r="358" s="116" customFormat="true" ht="44.25" hidden="false" customHeight="true" outlineLevel="0" collapsed="false">
      <c r="A358" s="68" t="s">
        <v>418</v>
      </c>
      <c r="B358" s="68" t="s">
        <v>604</v>
      </c>
      <c r="C358" s="68" t="s">
        <v>135</v>
      </c>
      <c r="D358" s="117" t="n">
        <f aca="false">SUM(E358:L358)</f>
        <v>3.9</v>
      </c>
      <c r="E358" s="117" t="n">
        <v>3.9</v>
      </c>
      <c r="F358" s="117" t="n">
        <v>0</v>
      </c>
      <c r="G358" s="117"/>
      <c r="H358" s="117"/>
      <c r="I358" s="117"/>
      <c r="J358" s="117"/>
      <c r="K358" s="117" t="n">
        <v>0</v>
      </c>
      <c r="L358" s="117" t="n">
        <v>0</v>
      </c>
    </row>
    <row r="359" s="116" customFormat="true" ht="44.25" hidden="false" customHeight="true" outlineLevel="0" collapsed="false">
      <c r="A359" s="68" t="s">
        <v>418</v>
      </c>
      <c r="B359" s="68" t="s">
        <v>605</v>
      </c>
      <c r="C359" s="68" t="s">
        <v>135</v>
      </c>
      <c r="D359" s="117" t="n">
        <f aca="false">SUM(E359:L359)</f>
        <v>12.8</v>
      </c>
      <c r="E359" s="117" t="n">
        <v>12.8</v>
      </c>
      <c r="F359" s="117" t="n">
        <v>0</v>
      </c>
      <c r="G359" s="117"/>
      <c r="H359" s="117"/>
      <c r="I359" s="117"/>
      <c r="J359" s="117"/>
      <c r="K359" s="117" t="n">
        <v>0</v>
      </c>
      <c r="L359" s="117" t="n">
        <v>0</v>
      </c>
    </row>
    <row r="360" s="116" customFormat="true" ht="44.25" hidden="false" customHeight="true" outlineLevel="0" collapsed="false">
      <c r="A360" s="68" t="s">
        <v>418</v>
      </c>
      <c r="B360" s="68" t="s">
        <v>606</v>
      </c>
      <c r="C360" s="68" t="s">
        <v>135</v>
      </c>
      <c r="D360" s="117" t="n">
        <f aca="false">SUM(E360:L360)</f>
        <v>420.2</v>
      </c>
      <c r="E360" s="117" t="n">
        <v>420.2</v>
      </c>
      <c r="F360" s="117" t="n">
        <v>0</v>
      </c>
      <c r="G360" s="117"/>
      <c r="H360" s="117"/>
      <c r="I360" s="117"/>
      <c r="J360" s="117"/>
      <c r="K360" s="117" t="n">
        <v>0</v>
      </c>
      <c r="L360" s="117" t="n">
        <v>0</v>
      </c>
    </row>
    <row r="361" s="116" customFormat="true" ht="44.25" hidden="false" customHeight="true" outlineLevel="0" collapsed="false">
      <c r="A361" s="68" t="s">
        <v>418</v>
      </c>
      <c r="B361" s="68" t="s">
        <v>607</v>
      </c>
      <c r="C361" s="68" t="s">
        <v>135</v>
      </c>
      <c r="D361" s="117" t="n">
        <f aca="false">SUM(E361:L361)</f>
        <v>203.1</v>
      </c>
      <c r="E361" s="117" t="n">
        <v>203.1</v>
      </c>
      <c r="F361" s="117" t="n">
        <v>0</v>
      </c>
      <c r="G361" s="117"/>
      <c r="H361" s="117"/>
      <c r="I361" s="117"/>
      <c r="J361" s="117"/>
      <c r="K361" s="117" t="n">
        <v>0</v>
      </c>
      <c r="L361" s="117" t="n">
        <v>0</v>
      </c>
    </row>
    <row r="362" s="116" customFormat="true" ht="44.25" hidden="false" customHeight="true" outlineLevel="0" collapsed="false">
      <c r="A362" s="68" t="s">
        <v>418</v>
      </c>
      <c r="B362" s="68" t="s">
        <v>608</v>
      </c>
      <c r="C362" s="68" t="s">
        <v>135</v>
      </c>
      <c r="D362" s="117" t="n">
        <f aca="false">SUM(E362:L362)</f>
        <v>80</v>
      </c>
      <c r="E362" s="117" t="n">
        <v>80</v>
      </c>
      <c r="F362" s="117" t="n">
        <v>0</v>
      </c>
      <c r="G362" s="117"/>
      <c r="H362" s="117"/>
      <c r="I362" s="117"/>
      <c r="J362" s="117"/>
      <c r="K362" s="117" t="n">
        <v>0</v>
      </c>
      <c r="L362" s="117" t="n">
        <v>0</v>
      </c>
    </row>
    <row r="363" s="116" customFormat="true" ht="44.25" hidden="false" customHeight="true" outlineLevel="0" collapsed="false">
      <c r="A363" s="68" t="s">
        <v>418</v>
      </c>
      <c r="B363" s="68" t="s">
        <v>609</v>
      </c>
      <c r="C363" s="68" t="s">
        <v>135</v>
      </c>
      <c r="D363" s="117" t="n">
        <f aca="false">SUM(E363:L363)</f>
        <v>42.8</v>
      </c>
      <c r="E363" s="117" t="n">
        <v>42.8</v>
      </c>
      <c r="F363" s="117" t="n">
        <v>0</v>
      </c>
      <c r="G363" s="117"/>
      <c r="H363" s="117"/>
      <c r="I363" s="117"/>
      <c r="J363" s="117"/>
      <c r="K363" s="117" t="n">
        <v>0</v>
      </c>
      <c r="L363" s="117" t="n">
        <v>0</v>
      </c>
    </row>
    <row r="364" s="116" customFormat="true" ht="44.25" hidden="false" customHeight="true" outlineLevel="0" collapsed="false">
      <c r="A364" s="68" t="s">
        <v>418</v>
      </c>
      <c r="B364" s="68" t="s">
        <v>610</v>
      </c>
      <c r="C364" s="68" t="s">
        <v>135</v>
      </c>
      <c r="D364" s="117" t="n">
        <f aca="false">SUM(E364:L364)</f>
        <v>471.1</v>
      </c>
      <c r="E364" s="117" t="n">
        <v>471.1</v>
      </c>
      <c r="F364" s="117" t="n">
        <v>0</v>
      </c>
      <c r="G364" s="117"/>
      <c r="H364" s="117"/>
      <c r="I364" s="117"/>
      <c r="J364" s="117"/>
      <c r="K364" s="117" t="n">
        <v>0</v>
      </c>
      <c r="L364" s="117" t="n">
        <v>0</v>
      </c>
    </row>
    <row r="365" s="116" customFormat="true" ht="44.25" hidden="false" customHeight="true" outlineLevel="0" collapsed="false">
      <c r="A365" s="68" t="s">
        <v>418</v>
      </c>
      <c r="B365" s="68" t="s">
        <v>611</v>
      </c>
      <c r="C365" s="68" t="s">
        <v>135</v>
      </c>
      <c r="D365" s="117" t="n">
        <f aca="false">SUM(E365:L365)</f>
        <v>5</v>
      </c>
      <c r="E365" s="117" t="n">
        <v>5</v>
      </c>
      <c r="F365" s="117" t="n">
        <v>0</v>
      </c>
      <c r="G365" s="117"/>
      <c r="H365" s="117"/>
      <c r="I365" s="117"/>
      <c r="J365" s="117"/>
      <c r="K365" s="117" t="n">
        <v>0</v>
      </c>
      <c r="L365" s="117" t="n">
        <v>0</v>
      </c>
    </row>
    <row r="366" s="116" customFormat="true" ht="44.25" hidden="false" customHeight="true" outlineLevel="0" collapsed="false">
      <c r="A366" s="68" t="s">
        <v>418</v>
      </c>
      <c r="B366" s="68" t="s">
        <v>612</v>
      </c>
      <c r="C366" s="68" t="s">
        <v>135</v>
      </c>
      <c r="D366" s="117" t="n">
        <f aca="false">SUM(E366:L366)</f>
        <v>85</v>
      </c>
      <c r="E366" s="117" t="n">
        <v>85</v>
      </c>
      <c r="F366" s="117" t="n">
        <v>0</v>
      </c>
      <c r="G366" s="117"/>
      <c r="H366" s="117"/>
      <c r="I366" s="117"/>
      <c r="J366" s="117"/>
      <c r="K366" s="117" t="n">
        <v>0</v>
      </c>
      <c r="L366" s="117" t="n">
        <v>0</v>
      </c>
    </row>
    <row r="367" s="116" customFormat="true" ht="44.25" hidden="false" customHeight="true" outlineLevel="0" collapsed="false">
      <c r="A367" s="68" t="s">
        <v>418</v>
      </c>
      <c r="B367" s="68" t="s">
        <v>613</v>
      </c>
      <c r="C367" s="68" t="s">
        <v>135</v>
      </c>
      <c r="D367" s="117" t="n">
        <f aca="false">SUM(E367:L367)</f>
        <v>32.2</v>
      </c>
      <c r="E367" s="117" t="n">
        <v>32.2</v>
      </c>
      <c r="F367" s="117" t="n">
        <v>0</v>
      </c>
      <c r="G367" s="117"/>
      <c r="H367" s="117"/>
      <c r="I367" s="117"/>
      <c r="J367" s="117"/>
      <c r="K367" s="117" t="n">
        <v>0</v>
      </c>
      <c r="L367" s="117" t="n">
        <v>0</v>
      </c>
    </row>
    <row r="368" s="116" customFormat="true" ht="44.25" hidden="false" customHeight="true" outlineLevel="0" collapsed="false">
      <c r="A368" s="68" t="s">
        <v>418</v>
      </c>
      <c r="B368" s="68" t="s">
        <v>614</v>
      </c>
      <c r="C368" s="68" t="s">
        <v>135</v>
      </c>
      <c r="D368" s="117" t="n">
        <f aca="false">SUM(E368:L368)</f>
        <v>2.31</v>
      </c>
      <c r="E368" s="117" t="n">
        <v>2.31</v>
      </c>
      <c r="F368" s="117" t="n">
        <v>0</v>
      </c>
      <c r="G368" s="117"/>
      <c r="H368" s="117"/>
      <c r="I368" s="117"/>
      <c r="J368" s="117"/>
      <c r="K368" s="117" t="n">
        <v>0</v>
      </c>
      <c r="L368" s="117" t="n">
        <v>0</v>
      </c>
    </row>
    <row r="369" s="116" customFormat="true" ht="44.25" hidden="false" customHeight="true" outlineLevel="0" collapsed="false">
      <c r="A369" s="68" t="s">
        <v>418</v>
      </c>
      <c r="B369" s="68" t="s">
        <v>615</v>
      </c>
      <c r="C369" s="68" t="s">
        <v>135</v>
      </c>
      <c r="D369" s="117" t="n">
        <f aca="false">SUM(E369:L369)</f>
        <v>50</v>
      </c>
      <c r="E369" s="117" t="n">
        <v>50</v>
      </c>
      <c r="F369" s="117" t="n">
        <v>0</v>
      </c>
      <c r="G369" s="117"/>
      <c r="H369" s="117"/>
      <c r="I369" s="117"/>
      <c r="J369" s="117"/>
      <c r="K369" s="117" t="n">
        <v>0</v>
      </c>
      <c r="L369" s="117" t="n">
        <v>0</v>
      </c>
    </row>
    <row r="370" s="116" customFormat="true" ht="44.25" hidden="false" customHeight="true" outlineLevel="0" collapsed="false">
      <c r="A370" s="68" t="s">
        <v>418</v>
      </c>
      <c r="B370" s="68" t="s">
        <v>616</v>
      </c>
      <c r="C370" s="68" t="s">
        <v>135</v>
      </c>
      <c r="D370" s="117" t="n">
        <f aca="false">SUM(E370:L370)</f>
        <v>12.32</v>
      </c>
      <c r="E370" s="117" t="n">
        <v>12.32</v>
      </c>
      <c r="F370" s="117" t="n">
        <v>0</v>
      </c>
      <c r="G370" s="117"/>
      <c r="H370" s="117"/>
      <c r="I370" s="117"/>
      <c r="J370" s="117"/>
      <c r="K370" s="117" t="n">
        <v>0</v>
      </c>
      <c r="L370" s="117" t="n">
        <v>0</v>
      </c>
    </row>
    <row r="371" s="116" customFormat="true" ht="44.25" hidden="false" customHeight="true" outlineLevel="0" collapsed="false">
      <c r="A371" s="68" t="s">
        <v>418</v>
      </c>
      <c r="B371" s="68" t="s">
        <v>617</v>
      </c>
      <c r="C371" s="68" t="s">
        <v>135</v>
      </c>
      <c r="D371" s="117" t="n">
        <f aca="false">SUM(E371:L371)</f>
        <v>50</v>
      </c>
      <c r="E371" s="117" t="n">
        <v>50</v>
      </c>
      <c r="F371" s="117" t="n">
        <v>0</v>
      </c>
      <c r="G371" s="117"/>
      <c r="H371" s="117"/>
      <c r="I371" s="117"/>
      <c r="J371" s="117"/>
      <c r="K371" s="117" t="n">
        <v>0</v>
      </c>
      <c r="L371" s="117" t="n">
        <v>0</v>
      </c>
    </row>
    <row r="372" s="116" customFormat="true" ht="44.25" hidden="false" customHeight="true" outlineLevel="0" collapsed="false">
      <c r="A372" s="68" t="s">
        <v>418</v>
      </c>
      <c r="B372" s="68" t="s">
        <v>618</v>
      </c>
      <c r="C372" s="68" t="s">
        <v>135</v>
      </c>
      <c r="D372" s="117" t="n">
        <f aca="false">SUM(E372:L372)</f>
        <v>900.6</v>
      </c>
      <c r="E372" s="117" t="n">
        <v>900.6</v>
      </c>
      <c r="F372" s="117" t="n">
        <v>0</v>
      </c>
      <c r="G372" s="117"/>
      <c r="H372" s="117"/>
      <c r="I372" s="117"/>
      <c r="J372" s="117"/>
      <c r="K372" s="117" t="n">
        <v>0</v>
      </c>
      <c r="L372" s="117" t="n">
        <v>0</v>
      </c>
    </row>
    <row r="373" s="116" customFormat="true" ht="44.25" hidden="false" customHeight="true" outlineLevel="0" collapsed="false">
      <c r="A373" s="68" t="s">
        <v>418</v>
      </c>
      <c r="B373" s="68" t="s">
        <v>619</v>
      </c>
      <c r="C373" s="68" t="s">
        <v>135</v>
      </c>
      <c r="D373" s="117" t="n">
        <f aca="false">SUM(E373:L373)</f>
        <v>5</v>
      </c>
      <c r="E373" s="117" t="n">
        <v>5</v>
      </c>
      <c r="F373" s="117" t="n">
        <v>0</v>
      </c>
      <c r="G373" s="117"/>
      <c r="H373" s="117"/>
      <c r="I373" s="117"/>
      <c r="J373" s="117"/>
      <c r="K373" s="117" t="n">
        <v>0</v>
      </c>
      <c r="L373" s="117" t="n">
        <v>0</v>
      </c>
    </row>
    <row r="374" s="116" customFormat="true" ht="44.25" hidden="false" customHeight="true" outlineLevel="0" collapsed="false">
      <c r="A374" s="68" t="s">
        <v>418</v>
      </c>
      <c r="B374" s="118" t="s">
        <v>433</v>
      </c>
      <c r="C374" s="68" t="s">
        <v>135</v>
      </c>
      <c r="D374" s="117" t="n">
        <f aca="false">SUM(E374:L374)</f>
        <v>15</v>
      </c>
      <c r="E374" s="117" t="n">
        <v>15</v>
      </c>
      <c r="F374" s="117" t="n">
        <v>0</v>
      </c>
      <c r="G374" s="117"/>
      <c r="H374" s="117"/>
      <c r="I374" s="117"/>
      <c r="J374" s="117"/>
      <c r="K374" s="117" t="n">
        <v>0</v>
      </c>
      <c r="L374" s="117" t="n">
        <v>0</v>
      </c>
    </row>
    <row r="375" s="116" customFormat="true" ht="44.25" hidden="false" customHeight="true" outlineLevel="0" collapsed="false">
      <c r="A375" s="68" t="s">
        <v>418</v>
      </c>
      <c r="B375" s="68" t="s">
        <v>620</v>
      </c>
      <c r="C375" s="68" t="s">
        <v>135</v>
      </c>
      <c r="D375" s="117" t="n">
        <f aca="false">SUM(E375:L375)</f>
        <v>233.2</v>
      </c>
      <c r="E375" s="117" t="n">
        <v>233.2</v>
      </c>
      <c r="F375" s="117" t="n">
        <v>0</v>
      </c>
      <c r="G375" s="117"/>
      <c r="H375" s="117"/>
      <c r="I375" s="117"/>
      <c r="J375" s="117"/>
      <c r="K375" s="117" t="n">
        <v>0</v>
      </c>
      <c r="L375" s="117" t="n">
        <v>0</v>
      </c>
    </row>
    <row r="376" s="116" customFormat="true" ht="44.25" hidden="false" customHeight="true" outlineLevel="0" collapsed="false">
      <c r="A376" s="68" t="s">
        <v>418</v>
      </c>
      <c r="B376" s="68" t="s">
        <v>621</v>
      </c>
      <c r="C376" s="68" t="s">
        <v>135</v>
      </c>
      <c r="D376" s="117" t="n">
        <f aca="false">SUM(E376:L376)</f>
        <v>312.3</v>
      </c>
      <c r="E376" s="117" t="n">
        <v>312.3</v>
      </c>
      <c r="F376" s="117" t="n">
        <v>0</v>
      </c>
      <c r="G376" s="117"/>
      <c r="H376" s="117"/>
      <c r="I376" s="117"/>
      <c r="J376" s="117"/>
      <c r="K376" s="117" t="n">
        <v>0</v>
      </c>
      <c r="L376" s="117" t="n">
        <v>0</v>
      </c>
    </row>
    <row r="377" s="116" customFormat="true" ht="44.25" hidden="false" customHeight="true" outlineLevel="0" collapsed="false">
      <c r="A377" s="68" t="s">
        <v>418</v>
      </c>
      <c r="B377" s="68" t="s">
        <v>622</v>
      </c>
      <c r="C377" s="68" t="s">
        <v>135</v>
      </c>
      <c r="D377" s="117" t="n">
        <f aca="false">SUM(E377:L377)</f>
        <v>10.395</v>
      </c>
      <c r="E377" s="117" t="n">
        <v>10.395</v>
      </c>
      <c r="F377" s="117" t="n">
        <v>0</v>
      </c>
      <c r="G377" s="117"/>
      <c r="H377" s="117"/>
      <c r="I377" s="117"/>
      <c r="J377" s="117"/>
      <c r="K377" s="117" t="n">
        <v>0</v>
      </c>
      <c r="L377" s="117" t="n">
        <v>0</v>
      </c>
    </row>
    <row r="378" s="116" customFormat="true" ht="44.25" hidden="false" customHeight="true" outlineLevel="0" collapsed="false">
      <c r="A378" s="68" t="s">
        <v>418</v>
      </c>
      <c r="B378" s="118" t="s">
        <v>623</v>
      </c>
      <c r="C378" s="68" t="s">
        <v>135</v>
      </c>
      <c r="D378" s="117" t="n">
        <f aca="false">SUM(E378:L378)</f>
        <v>100</v>
      </c>
      <c r="E378" s="117" t="n">
        <v>100</v>
      </c>
      <c r="F378" s="117" t="n">
        <v>0</v>
      </c>
      <c r="G378" s="117"/>
      <c r="H378" s="117"/>
      <c r="I378" s="117"/>
      <c r="J378" s="117"/>
      <c r="K378" s="117" t="n">
        <v>0</v>
      </c>
      <c r="L378" s="117" t="n">
        <v>0</v>
      </c>
    </row>
    <row r="379" s="116" customFormat="true" ht="44.25" hidden="false" customHeight="true" outlineLevel="0" collapsed="false">
      <c r="A379" s="68" t="s">
        <v>418</v>
      </c>
      <c r="B379" s="118" t="s">
        <v>624</v>
      </c>
      <c r="C379" s="68" t="s">
        <v>135</v>
      </c>
      <c r="D379" s="117" t="n">
        <f aca="false">SUM(E379:L379)</f>
        <v>100</v>
      </c>
      <c r="E379" s="117" t="n">
        <v>100</v>
      </c>
      <c r="F379" s="117" t="n">
        <v>0</v>
      </c>
      <c r="G379" s="117"/>
      <c r="H379" s="117"/>
      <c r="I379" s="117"/>
      <c r="J379" s="117"/>
      <c r="K379" s="117" t="n">
        <v>0</v>
      </c>
      <c r="L379" s="117" t="n">
        <v>0</v>
      </c>
    </row>
    <row r="380" s="116" customFormat="true" ht="44.25" hidden="false" customHeight="true" outlineLevel="0" collapsed="false">
      <c r="A380" s="68" t="s">
        <v>418</v>
      </c>
      <c r="B380" s="68" t="s">
        <v>625</v>
      </c>
      <c r="C380" s="68" t="s">
        <v>135</v>
      </c>
      <c r="D380" s="117" t="n">
        <f aca="false">SUM(E380:L380)</f>
        <v>50</v>
      </c>
      <c r="E380" s="117" t="n">
        <v>50</v>
      </c>
      <c r="F380" s="117" t="n">
        <v>0</v>
      </c>
      <c r="G380" s="117"/>
      <c r="H380" s="117"/>
      <c r="I380" s="117"/>
      <c r="J380" s="117"/>
      <c r="K380" s="117" t="n">
        <v>0</v>
      </c>
      <c r="L380" s="117" t="n">
        <v>0</v>
      </c>
    </row>
    <row r="381" s="116" customFormat="true" ht="44.25" hidden="false" customHeight="true" outlineLevel="0" collapsed="false">
      <c r="A381" s="68" t="s">
        <v>418</v>
      </c>
      <c r="B381" s="68" t="s">
        <v>626</v>
      </c>
      <c r="C381" s="68" t="s">
        <v>135</v>
      </c>
      <c r="D381" s="117" t="n">
        <f aca="false">SUM(E381:L381)</f>
        <v>241.1</v>
      </c>
      <c r="E381" s="117" t="n">
        <v>241.1</v>
      </c>
      <c r="F381" s="117" t="n">
        <v>0</v>
      </c>
      <c r="G381" s="117"/>
      <c r="H381" s="117"/>
      <c r="I381" s="117"/>
      <c r="J381" s="117"/>
      <c r="K381" s="117" t="n">
        <v>0</v>
      </c>
      <c r="L381" s="117" t="n">
        <v>0</v>
      </c>
    </row>
    <row r="382" s="116" customFormat="true" ht="44.25" hidden="false" customHeight="true" outlineLevel="0" collapsed="false">
      <c r="A382" s="68" t="s">
        <v>418</v>
      </c>
      <c r="B382" s="68" t="s">
        <v>627</v>
      </c>
      <c r="C382" s="68" t="s">
        <v>135</v>
      </c>
      <c r="D382" s="117" t="n">
        <f aca="false">SUM(E382:L382)</f>
        <v>15</v>
      </c>
      <c r="E382" s="117" t="n">
        <v>15</v>
      </c>
      <c r="F382" s="117" t="n">
        <v>0</v>
      </c>
      <c r="G382" s="117"/>
      <c r="H382" s="117"/>
      <c r="I382" s="117"/>
      <c r="J382" s="117"/>
      <c r="K382" s="117" t="n">
        <v>0</v>
      </c>
      <c r="L382" s="117" t="n">
        <v>0</v>
      </c>
    </row>
    <row r="383" s="116" customFormat="true" ht="44.25" hidden="false" customHeight="true" outlineLevel="0" collapsed="false">
      <c r="A383" s="68" t="s">
        <v>418</v>
      </c>
      <c r="B383" s="68" t="s">
        <v>628</v>
      </c>
      <c r="C383" s="68" t="s">
        <v>135</v>
      </c>
      <c r="D383" s="117" t="n">
        <f aca="false">SUM(E383:L383)</f>
        <v>14.245</v>
      </c>
      <c r="E383" s="117" t="n">
        <v>14.245</v>
      </c>
      <c r="F383" s="117" t="n">
        <v>0</v>
      </c>
      <c r="G383" s="117"/>
      <c r="H383" s="117"/>
      <c r="I383" s="117"/>
      <c r="J383" s="117"/>
      <c r="K383" s="117" t="n">
        <v>0</v>
      </c>
      <c r="L383" s="117" t="n">
        <v>0</v>
      </c>
    </row>
    <row r="384" s="116" customFormat="true" ht="44.25" hidden="false" customHeight="true" outlineLevel="0" collapsed="false">
      <c r="A384" s="68" t="s">
        <v>418</v>
      </c>
      <c r="B384" s="68" t="s">
        <v>629</v>
      </c>
      <c r="C384" s="68" t="s">
        <v>135</v>
      </c>
      <c r="D384" s="117" t="n">
        <f aca="false">SUM(E384:L384)</f>
        <v>76.1</v>
      </c>
      <c r="E384" s="117" t="n">
        <v>76.1</v>
      </c>
      <c r="F384" s="117" t="n">
        <v>0</v>
      </c>
      <c r="G384" s="117"/>
      <c r="H384" s="117"/>
      <c r="I384" s="117"/>
      <c r="J384" s="117"/>
      <c r="K384" s="117" t="n">
        <v>0</v>
      </c>
      <c r="L384" s="117" t="n">
        <v>0</v>
      </c>
    </row>
    <row r="385" s="116" customFormat="true" ht="44.25" hidden="false" customHeight="true" outlineLevel="0" collapsed="false">
      <c r="A385" s="68" t="s">
        <v>418</v>
      </c>
      <c r="B385" s="68" t="s">
        <v>630</v>
      </c>
      <c r="C385" s="68" t="s">
        <v>135</v>
      </c>
      <c r="D385" s="117" t="n">
        <f aca="false">SUM(E385:L385)</f>
        <v>75</v>
      </c>
      <c r="E385" s="117" t="n">
        <v>75</v>
      </c>
      <c r="F385" s="117" t="n">
        <v>0</v>
      </c>
      <c r="G385" s="117"/>
      <c r="H385" s="117"/>
      <c r="I385" s="117"/>
      <c r="J385" s="117"/>
      <c r="K385" s="117" t="n">
        <v>0</v>
      </c>
      <c r="L385" s="117" t="n">
        <v>0</v>
      </c>
    </row>
    <row r="386" s="116" customFormat="true" ht="44.25" hidden="false" customHeight="true" outlineLevel="0" collapsed="false">
      <c r="A386" s="68" t="s">
        <v>418</v>
      </c>
      <c r="B386" s="68" t="s">
        <v>631</v>
      </c>
      <c r="C386" s="68" t="s">
        <v>135</v>
      </c>
      <c r="D386" s="117" t="n">
        <f aca="false">SUM(E386:L386)</f>
        <v>181.17</v>
      </c>
      <c r="E386" s="117" t="n">
        <v>181.17</v>
      </c>
      <c r="F386" s="117" t="n">
        <v>0</v>
      </c>
      <c r="G386" s="117"/>
      <c r="H386" s="117"/>
      <c r="I386" s="117"/>
      <c r="J386" s="117"/>
      <c r="K386" s="117" t="n">
        <v>0</v>
      </c>
      <c r="L386" s="117" t="n">
        <v>0</v>
      </c>
    </row>
    <row r="387" s="116" customFormat="true" ht="44.25" hidden="false" customHeight="true" outlineLevel="0" collapsed="false">
      <c r="A387" s="68" t="s">
        <v>418</v>
      </c>
      <c r="B387" s="68" t="s">
        <v>632</v>
      </c>
      <c r="C387" s="68" t="s">
        <v>135</v>
      </c>
      <c r="D387" s="117" t="n">
        <f aca="false">SUM(E387:L387)</f>
        <v>665.1</v>
      </c>
      <c r="E387" s="117" t="n">
        <v>665.1</v>
      </c>
      <c r="F387" s="117" t="n">
        <v>0</v>
      </c>
      <c r="G387" s="117"/>
      <c r="H387" s="117"/>
      <c r="I387" s="117"/>
      <c r="J387" s="117"/>
      <c r="K387" s="117" t="n">
        <v>0</v>
      </c>
      <c r="L387" s="117" t="n">
        <v>0</v>
      </c>
    </row>
    <row r="388" s="116" customFormat="true" ht="44.25" hidden="false" customHeight="true" outlineLevel="0" collapsed="false">
      <c r="A388" s="68" t="s">
        <v>418</v>
      </c>
      <c r="B388" s="68" t="s">
        <v>633</v>
      </c>
      <c r="C388" s="68" t="s">
        <v>135</v>
      </c>
      <c r="D388" s="117" t="n">
        <f aca="false">SUM(E388:L388)</f>
        <v>80</v>
      </c>
      <c r="E388" s="117" t="n">
        <v>80</v>
      </c>
      <c r="F388" s="117" t="n">
        <v>0</v>
      </c>
      <c r="G388" s="117"/>
      <c r="H388" s="117"/>
      <c r="I388" s="117"/>
      <c r="J388" s="117"/>
      <c r="K388" s="117" t="n">
        <v>0</v>
      </c>
      <c r="L388" s="117" t="n">
        <v>0</v>
      </c>
    </row>
    <row r="389" s="116" customFormat="true" ht="44.25" hidden="false" customHeight="true" outlineLevel="0" collapsed="false">
      <c r="A389" s="68" t="s">
        <v>418</v>
      </c>
      <c r="B389" s="68" t="s">
        <v>634</v>
      </c>
      <c r="C389" s="68" t="s">
        <v>135</v>
      </c>
      <c r="D389" s="117" t="n">
        <f aca="false">SUM(E389:L389)</f>
        <v>169.6</v>
      </c>
      <c r="E389" s="117" t="n">
        <v>169.6</v>
      </c>
      <c r="F389" s="117" t="n">
        <v>0</v>
      </c>
      <c r="G389" s="117"/>
      <c r="H389" s="117"/>
      <c r="I389" s="117"/>
      <c r="J389" s="117"/>
      <c r="K389" s="117" t="n">
        <v>0</v>
      </c>
      <c r="L389" s="117" t="n">
        <v>0</v>
      </c>
    </row>
    <row r="390" s="116" customFormat="true" ht="44.25" hidden="false" customHeight="true" outlineLevel="0" collapsed="false">
      <c r="A390" s="68" t="s">
        <v>418</v>
      </c>
      <c r="B390" s="118" t="s">
        <v>635</v>
      </c>
      <c r="C390" s="68" t="s">
        <v>135</v>
      </c>
      <c r="D390" s="117" t="n">
        <f aca="false">SUM(E390:L390)</f>
        <v>40</v>
      </c>
      <c r="E390" s="117" t="n">
        <v>40</v>
      </c>
      <c r="F390" s="117" t="n">
        <v>0</v>
      </c>
      <c r="G390" s="117"/>
      <c r="H390" s="117"/>
      <c r="I390" s="117"/>
      <c r="J390" s="117"/>
      <c r="K390" s="117" t="n">
        <v>0</v>
      </c>
      <c r="L390" s="117" t="n">
        <v>0</v>
      </c>
    </row>
    <row r="391" s="116" customFormat="true" ht="44.25" hidden="false" customHeight="true" outlineLevel="0" collapsed="false">
      <c r="A391" s="68" t="s">
        <v>418</v>
      </c>
      <c r="B391" s="68" t="s">
        <v>636</v>
      </c>
      <c r="C391" s="68" t="s">
        <v>135</v>
      </c>
      <c r="D391" s="117" t="n">
        <f aca="false">SUM(E391:L391)</f>
        <v>42.5</v>
      </c>
      <c r="E391" s="117" t="n">
        <v>42.5</v>
      </c>
      <c r="F391" s="117" t="n">
        <v>0</v>
      </c>
      <c r="G391" s="117"/>
      <c r="H391" s="117"/>
      <c r="I391" s="117"/>
      <c r="J391" s="117"/>
      <c r="K391" s="117" t="n">
        <v>0</v>
      </c>
      <c r="L391" s="117" t="n">
        <v>0</v>
      </c>
    </row>
    <row r="392" s="116" customFormat="true" ht="44.25" hidden="false" customHeight="true" outlineLevel="0" collapsed="false">
      <c r="A392" s="68" t="s">
        <v>418</v>
      </c>
      <c r="B392" s="68" t="s">
        <v>637</v>
      </c>
      <c r="C392" s="68" t="s">
        <v>135</v>
      </c>
      <c r="D392" s="117" t="n">
        <f aca="false">SUM(E392:L392)</f>
        <v>5</v>
      </c>
      <c r="E392" s="117" t="n">
        <v>5</v>
      </c>
      <c r="F392" s="117" t="n">
        <v>0</v>
      </c>
      <c r="G392" s="117"/>
      <c r="H392" s="117"/>
      <c r="I392" s="117"/>
      <c r="J392" s="117"/>
      <c r="K392" s="117" t="n">
        <v>0</v>
      </c>
      <c r="L392" s="117" t="n">
        <v>0</v>
      </c>
    </row>
    <row r="393" s="116" customFormat="true" ht="44.25" hidden="false" customHeight="true" outlineLevel="0" collapsed="false">
      <c r="A393" s="68" t="s">
        <v>418</v>
      </c>
      <c r="B393" s="68" t="s">
        <v>638</v>
      </c>
      <c r="C393" s="68" t="s">
        <v>135</v>
      </c>
      <c r="D393" s="117" t="n">
        <f aca="false">SUM(E393:L393)</f>
        <v>27.8</v>
      </c>
      <c r="E393" s="117" t="n">
        <v>27.8</v>
      </c>
      <c r="F393" s="117" t="n">
        <v>0</v>
      </c>
      <c r="G393" s="117"/>
      <c r="H393" s="117"/>
      <c r="I393" s="117"/>
      <c r="J393" s="117"/>
      <c r="K393" s="117" t="n">
        <v>0</v>
      </c>
      <c r="L393" s="117" t="n">
        <v>0</v>
      </c>
    </row>
    <row r="394" s="116" customFormat="true" ht="44.25" hidden="false" customHeight="true" outlineLevel="0" collapsed="false">
      <c r="A394" s="68" t="s">
        <v>418</v>
      </c>
      <c r="B394" s="68" t="s">
        <v>639</v>
      </c>
      <c r="C394" s="68" t="s">
        <v>135</v>
      </c>
      <c r="D394" s="117" t="n">
        <f aca="false">SUM(E394:L394)</f>
        <v>361.8</v>
      </c>
      <c r="E394" s="117" t="n">
        <v>361.8</v>
      </c>
      <c r="F394" s="117" t="n">
        <v>0</v>
      </c>
      <c r="G394" s="117"/>
      <c r="H394" s="117"/>
      <c r="I394" s="117"/>
      <c r="J394" s="117"/>
      <c r="K394" s="117" t="n">
        <v>0</v>
      </c>
      <c r="L394" s="117" t="n">
        <v>0</v>
      </c>
    </row>
    <row r="395" s="116" customFormat="true" ht="44.25" hidden="false" customHeight="true" outlineLevel="0" collapsed="false">
      <c r="A395" s="68" t="s">
        <v>418</v>
      </c>
      <c r="B395" s="68" t="s">
        <v>640</v>
      </c>
      <c r="C395" s="68" t="s">
        <v>135</v>
      </c>
      <c r="D395" s="117" t="n">
        <f aca="false">SUM(E395:L395)</f>
        <v>2.31</v>
      </c>
      <c r="E395" s="117" t="n">
        <v>2.31</v>
      </c>
      <c r="F395" s="117" t="n">
        <v>0</v>
      </c>
      <c r="G395" s="117"/>
      <c r="H395" s="117"/>
      <c r="I395" s="117"/>
      <c r="J395" s="117"/>
      <c r="K395" s="117" t="n">
        <v>0</v>
      </c>
      <c r="L395" s="117" t="n">
        <v>0</v>
      </c>
    </row>
    <row r="396" s="116" customFormat="true" ht="44.25" hidden="false" customHeight="true" outlineLevel="0" collapsed="false">
      <c r="A396" s="68" t="s">
        <v>418</v>
      </c>
      <c r="B396" s="68" t="s">
        <v>641</v>
      </c>
      <c r="C396" s="68" t="s">
        <v>135</v>
      </c>
      <c r="D396" s="117" t="n">
        <f aca="false">SUM(E396:L396)</f>
        <v>88.9</v>
      </c>
      <c r="E396" s="117" t="n">
        <v>88.9</v>
      </c>
      <c r="F396" s="117" t="n">
        <v>0</v>
      </c>
      <c r="G396" s="117"/>
      <c r="H396" s="117"/>
      <c r="I396" s="117"/>
      <c r="J396" s="117"/>
      <c r="K396" s="117" t="n">
        <v>0</v>
      </c>
      <c r="L396" s="117" t="n">
        <v>0</v>
      </c>
    </row>
    <row r="397" s="116" customFormat="true" ht="44.25" hidden="false" customHeight="true" outlineLevel="0" collapsed="false">
      <c r="A397" s="68" t="s">
        <v>418</v>
      </c>
      <c r="B397" s="68" t="s">
        <v>642</v>
      </c>
      <c r="C397" s="68" t="s">
        <v>135</v>
      </c>
      <c r="D397" s="117" t="n">
        <f aca="false">SUM(E397:L397)</f>
        <v>312.5</v>
      </c>
      <c r="E397" s="117" t="n">
        <v>312.5</v>
      </c>
      <c r="F397" s="117" t="n">
        <v>0</v>
      </c>
      <c r="G397" s="117"/>
      <c r="H397" s="117"/>
      <c r="I397" s="117"/>
      <c r="J397" s="117"/>
      <c r="K397" s="117" t="n">
        <v>0</v>
      </c>
      <c r="L397" s="117" t="n">
        <v>0</v>
      </c>
    </row>
    <row r="398" s="116" customFormat="true" ht="44.25" hidden="false" customHeight="true" outlineLevel="0" collapsed="false">
      <c r="A398" s="68" t="s">
        <v>418</v>
      </c>
      <c r="B398" s="68" t="s">
        <v>643</v>
      </c>
      <c r="C398" s="68" t="s">
        <v>135</v>
      </c>
      <c r="D398" s="117" t="n">
        <f aca="false">SUM(E398:L398)</f>
        <v>869.5</v>
      </c>
      <c r="E398" s="117" t="n">
        <v>869.5</v>
      </c>
      <c r="F398" s="117" t="n">
        <v>0</v>
      </c>
      <c r="G398" s="117"/>
      <c r="H398" s="117"/>
      <c r="I398" s="117"/>
      <c r="J398" s="117"/>
      <c r="K398" s="117" t="n">
        <v>0</v>
      </c>
      <c r="L398" s="117" t="n">
        <v>0</v>
      </c>
    </row>
    <row r="399" s="116" customFormat="true" ht="44.25" hidden="false" customHeight="true" outlineLevel="0" collapsed="false">
      <c r="A399" s="68" t="s">
        <v>418</v>
      </c>
      <c r="B399" s="68" t="s">
        <v>644</v>
      </c>
      <c r="C399" s="68" t="s">
        <v>135</v>
      </c>
      <c r="D399" s="117" t="n">
        <f aca="false">SUM(E399:L399)</f>
        <v>666.6</v>
      </c>
      <c r="E399" s="117" t="n">
        <v>666.6</v>
      </c>
      <c r="F399" s="117" t="n">
        <v>0</v>
      </c>
      <c r="G399" s="117"/>
      <c r="H399" s="117"/>
      <c r="I399" s="117"/>
      <c r="J399" s="117"/>
      <c r="K399" s="117" t="n">
        <v>0</v>
      </c>
      <c r="L399" s="117" t="n">
        <v>0</v>
      </c>
    </row>
    <row r="400" s="116" customFormat="true" ht="44.25" hidden="false" customHeight="true" outlineLevel="0" collapsed="false">
      <c r="A400" s="68" t="s">
        <v>418</v>
      </c>
      <c r="B400" s="68" t="s">
        <v>645</v>
      </c>
      <c r="C400" s="68" t="s">
        <v>135</v>
      </c>
      <c r="D400" s="117" t="n">
        <f aca="false">SUM(E400:L400)</f>
        <v>257.9</v>
      </c>
      <c r="E400" s="117" t="n">
        <v>257.9</v>
      </c>
      <c r="F400" s="117" t="n">
        <v>0</v>
      </c>
      <c r="G400" s="117"/>
      <c r="H400" s="117"/>
      <c r="I400" s="117"/>
      <c r="J400" s="117"/>
      <c r="K400" s="117" t="n">
        <v>0</v>
      </c>
      <c r="L400" s="117" t="n">
        <v>0</v>
      </c>
    </row>
    <row r="401" s="116" customFormat="true" ht="44.25" hidden="false" customHeight="true" outlineLevel="0" collapsed="false">
      <c r="A401" s="68" t="s">
        <v>418</v>
      </c>
      <c r="B401" s="68" t="s">
        <v>646</v>
      </c>
      <c r="C401" s="68" t="s">
        <v>135</v>
      </c>
      <c r="D401" s="117" t="n">
        <f aca="false">SUM(E401:L401)</f>
        <v>5</v>
      </c>
      <c r="E401" s="117" t="n">
        <v>5</v>
      </c>
      <c r="F401" s="117" t="n">
        <v>0</v>
      </c>
      <c r="G401" s="117"/>
      <c r="H401" s="117"/>
      <c r="I401" s="117"/>
      <c r="J401" s="117"/>
      <c r="K401" s="117" t="n">
        <v>0</v>
      </c>
      <c r="L401" s="117" t="n">
        <v>0</v>
      </c>
    </row>
    <row r="402" s="116" customFormat="true" ht="44.25" hidden="false" customHeight="true" outlineLevel="0" collapsed="false">
      <c r="A402" s="68" t="s">
        <v>418</v>
      </c>
      <c r="B402" s="68" t="s">
        <v>647</v>
      </c>
      <c r="C402" s="68" t="s">
        <v>135</v>
      </c>
      <c r="D402" s="117" t="n">
        <f aca="false">SUM(E402:L402)</f>
        <v>101.9</v>
      </c>
      <c r="E402" s="117" t="n">
        <v>101.9</v>
      </c>
      <c r="F402" s="117" t="n">
        <v>0</v>
      </c>
      <c r="G402" s="117"/>
      <c r="H402" s="117"/>
      <c r="I402" s="117"/>
      <c r="J402" s="117"/>
      <c r="K402" s="117" t="n">
        <v>0</v>
      </c>
      <c r="L402" s="117" t="n">
        <v>0</v>
      </c>
    </row>
    <row r="403" s="116" customFormat="true" ht="44.25" hidden="false" customHeight="true" outlineLevel="0" collapsed="false">
      <c r="A403" s="68" t="s">
        <v>418</v>
      </c>
      <c r="B403" s="68" t="s">
        <v>648</v>
      </c>
      <c r="C403" s="68" t="s">
        <v>135</v>
      </c>
      <c r="D403" s="117" t="n">
        <f aca="false">SUM(E403:L403)</f>
        <v>238.6</v>
      </c>
      <c r="E403" s="117" t="n">
        <v>238.6</v>
      </c>
      <c r="F403" s="117" t="n">
        <v>0</v>
      </c>
      <c r="G403" s="117"/>
      <c r="H403" s="117"/>
      <c r="I403" s="117"/>
      <c r="J403" s="117"/>
      <c r="K403" s="117" t="n">
        <v>0</v>
      </c>
      <c r="L403" s="117" t="n">
        <v>0</v>
      </c>
    </row>
    <row r="404" s="116" customFormat="true" ht="44.25" hidden="false" customHeight="true" outlineLevel="0" collapsed="false">
      <c r="A404" s="68" t="s">
        <v>418</v>
      </c>
      <c r="B404" s="68" t="s">
        <v>649</v>
      </c>
      <c r="C404" s="68" t="s">
        <v>135</v>
      </c>
      <c r="D404" s="117" t="n">
        <f aca="false">SUM(E404:L404)</f>
        <v>10</v>
      </c>
      <c r="E404" s="117" t="n">
        <v>10</v>
      </c>
      <c r="F404" s="117" t="n">
        <v>0</v>
      </c>
      <c r="G404" s="117"/>
      <c r="H404" s="117"/>
      <c r="I404" s="117"/>
      <c r="J404" s="117"/>
      <c r="K404" s="117" t="n">
        <v>0</v>
      </c>
      <c r="L404" s="117" t="n">
        <v>0</v>
      </c>
    </row>
    <row r="405" s="116" customFormat="true" ht="44.25" hidden="false" customHeight="true" outlineLevel="0" collapsed="false">
      <c r="A405" s="68" t="s">
        <v>418</v>
      </c>
      <c r="B405" s="68" t="s">
        <v>650</v>
      </c>
      <c r="C405" s="68" t="s">
        <v>135</v>
      </c>
      <c r="D405" s="117" t="n">
        <f aca="false">SUM(E405:L405)</f>
        <v>482.8</v>
      </c>
      <c r="E405" s="117" t="n">
        <v>482.8</v>
      </c>
      <c r="F405" s="117" t="n">
        <v>0</v>
      </c>
      <c r="G405" s="117"/>
      <c r="H405" s="117"/>
      <c r="I405" s="117"/>
      <c r="J405" s="117"/>
      <c r="K405" s="117" t="n">
        <v>0</v>
      </c>
      <c r="L405" s="117" t="n">
        <v>0</v>
      </c>
    </row>
    <row r="406" s="116" customFormat="true" ht="44.25" hidden="false" customHeight="true" outlineLevel="0" collapsed="false">
      <c r="A406" s="68" t="s">
        <v>418</v>
      </c>
      <c r="B406" s="68" t="s">
        <v>651</v>
      </c>
      <c r="C406" s="68" t="s">
        <v>135</v>
      </c>
      <c r="D406" s="117" t="n">
        <f aca="false">SUM(E406:L406)</f>
        <v>352.6</v>
      </c>
      <c r="E406" s="117" t="n">
        <v>352.6</v>
      </c>
      <c r="F406" s="117" t="n">
        <v>0</v>
      </c>
      <c r="G406" s="117"/>
      <c r="H406" s="117"/>
      <c r="I406" s="117"/>
      <c r="J406" s="117"/>
      <c r="K406" s="117" t="n">
        <v>0</v>
      </c>
      <c r="L406" s="117" t="n">
        <v>0</v>
      </c>
    </row>
    <row r="407" s="116" customFormat="true" ht="44.25" hidden="false" customHeight="true" outlineLevel="0" collapsed="false">
      <c r="A407" s="68" t="s">
        <v>418</v>
      </c>
      <c r="B407" s="68" t="s">
        <v>652</v>
      </c>
      <c r="C407" s="68" t="s">
        <v>135</v>
      </c>
      <c r="D407" s="117" t="n">
        <f aca="false">SUM(E407:L407)</f>
        <v>149</v>
      </c>
      <c r="E407" s="117" t="n">
        <v>149</v>
      </c>
      <c r="F407" s="117" t="n">
        <v>0</v>
      </c>
      <c r="G407" s="117"/>
      <c r="H407" s="117"/>
      <c r="I407" s="117"/>
      <c r="J407" s="117"/>
      <c r="K407" s="117" t="n">
        <v>0</v>
      </c>
      <c r="L407" s="117" t="n">
        <v>0</v>
      </c>
    </row>
    <row r="408" s="116" customFormat="true" ht="44.25" hidden="false" customHeight="true" outlineLevel="0" collapsed="false">
      <c r="A408" s="68" t="s">
        <v>418</v>
      </c>
      <c r="B408" s="68" t="s">
        <v>653</v>
      </c>
      <c r="C408" s="68" t="s">
        <v>135</v>
      </c>
      <c r="D408" s="117" t="n">
        <f aca="false">SUM(E408:L408)</f>
        <v>173</v>
      </c>
      <c r="E408" s="117" t="n">
        <v>173</v>
      </c>
      <c r="F408" s="117" t="n">
        <v>0</v>
      </c>
      <c r="G408" s="117"/>
      <c r="H408" s="117"/>
      <c r="I408" s="117"/>
      <c r="J408" s="117"/>
      <c r="K408" s="117" t="n">
        <v>0</v>
      </c>
      <c r="L408" s="117" t="n">
        <v>0</v>
      </c>
    </row>
    <row r="409" s="116" customFormat="true" ht="44.25" hidden="false" customHeight="true" outlineLevel="0" collapsed="false">
      <c r="A409" s="68" t="s">
        <v>418</v>
      </c>
      <c r="B409" s="68" t="s">
        <v>654</v>
      </c>
      <c r="C409" s="68" t="s">
        <v>135</v>
      </c>
      <c r="D409" s="117" t="n">
        <f aca="false">SUM(E409:L409)</f>
        <v>596.3</v>
      </c>
      <c r="E409" s="117" t="n">
        <v>596.3</v>
      </c>
      <c r="F409" s="117" t="n">
        <v>0</v>
      </c>
      <c r="G409" s="117"/>
      <c r="H409" s="117"/>
      <c r="I409" s="117"/>
      <c r="J409" s="117"/>
      <c r="K409" s="117" t="n">
        <v>0</v>
      </c>
      <c r="L409" s="117" t="n">
        <v>0</v>
      </c>
    </row>
    <row r="410" s="116" customFormat="true" ht="44.25" hidden="false" customHeight="true" outlineLevel="0" collapsed="false">
      <c r="A410" s="68" t="s">
        <v>418</v>
      </c>
      <c r="B410" s="68" t="s">
        <v>442</v>
      </c>
      <c r="C410" s="68" t="s">
        <v>135</v>
      </c>
      <c r="D410" s="117" t="n">
        <f aca="false">SUM(E410:L410)</f>
        <v>800</v>
      </c>
      <c r="E410" s="117" t="n">
        <v>800</v>
      </c>
      <c r="F410" s="117" t="n">
        <v>0</v>
      </c>
      <c r="G410" s="117"/>
      <c r="H410" s="117"/>
      <c r="I410" s="117"/>
      <c r="J410" s="117"/>
      <c r="K410" s="117" t="n">
        <v>0</v>
      </c>
      <c r="L410" s="117" t="n">
        <v>0</v>
      </c>
    </row>
    <row r="411" s="116" customFormat="true" ht="44.25" hidden="false" customHeight="true" outlineLevel="0" collapsed="false">
      <c r="A411" s="68" t="s">
        <v>418</v>
      </c>
      <c r="B411" s="68" t="s">
        <v>655</v>
      </c>
      <c r="C411" s="68" t="s">
        <v>135</v>
      </c>
      <c r="D411" s="117" t="n">
        <f aca="false">SUM(E411:L411)</f>
        <v>5</v>
      </c>
      <c r="E411" s="117" t="n">
        <v>5</v>
      </c>
      <c r="F411" s="117" t="n">
        <v>0</v>
      </c>
      <c r="G411" s="117"/>
      <c r="H411" s="117"/>
      <c r="I411" s="117"/>
      <c r="J411" s="117"/>
      <c r="K411" s="117" t="n">
        <v>0</v>
      </c>
      <c r="L411" s="117" t="n">
        <v>0</v>
      </c>
    </row>
    <row r="412" s="116" customFormat="true" ht="44.25" hidden="false" customHeight="true" outlineLevel="0" collapsed="false">
      <c r="A412" s="68" t="s">
        <v>418</v>
      </c>
      <c r="B412" s="68" t="s">
        <v>656</v>
      </c>
      <c r="C412" s="68" t="s">
        <v>135</v>
      </c>
      <c r="D412" s="117" t="n">
        <f aca="false">SUM(E412:L412)</f>
        <v>150</v>
      </c>
      <c r="E412" s="117" t="n">
        <v>150</v>
      </c>
      <c r="F412" s="117" t="n">
        <v>0</v>
      </c>
      <c r="G412" s="117"/>
      <c r="H412" s="117"/>
      <c r="I412" s="117"/>
      <c r="J412" s="117"/>
      <c r="K412" s="117" t="n">
        <v>0</v>
      </c>
      <c r="L412" s="117" t="n">
        <v>0</v>
      </c>
    </row>
    <row r="413" s="116" customFormat="true" ht="44.25" hidden="false" customHeight="true" outlineLevel="0" collapsed="false">
      <c r="A413" s="68" t="s">
        <v>418</v>
      </c>
      <c r="B413" s="68" t="s">
        <v>657</v>
      </c>
      <c r="C413" s="68" t="s">
        <v>135</v>
      </c>
      <c r="D413" s="117" t="n">
        <f aca="false">SUM(E413:L413)</f>
        <v>40</v>
      </c>
      <c r="E413" s="117" t="n">
        <v>40</v>
      </c>
      <c r="F413" s="117" t="n">
        <v>0</v>
      </c>
      <c r="G413" s="117"/>
      <c r="H413" s="117"/>
      <c r="I413" s="117"/>
      <c r="J413" s="117"/>
      <c r="K413" s="117" t="n">
        <v>0</v>
      </c>
      <c r="L413" s="117" t="n">
        <v>0</v>
      </c>
    </row>
    <row r="414" s="116" customFormat="true" ht="44.25" hidden="false" customHeight="true" outlineLevel="0" collapsed="false">
      <c r="A414" s="68" t="s">
        <v>418</v>
      </c>
      <c r="B414" s="68" t="s">
        <v>658</v>
      </c>
      <c r="C414" s="68" t="s">
        <v>135</v>
      </c>
      <c r="D414" s="117" t="n">
        <f aca="false">SUM(E414:L414)</f>
        <v>494.1</v>
      </c>
      <c r="E414" s="117" t="n">
        <v>494.1</v>
      </c>
      <c r="F414" s="117" t="n">
        <v>0</v>
      </c>
      <c r="G414" s="117"/>
      <c r="H414" s="117"/>
      <c r="I414" s="117"/>
      <c r="J414" s="117"/>
      <c r="K414" s="117" t="n">
        <v>0</v>
      </c>
      <c r="L414" s="117" t="n">
        <v>0</v>
      </c>
    </row>
    <row r="415" s="116" customFormat="true" ht="44.25" hidden="false" customHeight="true" outlineLevel="0" collapsed="false">
      <c r="A415" s="68" t="s">
        <v>472</v>
      </c>
      <c r="B415" s="68" t="s">
        <v>659</v>
      </c>
      <c r="C415" s="68" t="s">
        <v>139</v>
      </c>
      <c r="D415" s="117" t="n">
        <f aca="false">SUM(E415:L415)</f>
        <v>570</v>
      </c>
      <c r="E415" s="117" t="n">
        <v>570</v>
      </c>
      <c r="F415" s="117" t="n">
        <v>0</v>
      </c>
      <c r="G415" s="117"/>
      <c r="H415" s="117"/>
      <c r="I415" s="117"/>
      <c r="J415" s="117"/>
      <c r="K415" s="117" t="n">
        <v>0</v>
      </c>
      <c r="L415" s="117" t="n">
        <v>0</v>
      </c>
    </row>
    <row r="416" s="116" customFormat="true" ht="44.25" hidden="false" customHeight="true" outlineLevel="0" collapsed="false">
      <c r="A416" s="68" t="s">
        <v>418</v>
      </c>
      <c r="B416" s="68" t="s">
        <v>660</v>
      </c>
      <c r="C416" s="68" t="s">
        <v>139</v>
      </c>
      <c r="D416" s="117" t="n">
        <f aca="false">SUM(E416:L416)</f>
        <v>1241</v>
      </c>
      <c r="E416" s="117" t="n">
        <v>0</v>
      </c>
      <c r="F416" s="117" t="n">
        <v>0</v>
      </c>
      <c r="G416" s="117"/>
      <c r="H416" s="117"/>
      <c r="I416" s="117"/>
      <c r="J416" s="117"/>
      <c r="K416" s="117" t="n">
        <v>0</v>
      </c>
      <c r="L416" s="117" t="n">
        <v>1241</v>
      </c>
    </row>
    <row r="417" s="116" customFormat="true" ht="44.25" hidden="false" customHeight="true" outlineLevel="0" collapsed="false">
      <c r="A417" s="68" t="s">
        <v>418</v>
      </c>
      <c r="B417" s="68" t="s">
        <v>593</v>
      </c>
      <c r="C417" s="68" t="s">
        <v>141</v>
      </c>
      <c r="D417" s="117" t="n">
        <f aca="false">SUM(E417:L417)</f>
        <v>4.8</v>
      </c>
      <c r="E417" s="117" t="n">
        <v>4.8</v>
      </c>
      <c r="F417" s="117" t="n">
        <v>0</v>
      </c>
      <c r="G417" s="117"/>
      <c r="H417" s="117"/>
      <c r="I417" s="117"/>
      <c r="J417" s="117"/>
      <c r="K417" s="117" t="n">
        <v>0</v>
      </c>
      <c r="L417" s="117" t="n">
        <v>0</v>
      </c>
    </row>
    <row r="418" s="116" customFormat="true" ht="44.25" hidden="false" customHeight="true" outlineLevel="0" collapsed="false">
      <c r="A418" s="68" t="s">
        <v>418</v>
      </c>
      <c r="B418" s="68" t="s">
        <v>592</v>
      </c>
      <c r="C418" s="68" t="s">
        <v>141</v>
      </c>
      <c r="D418" s="117" t="n">
        <f aca="false">SUM(E418:L418)</f>
        <v>3.62</v>
      </c>
      <c r="E418" s="117" t="n">
        <v>3.62</v>
      </c>
      <c r="F418" s="117" t="n">
        <v>0</v>
      </c>
      <c r="G418" s="117"/>
      <c r="H418" s="117"/>
      <c r="I418" s="117"/>
      <c r="J418" s="117"/>
      <c r="K418" s="117" t="n">
        <v>0</v>
      </c>
      <c r="L418" s="117" t="n">
        <v>0</v>
      </c>
    </row>
    <row r="419" s="116" customFormat="true" ht="44.25" hidden="false" customHeight="true" outlineLevel="0" collapsed="false">
      <c r="A419" s="68" t="s">
        <v>418</v>
      </c>
      <c r="B419" s="68" t="s">
        <v>594</v>
      </c>
      <c r="C419" s="68" t="s">
        <v>141</v>
      </c>
      <c r="D419" s="117" t="n">
        <f aca="false">SUM(E419:L419)</f>
        <v>206</v>
      </c>
      <c r="E419" s="117" t="n">
        <v>206</v>
      </c>
      <c r="F419" s="117" t="n">
        <v>0</v>
      </c>
      <c r="G419" s="117"/>
      <c r="H419" s="117"/>
      <c r="I419" s="117"/>
      <c r="J419" s="117"/>
      <c r="K419" s="117" t="n">
        <v>0</v>
      </c>
      <c r="L419" s="117" t="n">
        <v>0</v>
      </c>
    </row>
    <row r="420" s="116" customFormat="true" ht="44.25" hidden="false" customHeight="true" outlineLevel="0" collapsed="false">
      <c r="A420" s="68" t="s">
        <v>418</v>
      </c>
      <c r="B420" s="68" t="s">
        <v>450</v>
      </c>
      <c r="C420" s="68" t="s">
        <v>141</v>
      </c>
      <c r="D420" s="117" t="n">
        <f aca="false">SUM(E420:L420)</f>
        <v>0.5</v>
      </c>
      <c r="E420" s="117" t="n">
        <v>0.5</v>
      </c>
      <c r="F420" s="117" t="n">
        <v>0</v>
      </c>
      <c r="G420" s="117"/>
      <c r="H420" s="117"/>
      <c r="I420" s="117"/>
      <c r="J420" s="117"/>
      <c r="K420" s="117" t="n">
        <v>0</v>
      </c>
      <c r="L420" s="117" t="n">
        <v>0</v>
      </c>
    </row>
    <row r="421" s="116" customFormat="true" ht="44.25" hidden="false" customHeight="true" outlineLevel="0" collapsed="false">
      <c r="A421" s="68" t="s">
        <v>418</v>
      </c>
      <c r="B421" s="68" t="s">
        <v>442</v>
      </c>
      <c r="C421" s="68" t="s">
        <v>143</v>
      </c>
      <c r="D421" s="117" t="n">
        <f aca="false">SUM(E421:L421)</f>
        <v>65</v>
      </c>
      <c r="E421" s="117" t="n">
        <v>65</v>
      </c>
      <c r="F421" s="117" t="n">
        <v>0</v>
      </c>
      <c r="G421" s="117"/>
      <c r="H421" s="117"/>
      <c r="I421" s="117"/>
      <c r="J421" s="117"/>
      <c r="K421" s="117" t="n">
        <v>0</v>
      </c>
      <c r="L421" s="117" t="n">
        <v>0</v>
      </c>
    </row>
    <row r="422" s="116" customFormat="true" ht="44.25" hidden="false" customHeight="true" outlineLevel="0" collapsed="false">
      <c r="A422" s="68" t="s">
        <v>418</v>
      </c>
      <c r="B422" s="68" t="s">
        <v>453</v>
      </c>
      <c r="C422" s="68" t="s">
        <v>143</v>
      </c>
      <c r="D422" s="117" t="n">
        <f aca="false">SUM(E422:L422)</f>
        <v>12</v>
      </c>
      <c r="E422" s="117" t="n">
        <v>12</v>
      </c>
      <c r="F422" s="117" t="n">
        <v>0</v>
      </c>
      <c r="G422" s="117"/>
      <c r="H422" s="117"/>
      <c r="I422" s="117"/>
      <c r="J422" s="117"/>
      <c r="K422" s="117" t="n">
        <v>0</v>
      </c>
      <c r="L422" s="117" t="n">
        <v>0</v>
      </c>
    </row>
    <row r="423" s="116" customFormat="true" ht="44.25" hidden="false" customHeight="true" outlineLevel="0" collapsed="false">
      <c r="A423" s="68" t="s">
        <v>418</v>
      </c>
      <c r="B423" s="68" t="s">
        <v>453</v>
      </c>
      <c r="C423" s="68" t="s">
        <v>149</v>
      </c>
      <c r="D423" s="117" t="n">
        <f aca="false">SUM(E423:L423)</f>
        <v>96</v>
      </c>
      <c r="E423" s="117" t="n">
        <v>96</v>
      </c>
      <c r="F423" s="117" t="n">
        <v>0</v>
      </c>
      <c r="G423" s="117"/>
      <c r="H423" s="117"/>
      <c r="I423" s="117"/>
      <c r="J423" s="117"/>
      <c r="K423" s="117" t="n">
        <v>0</v>
      </c>
      <c r="L423" s="117" t="n">
        <v>0</v>
      </c>
    </row>
    <row r="424" s="116" customFormat="true" ht="44.25" hidden="false" customHeight="true" outlineLevel="0" collapsed="false">
      <c r="A424" s="68" t="s">
        <v>418</v>
      </c>
      <c r="B424" s="68" t="s">
        <v>517</v>
      </c>
      <c r="C424" s="68" t="s">
        <v>149</v>
      </c>
      <c r="D424" s="117" t="n">
        <f aca="false">SUM(E424:L424)</f>
        <v>935.42</v>
      </c>
      <c r="E424" s="117" t="n">
        <v>935.42</v>
      </c>
      <c r="F424" s="117" t="n">
        <v>0</v>
      </c>
      <c r="G424" s="117"/>
      <c r="H424" s="117"/>
      <c r="I424" s="117"/>
      <c r="J424" s="117"/>
      <c r="K424" s="117" t="n">
        <v>0</v>
      </c>
      <c r="L424" s="117" t="n">
        <v>0</v>
      </c>
    </row>
    <row r="425" s="116" customFormat="true" ht="44.25" hidden="false" customHeight="true" outlineLevel="0" collapsed="false">
      <c r="A425" s="68" t="s">
        <v>418</v>
      </c>
      <c r="B425" s="68" t="s">
        <v>444</v>
      </c>
      <c r="C425" s="68" t="s">
        <v>149</v>
      </c>
      <c r="D425" s="117" t="n">
        <f aca="false">SUM(E425:L425)</f>
        <v>674.8</v>
      </c>
      <c r="E425" s="117" t="n">
        <v>674.8</v>
      </c>
      <c r="F425" s="117" t="n">
        <v>0</v>
      </c>
      <c r="G425" s="117"/>
      <c r="H425" s="117"/>
      <c r="I425" s="117"/>
      <c r="J425" s="117"/>
      <c r="K425" s="117" t="n">
        <v>0</v>
      </c>
      <c r="L425" s="117" t="n">
        <v>0</v>
      </c>
    </row>
    <row r="426" s="116" customFormat="true" ht="44.25" hidden="false" customHeight="true" outlineLevel="0" collapsed="false">
      <c r="A426" s="68" t="s">
        <v>418</v>
      </c>
      <c r="B426" s="68" t="s">
        <v>450</v>
      </c>
      <c r="C426" s="68" t="s">
        <v>149</v>
      </c>
      <c r="D426" s="117" t="n">
        <f aca="false">SUM(E426:L426)</f>
        <v>443.6</v>
      </c>
      <c r="E426" s="117" t="n">
        <v>443.6</v>
      </c>
      <c r="F426" s="117" t="n">
        <v>0</v>
      </c>
      <c r="G426" s="117"/>
      <c r="H426" s="117"/>
      <c r="I426" s="117"/>
      <c r="J426" s="117"/>
      <c r="K426" s="117" t="n">
        <v>0</v>
      </c>
      <c r="L426" s="117" t="n">
        <v>0</v>
      </c>
    </row>
    <row r="427" s="116" customFormat="true" ht="44.25" hidden="false" customHeight="true" outlineLevel="0" collapsed="false">
      <c r="A427" s="68" t="s">
        <v>418</v>
      </c>
      <c r="B427" s="68" t="s">
        <v>478</v>
      </c>
      <c r="C427" s="68" t="s">
        <v>149</v>
      </c>
      <c r="D427" s="117" t="n">
        <f aca="false">SUM(E427:L427)</f>
        <v>300</v>
      </c>
      <c r="E427" s="117" t="n">
        <v>300</v>
      </c>
      <c r="F427" s="117" t="n">
        <v>0</v>
      </c>
      <c r="G427" s="117"/>
      <c r="H427" s="117"/>
      <c r="I427" s="117"/>
      <c r="J427" s="117"/>
      <c r="K427" s="117" t="n">
        <v>0</v>
      </c>
      <c r="L427" s="117" t="n">
        <v>0</v>
      </c>
    </row>
    <row r="428" s="116" customFormat="true" ht="44.25" hidden="false" customHeight="true" outlineLevel="0" collapsed="false">
      <c r="A428" s="68" t="s">
        <v>418</v>
      </c>
      <c r="B428" s="68" t="s">
        <v>661</v>
      </c>
      <c r="C428" s="68" t="s">
        <v>149</v>
      </c>
      <c r="D428" s="117" t="n">
        <f aca="false">SUM(E428:L428)</f>
        <v>3000</v>
      </c>
      <c r="E428" s="117"/>
      <c r="F428" s="117" t="n">
        <v>3000</v>
      </c>
      <c r="G428" s="117"/>
      <c r="H428" s="117"/>
      <c r="I428" s="117"/>
      <c r="J428" s="117"/>
      <c r="K428" s="117"/>
      <c r="L428" s="117" t="n">
        <v>0</v>
      </c>
    </row>
    <row r="429" s="116" customFormat="true" ht="44.25" hidden="false" customHeight="true" outlineLevel="0" collapsed="false">
      <c r="A429" s="68" t="s">
        <v>418</v>
      </c>
      <c r="B429" s="118" t="s">
        <v>433</v>
      </c>
      <c r="C429" s="68" t="s">
        <v>151</v>
      </c>
      <c r="D429" s="117" t="n">
        <f aca="false">SUM(E429:L429)</f>
        <v>42.8</v>
      </c>
      <c r="E429" s="117" t="n">
        <v>42.8</v>
      </c>
      <c r="F429" s="117" t="n">
        <v>0</v>
      </c>
      <c r="G429" s="117"/>
      <c r="H429" s="117"/>
      <c r="I429" s="117"/>
      <c r="J429" s="117"/>
      <c r="K429" s="117" t="n">
        <v>0</v>
      </c>
      <c r="L429" s="117" t="n">
        <v>0</v>
      </c>
    </row>
    <row r="430" s="116" customFormat="true" ht="44.25" hidden="false" customHeight="true" outlineLevel="0" collapsed="false">
      <c r="A430" s="68" t="s">
        <v>418</v>
      </c>
      <c r="B430" s="68" t="s">
        <v>450</v>
      </c>
      <c r="C430" s="68" t="s">
        <v>151</v>
      </c>
      <c r="D430" s="117" t="n">
        <f aca="false">SUM(E430:L430)</f>
        <v>32.8</v>
      </c>
      <c r="E430" s="117" t="n">
        <v>32.8</v>
      </c>
      <c r="F430" s="117" t="n">
        <v>0</v>
      </c>
      <c r="G430" s="117"/>
      <c r="H430" s="117"/>
      <c r="I430" s="117"/>
      <c r="J430" s="117"/>
      <c r="K430" s="117" t="n">
        <v>0</v>
      </c>
      <c r="L430" s="117" t="n">
        <v>0</v>
      </c>
    </row>
    <row r="431" s="116" customFormat="true" ht="44.25" hidden="false" customHeight="true" outlineLevel="0" collapsed="false">
      <c r="A431" s="68" t="s">
        <v>418</v>
      </c>
      <c r="B431" s="68" t="s">
        <v>662</v>
      </c>
      <c r="C431" s="68" t="s">
        <v>151</v>
      </c>
      <c r="D431" s="117" t="n">
        <f aca="false">SUM(E431:L431)</f>
        <v>44.4</v>
      </c>
      <c r="E431" s="117" t="n">
        <v>44.4</v>
      </c>
      <c r="F431" s="117" t="n">
        <v>0</v>
      </c>
      <c r="G431" s="117"/>
      <c r="H431" s="117"/>
      <c r="I431" s="117"/>
      <c r="J431" s="117"/>
      <c r="K431" s="117" t="n">
        <v>0</v>
      </c>
      <c r="L431" s="117" t="n">
        <v>0</v>
      </c>
    </row>
    <row r="432" s="116" customFormat="true" ht="44.25" hidden="false" customHeight="true" outlineLevel="0" collapsed="false">
      <c r="A432" s="68" t="s">
        <v>418</v>
      </c>
      <c r="B432" s="68" t="s">
        <v>593</v>
      </c>
      <c r="C432" s="68" t="s">
        <v>153</v>
      </c>
      <c r="D432" s="117" t="n">
        <f aca="false">SUM(E432:L432)</f>
        <v>13.2</v>
      </c>
      <c r="E432" s="117" t="n">
        <v>13.2</v>
      </c>
      <c r="F432" s="117" t="n">
        <v>0</v>
      </c>
      <c r="G432" s="117"/>
      <c r="H432" s="117"/>
      <c r="I432" s="117"/>
      <c r="J432" s="117"/>
      <c r="K432" s="117" t="n">
        <v>0</v>
      </c>
      <c r="L432" s="117" t="n">
        <v>0</v>
      </c>
    </row>
    <row r="433" s="116" customFormat="true" ht="44.25" hidden="false" customHeight="true" outlineLevel="0" collapsed="false">
      <c r="A433" s="68" t="s">
        <v>418</v>
      </c>
      <c r="B433" s="68" t="s">
        <v>450</v>
      </c>
      <c r="C433" s="68" t="s">
        <v>153</v>
      </c>
      <c r="D433" s="117" t="n">
        <f aca="false">SUM(E433:L433)</f>
        <v>1</v>
      </c>
      <c r="E433" s="117" t="n">
        <v>1</v>
      </c>
      <c r="F433" s="117" t="n">
        <v>0</v>
      </c>
      <c r="G433" s="117"/>
      <c r="H433" s="117"/>
      <c r="I433" s="117"/>
      <c r="J433" s="117"/>
      <c r="K433" s="117" t="n">
        <v>0</v>
      </c>
      <c r="L433" s="117" t="n">
        <v>0</v>
      </c>
    </row>
    <row r="434" s="116" customFormat="true" ht="44.25" hidden="false" customHeight="true" outlineLevel="0" collapsed="false">
      <c r="A434" s="68" t="s">
        <v>418</v>
      </c>
      <c r="B434" s="68" t="s">
        <v>599</v>
      </c>
      <c r="C434" s="68" t="s">
        <v>153</v>
      </c>
      <c r="D434" s="117" t="n">
        <f aca="false">SUM(E434:L434)</f>
        <v>80</v>
      </c>
      <c r="E434" s="117" t="n">
        <v>80</v>
      </c>
      <c r="F434" s="117" t="n">
        <v>0</v>
      </c>
      <c r="G434" s="117"/>
      <c r="H434" s="117"/>
      <c r="I434" s="117"/>
      <c r="J434" s="117"/>
      <c r="K434" s="117" t="n">
        <v>0</v>
      </c>
      <c r="L434" s="117" t="n">
        <v>0</v>
      </c>
    </row>
    <row r="435" s="116" customFormat="true" ht="44.25" hidden="false" customHeight="true" outlineLevel="0" collapsed="false">
      <c r="A435" s="68" t="s">
        <v>418</v>
      </c>
      <c r="B435" s="68" t="s">
        <v>592</v>
      </c>
      <c r="C435" s="68" t="s">
        <v>153</v>
      </c>
      <c r="D435" s="117" t="n">
        <f aca="false">SUM(E435:L435)</f>
        <v>12.6</v>
      </c>
      <c r="E435" s="117" t="n">
        <v>12.6</v>
      </c>
      <c r="F435" s="117" t="n">
        <v>0</v>
      </c>
      <c r="G435" s="117"/>
      <c r="H435" s="117"/>
      <c r="I435" s="117"/>
      <c r="J435" s="117"/>
      <c r="K435" s="117" t="n">
        <v>0</v>
      </c>
      <c r="L435" s="117" t="n">
        <v>0</v>
      </c>
    </row>
    <row r="436" s="116" customFormat="true" ht="44.25" hidden="false" customHeight="true" outlineLevel="0" collapsed="false">
      <c r="A436" s="68" t="s">
        <v>418</v>
      </c>
      <c r="B436" s="68" t="s">
        <v>592</v>
      </c>
      <c r="C436" s="68" t="s">
        <v>155</v>
      </c>
      <c r="D436" s="117" t="n">
        <f aca="false">SUM(E436:L436)</f>
        <v>19.16</v>
      </c>
      <c r="E436" s="117" t="n">
        <v>19.16</v>
      </c>
      <c r="F436" s="117" t="n">
        <v>0</v>
      </c>
      <c r="G436" s="117"/>
      <c r="H436" s="117"/>
      <c r="I436" s="117"/>
      <c r="J436" s="117"/>
      <c r="K436" s="117" t="n">
        <v>0</v>
      </c>
      <c r="L436" s="117" t="n">
        <v>0</v>
      </c>
    </row>
    <row r="437" s="116" customFormat="true" ht="44.25" hidden="false" customHeight="true" outlineLevel="0" collapsed="false">
      <c r="A437" s="68" t="s">
        <v>418</v>
      </c>
      <c r="B437" s="68" t="s">
        <v>450</v>
      </c>
      <c r="C437" s="68" t="s">
        <v>157</v>
      </c>
      <c r="D437" s="117" t="n">
        <f aca="false">SUM(E437:L437)</f>
        <v>9.2</v>
      </c>
      <c r="E437" s="117" t="n">
        <v>9.2</v>
      </c>
      <c r="F437" s="117" t="n">
        <v>0</v>
      </c>
      <c r="G437" s="117"/>
      <c r="H437" s="117"/>
      <c r="I437" s="117"/>
      <c r="J437" s="117"/>
      <c r="K437" s="117" t="n">
        <v>0</v>
      </c>
      <c r="L437" s="117" t="n">
        <v>0</v>
      </c>
    </row>
    <row r="438" s="116" customFormat="true" ht="44.25" hidden="false" customHeight="true" outlineLevel="0" collapsed="false">
      <c r="A438" s="68" t="s">
        <v>418</v>
      </c>
      <c r="B438" s="68" t="s">
        <v>593</v>
      </c>
      <c r="C438" s="68" t="s">
        <v>157</v>
      </c>
      <c r="D438" s="117" t="n">
        <f aca="false">SUM(E438:L438)</f>
        <v>10.8</v>
      </c>
      <c r="E438" s="117" t="n">
        <v>10.8</v>
      </c>
      <c r="F438" s="117" t="n">
        <v>0</v>
      </c>
      <c r="G438" s="117"/>
      <c r="H438" s="117"/>
      <c r="I438" s="117"/>
      <c r="J438" s="117"/>
      <c r="K438" s="117" t="n">
        <v>0</v>
      </c>
      <c r="L438" s="117" t="n">
        <v>0</v>
      </c>
    </row>
    <row r="439" s="116" customFormat="true" ht="44.25" hidden="false" customHeight="true" outlineLevel="0" collapsed="false">
      <c r="A439" s="68" t="s">
        <v>418</v>
      </c>
      <c r="B439" s="68" t="s">
        <v>592</v>
      </c>
      <c r="C439" s="68" t="s">
        <v>157</v>
      </c>
      <c r="D439" s="117" t="n">
        <f aca="false">SUM(E439:L439)</f>
        <v>14.72</v>
      </c>
      <c r="E439" s="117" t="n">
        <v>14.72</v>
      </c>
      <c r="F439" s="117" t="n">
        <v>0</v>
      </c>
      <c r="G439" s="117"/>
      <c r="H439" s="117"/>
      <c r="I439" s="117"/>
      <c r="J439" s="117"/>
      <c r="K439" s="117" t="n">
        <v>0</v>
      </c>
      <c r="L439" s="117" t="n">
        <v>0</v>
      </c>
    </row>
    <row r="440" s="116" customFormat="true" ht="44.25" hidden="false" customHeight="true" outlineLevel="0" collapsed="false">
      <c r="A440" s="68" t="s">
        <v>418</v>
      </c>
      <c r="B440" s="68" t="s">
        <v>592</v>
      </c>
      <c r="C440" s="68" t="s">
        <v>159</v>
      </c>
      <c r="D440" s="117" t="n">
        <f aca="false">SUM(E440:L440)</f>
        <v>9.88</v>
      </c>
      <c r="E440" s="117" t="n">
        <v>9.88</v>
      </c>
      <c r="F440" s="117" t="n">
        <v>0</v>
      </c>
      <c r="G440" s="117"/>
      <c r="H440" s="117"/>
      <c r="I440" s="117"/>
      <c r="J440" s="117"/>
      <c r="K440" s="117" t="n">
        <v>0</v>
      </c>
      <c r="L440" s="117" t="n">
        <v>0</v>
      </c>
    </row>
    <row r="441" s="116" customFormat="true" ht="44.25" hidden="false" customHeight="true" outlineLevel="0" collapsed="false">
      <c r="A441" s="68" t="s">
        <v>418</v>
      </c>
      <c r="B441" s="68" t="s">
        <v>599</v>
      </c>
      <c r="C441" s="68" t="s">
        <v>161</v>
      </c>
      <c r="D441" s="117" t="n">
        <f aca="false">SUM(E441:L441)</f>
        <v>80</v>
      </c>
      <c r="E441" s="117" t="n">
        <v>80</v>
      </c>
      <c r="F441" s="117" t="n">
        <v>0</v>
      </c>
      <c r="G441" s="117"/>
      <c r="H441" s="117"/>
      <c r="I441" s="117"/>
      <c r="J441" s="117"/>
      <c r="K441" s="117" t="n">
        <v>0</v>
      </c>
      <c r="L441" s="117" t="n">
        <v>0</v>
      </c>
    </row>
    <row r="442" s="116" customFormat="true" ht="44.25" hidden="false" customHeight="true" outlineLevel="0" collapsed="false">
      <c r="A442" s="68" t="s">
        <v>418</v>
      </c>
      <c r="B442" s="68" t="s">
        <v>593</v>
      </c>
      <c r="C442" s="68" t="s">
        <v>161</v>
      </c>
      <c r="D442" s="117" t="n">
        <f aca="false">SUM(E442:L442)</f>
        <v>14.4</v>
      </c>
      <c r="E442" s="117" t="n">
        <v>14.4</v>
      </c>
      <c r="F442" s="117" t="n">
        <v>0</v>
      </c>
      <c r="G442" s="117"/>
      <c r="H442" s="117"/>
      <c r="I442" s="117"/>
      <c r="J442" s="117"/>
      <c r="K442" s="117" t="n">
        <v>0</v>
      </c>
      <c r="L442" s="117" t="n">
        <v>0</v>
      </c>
    </row>
    <row r="443" s="116" customFormat="true" ht="44.25" hidden="false" customHeight="true" outlineLevel="0" collapsed="false">
      <c r="A443" s="68" t="s">
        <v>418</v>
      </c>
      <c r="B443" s="68" t="s">
        <v>592</v>
      </c>
      <c r="C443" s="68" t="s">
        <v>161</v>
      </c>
      <c r="D443" s="117" t="n">
        <f aca="false">SUM(E443:L443)</f>
        <v>20.44</v>
      </c>
      <c r="E443" s="117" t="n">
        <v>20.44</v>
      </c>
      <c r="F443" s="117" t="n">
        <v>0</v>
      </c>
      <c r="G443" s="117"/>
      <c r="H443" s="117"/>
      <c r="I443" s="117"/>
      <c r="J443" s="117"/>
      <c r="K443" s="117" t="n">
        <v>0</v>
      </c>
      <c r="L443" s="117" t="n">
        <v>0</v>
      </c>
    </row>
    <row r="444" s="116" customFormat="true" ht="44.25" hidden="false" customHeight="true" outlineLevel="0" collapsed="false">
      <c r="A444" s="68" t="s">
        <v>418</v>
      </c>
      <c r="B444" s="68" t="s">
        <v>450</v>
      </c>
      <c r="C444" s="68" t="s">
        <v>161</v>
      </c>
      <c r="D444" s="117" t="n">
        <f aca="false">SUM(E444:L444)</f>
        <v>4.7</v>
      </c>
      <c r="E444" s="117" t="n">
        <v>4.7</v>
      </c>
      <c r="F444" s="117" t="n">
        <v>0</v>
      </c>
      <c r="G444" s="117"/>
      <c r="H444" s="117"/>
      <c r="I444" s="117"/>
      <c r="J444" s="117"/>
      <c r="K444" s="117" t="n">
        <v>0</v>
      </c>
      <c r="L444" s="117" t="n">
        <v>0</v>
      </c>
    </row>
    <row r="445" s="116" customFormat="true" ht="44.25" hidden="false" customHeight="true" outlineLevel="0" collapsed="false">
      <c r="A445" s="68" t="s">
        <v>418</v>
      </c>
      <c r="B445" s="68" t="s">
        <v>592</v>
      </c>
      <c r="C445" s="68" t="s">
        <v>163</v>
      </c>
      <c r="D445" s="117" t="n">
        <f aca="false">SUM(E445:L445)</f>
        <v>14.08</v>
      </c>
      <c r="E445" s="117" t="n">
        <v>14.08</v>
      </c>
      <c r="F445" s="117" t="n">
        <v>0</v>
      </c>
      <c r="G445" s="117"/>
      <c r="H445" s="117"/>
      <c r="I445" s="117"/>
      <c r="J445" s="117"/>
      <c r="K445" s="117" t="n">
        <v>0</v>
      </c>
      <c r="L445" s="117" t="n">
        <v>0</v>
      </c>
    </row>
    <row r="446" s="116" customFormat="true" ht="44.25" hidden="false" customHeight="true" outlineLevel="0" collapsed="false">
      <c r="A446" s="68" t="s">
        <v>418</v>
      </c>
      <c r="B446" s="68" t="s">
        <v>450</v>
      </c>
      <c r="C446" s="68" t="s">
        <v>165</v>
      </c>
      <c r="D446" s="117" t="n">
        <f aca="false">SUM(E446:L446)</f>
        <v>2.9</v>
      </c>
      <c r="E446" s="117" t="n">
        <v>2.9</v>
      </c>
      <c r="F446" s="117" t="n">
        <v>0</v>
      </c>
      <c r="G446" s="117"/>
      <c r="H446" s="117"/>
      <c r="I446" s="117"/>
      <c r="J446" s="117"/>
      <c r="K446" s="117" t="n">
        <v>0</v>
      </c>
      <c r="L446" s="117" t="n">
        <v>0</v>
      </c>
    </row>
    <row r="447" s="116" customFormat="true" ht="44.25" hidden="false" customHeight="true" outlineLevel="0" collapsed="false">
      <c r="A447" s="68" t="s">
        <v>418</v>
      </c>
      <c r="B447" s="122" t="s">
        <v>663</v>
      </c>
      <c r="C447" s="68" t="s">
        <v>165</v>
      </c>
      <c r="D447" s="117" t="n">
        <f aca="false">SUM(E447:L447)</f>
        <v>73.2</v>
      </c>
      <c r="E447" s="117" t="n">
        <v>73.2</v>
      </c>
      <c r="F447" s="117" t="n">
        <v>0</v>
      </c>
      <c r="G447" s="117"/>
      <c r="H447" s="117"/>
      <c r="I447" s="117"/>
      <c r="J447" s="117"/>
      <c r="K447" s="117" t="n">
        <v>0</v>
      </c>
      <c r="L447" s="117" t="n">
        <v>0</v>
      </c>
    </row>
    <row r="448" s="116" customFormat="true" ht="44.25" hidden="false" customHeight="true" outlineLevel="0" collapsed="false">
      <c r="A448" s="68" t="s">
        <v>418</v>
      </c>
      <c r="B448" s="68" t="s">
        <v>599</v>
      </c>
      <c r="C448" s="68" t="s">
        <v>165</v>
      </c>
      <c r="D448" s="117" t="n">
        <f aca="false">SUM(E448:L448)</f>
        <v>80</v>
      </c>
      <c r="E448" s="117" t="n">
        <v>80</v>
      </c>
      <c r="F448" s="117" t="n">
        <v>0</v>
      </c>
      <c r="G448" s="117"/>
      <c r="H448" s="117"/>
      <c r="I448" s="117"/>
      <c r="J448" s="117"/>
      <c r="K448" s="117" t="n">
        <v>0</v>
      </c>
      <c r="L448" s="117" t="n">
        <v>0</v>
      </c>
    </row>
    <row r="449" s="116" customFormat="true" ht="44.25" hidden="false" customHeight="true" outlineLevel="0" collapsed="false">
      <c r="A449" s="68" t="s">
        <v>418</v>
      </c>
      <c r="B449" s="68" t="s">
        <v>592</v>
      </c>
      <c r="C449" s="68" t="s">
        <v>165</v>
      </c>
      <c r="D449" s="117" t="n">
        <f aca="false">SUM(E449:L449)</f>
        <v>33.4</v>
      </c>
      <c r="E449" s="117" t="n">
        <v>33.4</v>
      </c>
      <c r="F449" s="117" t="n">
        <v>0</v>
      </c>
      <c r="G449" s="117"/>
      <c r="H449" s="117"/>
      <c r="I449" s="117"/>
      <c r="J449" s="117"/>
      <c r="K449" s="117" t="n">
        <v>0</v>
      </c>
      <c r="L449" s="117" t="n">
        <v>0</v>
      </c>
    </row>
    <row r="450" s="116" customFormat="true" ht="44.25" hidden="false" customHeight="true" outlineLevel="0" collapsed="false">
      <c r="A450" s="68" t="s">
        <v>418</v>
      </c>
      <c r="B450" s="68" t="s">
        <v>593</v>
      </c>
      <c r="C450" s="68" t="s">
        <v>165</v>
      </c>
      <c r="D450" s="117" t="n">
        <f aca="false">SUM(E450:L450)</f>
        <v>20.4</v>
      </c>
      <c r="E450" s="117" t="n">
        <v>20.4</v>
      </c>
      <c r="F450" s="117" t="n">
        <v>0</v>
      </c>
      <c r="G450" s="117"/>
      <c r="H450" s="117"/>
      <c r="I450" s="117"/>
      <c r="J450" s="117"/>
      <c r="K450" s="117" t="n">
        <v>0</v>
      </c>
      <c r="L450" s="117" t="n">
        <v>0</v>
      </c>
    </row>
    <row r="451" s="116" customFormat="true" ht="44.25" hidden="false" customHeight="true" outlineLevel="0" collapsed="false">
      <c r="A451" s="68" t="s">
        <v>418</v>
      </c>
      <c r="B451" s="68" t="s">
        <v>592</v>
      </c>
      <c r="C451" s="68" t="s">
        <v>167</v>
      </c>
      <c r="D451" s="117" t="n">
        <f aca="false">SUM(E451:L451)</f>
        <v>20.06</v>
      </c>
      <c r="E451" s="117" t="n">
        <v>20.06</v>
      </c>
      <c r="F451" s="117" t="n">
        <v>0</v>
      </c>
      <c r="G451" s="117"/>
      <c r="H451" s="117"/>
      <c r="I451" s="117"/>
      <c r="J451" s="117"/>
      <c r="K451" s="117" t="n">
        <v>0</v>
      </c>
      <c r="L451" s="117" t="n">
        <v>0</v>
      </c>
    </row>
    <row r="452" s="116" customFormat="true" ht="44.25" hidden="false" customHeight="true" outlineLevel="0" collapsed="false">
      <c r="A452" s="68" t="s">
        <v>418</v>
      </c>
      <c r="B452" s="68" t="s">
        <v>593</v>
      </c>
      <c r="C452" s="68" t="s">
        <v>169</v>
      </c>
      <c r="D452" s="117" t="n">
        <f aca="false">SUM(E452:L452)</f>
        <v>18</v>
      </c>
      <c r="E452" s="117" t="n">
        <v>18</v>
      </c>
      <c r="F452" s="117" t="n">
        <v>0</v>
      </c>
      <c r="G452" s="117"/>
      <c r="H452" s="117"/>
      <c r="I452" s="117"/>
      <c r="J452" s="117"/>
      <c r="K452" s="117" t="n">
        <v>0</v>
      </c>
      <c r="L452" s="117" t="n">
        <v>0</v>
      </c>
    </row>
    <row r="453" s="116" customFormat="true" ht="44.25" hidden="false" customHeight="true" outlineLevel="0" collapsed="false">
      <c r="A453" s="68" t="s">
        <v>418</v>
      </c>
      <c r="B453" s="68" t="s">
        <v>592</v>
      </c>
      <c r="C453" s="68" t="s">
        <v>169</v>
      </c>
      <c r="D453" s="117" t="n">
        <f aca="false">SUM(E453:L453)</f>
        <v>33.54</v>
      </c>
      <c r="E453" s="117" t="n">
        <v>33.54</v>
      </c>
      <c r="F453" s="117" t="n">
        <v>0</v>
      </c>
      <c r="G453" s="117"/>
      <c r="H453" s="117"/>
      <c r="I453" s="117"/>
      <c r="J453" s="117"/>
      <c r="K453" s="117" t="n">
        <v>0</v>
      </c>
      <c r="L453" s="117" t="n">
        <v>0</v>
      </c>
    </row>
    <row r="454" s="116" customFormat="true" ht="44.25" hidden="false" customHeight="true" outlineLevel="0" collapsed="false">
      <c r="A454" s="68" t="s">
        <v>418</v>
      </c>
      <c r="B454" s="68" t="s">
        <v>450</v>
      </c>
      <c r="C454" s="68" t="s">
        <v>169</v>
      </c>
      <c r="D454" s="117" t="n">
        <f aca="false">SUM(E454:L454)</f>
        <v>2.4</v>
      </c>
      <c r="E454" s="117" t="n">
        <v>2.4</v>
      </c>
      <c r="F454" s="117" t="n">
        <v>0</v>
      </c>
      <c r="G454" s="117"/>
      <c r="H454" s="117"/>
      <c r="I454" s="117"/>
      <c r="J454" s="117"/>
      <c r="K454" s="117" t="n">
        <v>0</v>
      </c>
      <c r="L454" s="117" t="n">
        <v>0</v>
      </c>
    </row>
    <row r="455" s="116" customFormat="true" ht="44.25" hidden="false" customHeight="true" outlineLevel="0" collapsed="false">
      <c r="A455" s="68" t="s">
        <v>418</v>
      </c>
      <c r="B455" s="68" t="s">
        <v>599</v>
      </c>
      <c r="C455" s="68" t="s">
        <v>169</v>
      </c>
      <c r="D455" s="117" t="n">
        <f aca="false">SUM(E455:L455)</f>
        <v>80</v>
      </c>
      <c r="E455" s="117" t="n">
        <v>80</v>
      </c>
      <c r="F455" s="117" t="n">
        <v>0</v>
      </c>
      <c r="G455" s="117"/>
      <c r="H455" s="117"/>
      <c r="I455" s="117"/>
      <c r="J455" s="117"/>
      <c r="K455" s="117" t="n">
        <v>0</v>
      </c>
      <c r="L455" s="117" t="n">
        <v>0</v>
      </c>
    </row>
    <row r="456" s="116" customFormat="true" ht="44.25" hidden="false" customHeight="true" outlineLevel="0" collapsed="false">
      <c r="A456" s="68" t="s">
        <v>418</v>
      </c>
      <c r="B456" s="68" t="s">
        <v>592</v>
      </c>
      <c r="C456" s="68" t="s">
        <v>171</v>
      </c>
      <c r="D456" s="117" t="n">
        <f aca="false">SUM(E456:L456)</f>
        <v>15.26</v>
      </c>
      <c r="E456" s="117" t="n">
        <v>15.26</v>
      </c>
      <c r="F456" s="117" t="n">
        <v>0</v>
      </c>
      <c r="G456" s="117"/>
      <c r="H456" s="117"/>
      <c r="I456" s="117"/>
      <c r="J456" s="117"/>
      <c r="K456" s="117" t="n">
        <v>0</v>
      </c>
      <c r="L456" s="117" t="n">
        <v>0</v>
      </c>
    </row>
    <row r="457" s="116" customFormat="true" ht="44.25" hidden="false" customHeight="true" outlineLevel="0" collapsed="false">
      <c r="A457" s="68" t="s">
        <v>418</v>
      </c>
      <c r="B457" s="68" t="s">
        <v>593</v>
      </c>
      <c r="C457" s="68" t="s">
        <v>173</v>
      </c>
      <c r="D457" s="117" t="n">
        <f aca="false">SUM(E457:L457)</f>
        <v>18</v>
      </c>
      <c r="E457" s="117" t="n">
        <v>18</v>
      </c>
      <c r="F457" s="117" t="n">
        <v>0</v>
      </c>
      <c r="G457" s="117"/>
      <c r="H457" s="117"/>
      <c r="I457" s="117"/>
      <c r="J457" s="117"/>
      <c r="K457" s="117" t="n">
        <v>0</v>
      </c>
      <c r="L457" s="117" t="n">
        <v>0</v>
      </c>
    </row>
    <row r="458" s="116" customFormat="true" ht="44.25" hidden="false" customHeight="true" outlineLevel="0" collapsed="false">
      <c r="A458" s="68" t="s">
        <v>418</v>
      </c>
      <c r="B458" s="68" t="s">
        <v>450</v>
      </c>
      <c r="C458" s="68" t="s">
        <v>173</v>
      </c>
      <c r="D458" s="117" t="n">
        <f aca="false">SUM(E458:L458)</f>
        <v>2</v>
      </c>
      <c r="E458" s="117" t="n">
        <v>2</v>
      </c>
      <c r="F458" s="117" t="n">
        <v>0</v>
      </c>
      <c r="G458" s="117"/>
      <c r="H458" s="117"/>
      <c r="I458" s="117"/>
      <c r="J458" s="117"/>
      <c r="K458" s="117" t="n">
        <v>0</v>
      </c>
      <c r="L458" s="117" t="n">
        <v>0</v>
      </c>
    </row>
    <row r="459" s="116" customFormat="true" ht="44.25" hidden="false" customHeight="true" outlineLevel="0" collapsed="false">
      <c r="A459" s="68" t="s">
        <v>418</v>
      </c>
      <c r="B459" s="68" t="s">
        <v>599</v>
      </c>
      <c r="C459" s="68" t="s">
        <v>173</v>
      </c>
      <c r="D459" s="117" t="n">
        <f aca="false">SUM(E459:L459)</f>
        <v>80</v>
      </c>
      <c r="E459" s="117" t="n">
        <v>80</v>
      </c>
      <c r="F459" s="117" t="n">
        <v>0</v>
      </c>
      <c r="G459" s="117"/>
      <c r="H459" s="117"/>
      <c r="I459" s="117"/>
      <c r="J459" s="117"/>
      <c r="K459" s="117" t="n">
        <v>0</v>
      </c>
      <c r="L459" s="117" t="n">
        <v>0</v>
      </c>
    </row>
    <row r="460" s="116" customFormat="true" ht="44.25" hidden="false" customHeight="true" outlineLevel="0" collapsed="false">
      <c r="A460" s="68" t="s">
        <v>418</v>
      </c>
      <c r="B460" s="68" t="s">
        <v>592</v>
      </c>
      <c r="C460" s="68" t="s">
        <v>173</v>
      </c>
      <c r="D460" s="117" t="n">
        <f aca="false">SUM(E460:L460)</f>
        <v>33.62</v>
      </c>
      <c r="E460" s="117" t="n">
        <v>33.62</v>
      </c>
      <c r="F460" s="117" t="n">
        <v>0</v>
      </c>
      <c r="G460" s="117"/>
      <c r="H460" s="117"/>
      <c r="I460" s="117"/>
      <c r="J460" s="117"/>
      <c r="K460" s="117" t="n">
        <v>0</v>
      </c>
      <c r="L460" s="117" t="n">
        <v>0</v>
      </c>
    </row>
    <row r="461" s="116" customFormat="true" ht="44.25" hidden="false" customHeight="true" outlineLevel="0" collapsed="false">
      <c r="A461" s="68" t="s">
        <v>418</v>
      </c>
      <c r="B461" s="68" t="s">
        <v>592</v>
      </c>
      <c r="C461" s="68" t="s">
        <v>175</v>
      </c>
      <c r="D461" s="117" t="n">
        <f aca="false">SUM(E461:L461)</f>
        <v>14.18</v>
      </c>
      <c r="E461" s="117" t="n">
        <v>14.18</v>
      </c>
      <c r="F461" s="117" t="n">
        <v>0</v>
      </c>
      <c r="G461" s="117"/>
      <c r="H461" s="117"/>
      <c r="I461" s="117"/>
      <c r="J461" s="117"/>
      <c r="K461" s="117" t="n">
        <v>0</v>
      </c>
      <c r="L461" s="117" t="n">
        <v>0</v>
      </c>
    </row>
    <row r="462" s="116" customFormat="true" ht="44.25" hidden="false" customHeight="true" outlineLevel="0" collapsed="false">
      <c r="A462" s="68" t="s">
        <v>418</v>
      </c>
      <c r="B462" s="68" t="s">
        <v>599</v>
      </c>
      <c r="C462" s="68" t="s">
        <v>177</v>
      </c>
      <c r="D462" s="117" t="n">
        <f aca="false">SUM(E462:L462)</f>
        <v>80</v>
      </c>
      <c r="E462" s="117" t="n">
        <v>80</v>
      </c>
      <c r="F462" s="117" t="n">
        <v>0</v>
      </c>
      <c r="G462" s="117"/>
      <c r="H462" s="117"/>
      <c r="I462" s="117"/>
      <c r="J462" s="117"/>
      <c r="K462" s="117" t="n">
        <v>0</v>
      </c>
      <c r="L462" s="117" t="n">
        <v>0</v>
      </c>
    </row>
    <row r="463" s="116" customFormat="true" ht="44.25" hidden="false" customHeight="true" outlineLevel="0" collapsed="false">
      <c r="A463" s="68" t="s">
        <v>418</v>
      </c>
      <c r="B463" s="68" t="s">
        <v>450</v>
      </c>
      <c r="C463" s="68" t="s">
        <v>177</v>
      </c>
      <c r="D463" s="117" t="n">
        <f aca="false">SUM(E463:L463)</f>
        <v>3.4</v>
      </c>
      <c r="E463" s="117" t="n">
        <v>3.4</v>
      </c>
      <c r="F463" s="117" t="n">
        <v>0</v>
      </c>
      <c r="G463" s="117"/>
      <c r="H463" s="117"/>
      <c r="I463" s="117"/>
      <c r="J463" s="117"/>
      <c r="K463" s="117" t="n">
        <v>0</v>
      </c>
      <c r="L463" s="117" t="n">
        <v>0</v>
      </c>
    </row>
    <row r="464" s="116" customFormat="true" ht="44.25" hidden="false" customHeight="true" outlineLevel="0" collapsed="false">
      <c r="A464" s="68" t="s">
        <v>418</v>
      </c>
      <c r="B464" s="68" t="s">
        <v>593</v>
      </c>
      <c r="C464" s="68" t="s">
        <v>177</v>
      </c>
      <c r="D464" s="117" t="n">
        <f aca="false">SUM(E464:L464)</f>
        <v>24</v>
      </c>
      <c r="E464" s="117" t="n">
        <v>24</v>
      </c>
      <c r="F464" s="117" t="n">
        <v>0</v>
      </c>
      <c r="G464" s="117"/>
      <c r="H464" s="117"/>
      <c r="I464" s="117"/>
      <c r="J464" s="117"/>
      <c r="K464" s="117" t="n">
        <v>0</v>
      </c>
      <c r="L464" s="117" t="n">
        <v>0</v>
      </c>
    </row>
    <row r="465" s="116" customFormat="true" ht="44.25" hidden="false" customHeight="true" outlineLevel="0" collapsed="false">
      <c r="A465" s="68" t="s">
        <v>418</v>
      </c>
      <c r="B465" s="68" t="s">
        <v>592</v>
      </c>
      <c r="C465" s="68" t="s">
        <v>177</v>
      </c>
      <c r="D465" s="117" t="n">
        <f aca="false">SUM(E465:L465)</f>
        <v>33.44</v>
      </c>
      <c r="E465" s="117" t="n">
        <v>33.44</v>
      </c>
      <c r="F465" s="117" t="n">
        <v>0</v>
      </c>
      <c r="G465" s="117"/>
      <c r="H465" s="117"/>
      <c r="I465" s="117"/>
      <c r="J465" s="117"/>
      <c r="K465" s="117" t="n">
        <v>0</v>
      </c>
      <c r="L465" s="117" t="n">
        <v>0</v>
      </c>
    </row>
    <row r="466" s="116" customFormat="true" ht="44.25" hidden="false" customHeight="true" outlineLevel="0" collapsed="false">
      <c r="A466" s="68" t="s">
        <v>418</v>
      </c>
      <c r="B466" s="68" t="s">
        <v>592</v>
      </c>
      <c r="C466" s="68" t="s">
        <v>179</v>
      </c>
      <c r="D466" s="117" t="n">
        <f aca="false">SUM(E466:L466)</f>
        <v>18.34</v>
      </c>
      <c r="E466" s="117" t="n">
        <v>18.34</v>
      </c>
      <c r="F466" s="117" t="n">
        <v>0</v>
      </c>
      <c r="G466" s="117"/>
      <c r="H466" s="117"/>
      <c r="I466" s="117"/>
      <c r="J466" s="117"/>
      <c r="K466" s="117" t="n">
        <v>0</v>
      </c>
      <c r="L466" s="117" t="n">
        <v>0</v>
      </c>
    </row>
    <row r="467" s="116" customFormat="true" ht="44.25" hidden="false" customHeight="true" outlineLevel="0" collapsed="false">
      <c r="A467" s="68" t="s">
        <v>418</v>
      </c>
      <c r="B467" s="68" t="s">
        <v>664</v>
      </c>
      <c r="C467" s="68" t="s">
        <v>181</v>
      </c>
      <c r="D467" s="117" t="n">
        <f aca="false">SUM(E467:L467)</f>
        <v>55</v>
      </c>
      <c r="E467" s="117" t="n">
        <v>0</v>
      </c>
      <c r="F467" s="117" t="n">
        <v>0</v>
      </c>
      <c r="G467" s="117"/>
      <c r="H467" s="117"/>
      <c r="I467" s="117"/>
      <c r="J467" s="117"/>
      <c r="K467" s="117" t="n">
        <v>0</v>
      </c>
      <c r="L467" s="117" t="n">
        <v>55</v>
      </c>
    </row>
    <row r="468" s="116" customFormat="true" ht="44.25" hidden="false" customHeight="true" outlineLevel="0" collapsed="false">
      <c r="A468" s="68" t="s">
        <v>418</v>
      </c>
      <c r="B468" s="68" t="s">
        <v>665</v>
      </c>
      <c r="C468" s="68" t="s">
        <v>181</v>
      </c>
      <c r="D468" s="117" t="n">
        <f aca="false">SUM(E468:L468)</f>
        <v>180</v>
      </c>
      <c r="E468" s="117" t="n">
        <v>0</v>
      </c>
      <c r="F468" s="117" t="n">
        <v>0</v>
      </c>
      <c r="G468" s="117"/>
      <c r="H468" s="117"/>
      <c r="I468" s="117"/>
      <c r="J468" s="117"/>
      <c r="K468" s="117" t="n">
        <v>0</v>
      </c>
      <c r="L468" s="117" t="n">
        <v>180</v>
      </c>
    </row>
    <row r="469" s="116" customFormat="true" ht="44.25" hidden="false" customHeight="true" outlineLevel="0" collapsed="false">
      <c r="A469" s="68" t="s">
        <v>418</v>
      </c>
      <c r="B469" s="68" t="s">
        <v>599</v>
      </c>
      <c r="C469" s="68" t="s">
        <v>181</v>
      </c>
      <c r="D469" s="117" t="n">
        <f aca="false">SUM(E469:L469)</f>
        <v>80</v>
      </c>
      <c r="E469" s="117" t="n">
        <v>80</v>
      </c>
      <c r="F469" s="117" t="n">
        <v>0</v>
      </c>
      <c r="G469" s="117"/>
      <c r="H469" s="117"/>
      <c r="I469" s="117"/>
      <c r="J469" s="117"/>
      <c r="K469" s="117" t="n">
        <v>0</v>
      </c>
      <c r="L469" s="117" t="n">
        <v>0</v>
      </c>
    </row>
    <row r="470" s="116" customFormat="true" ht="44.25" hidden="false" customHeight="true" outlineLevel="0" collapsed="false">
      <c r="A470" s="68" t="s">
        <v>418</v>
      </c>
      <c r="B470" s="68" t="s">
        <v>593</v>
      </c>
      <c r="C470" s="68" t="s">
        <v>181</v>
      </c>
      <c r="D470" s="117" t="n">
        <f aca="false">SUM(E470:L470)</f>
        <v>19.2</v>
      </c>
      <c r="E470" s="117" t="n">
        <v>19.2</v>
      </c>
      <c r="F470" s="117" t="n">
        <v>0</v>
      </c>
      <c r="G470" s="117"/>
      <c r="H470" s="117"/>
      <c r="I470" s="117"/>
      <c r="J470" s="117"/>
      <c r="K470" s="117" t="n">
        <v>0</v>
      </c>
      <c r="L470" s="117" t="n">
        <v>0</v>
      </c>
    </row>
    <row r="471" s="116" customFormat="true" ht="44.25" hidden="false" customHeight="true" outlineLevel="0" collapsed="false">
      <c r="A471" s="68" t="s">
        <v>418</v>
      </c>
      <c r="B471" s="68" t="s">
        <v>450</v>
      </c>
      <c r="C471" s="68" t="s">
        <v>181</v>
      </c>
      <c r="D471" s="117" t="n">
        <f aca="false">SUM(E471:L471)</f>
        <v>4.2</v>
      </c>
      <c r="E471" s="117" t="n">
        <v>4.2</v>
      </c>
      <c r="F471" s="117" t="n">
        <v>0</v>
      </c>
      <c r="G471" s="117"/>
      <c r="H471" s="117"/>
      <c r="I471" s="117"/>
      <c r="J471" s="117"/>
      <c r="K471" s="117" t="n">
        <v>0</v>
      </c>
      <c r="L471" s="117" t="n">
        <v>0</v>
      </c>
    </row>
    <row r="472" s="116" customFormat="true" ht="44.25" hidden="false" customHeight="true" outlineLevel="0" collapsed="false">
      <c r="A472" s="68" t="s">
        <v>418</v>
      </c>
      <c r="B472" s="68" t="s">
        <v>666</v>
      </c>
      <c r="C472" s="68" t="s">
        <v>181</v>
      </c>
      <c r="D472" s="117" t="n">
        <f aca="false">SUM(E472:L472)</f>
        <v>77</v>
      </c>
      <c r="E472" s="117" t="n">
        <v>0</v>
      </c>
      <c r="F472" s="117" t="n">
        <v>0</v>
      </c>
      <c r="G472" s="117"/>
      <c r="H472" s="117"/>
      <c r="I472" s="117"/>
      <c r="J472" s="117"/>
      <c r="K472" s="117" t="n">
        <v>0</v>
      </c>
      <c r="L472" s="117" t="n">
        <v>77</v>
      </c>
    </row>
    <row r="473" s="116" customFormat="true" ht="44.25" hidden="false" customHeight="true" outlineLevel="0" collapsed="false">
      <c r="A473" s="68" t="s">
        <v>418</v>
      </c>
      <c r="B473" s="68" t="s">
        <v>667</v>
      </c>
      <c r="C473" s="68" t="s">
        <v>181</v>
      </c>
      <c r="D473" s="117" t="n">
        <f aca="false">SUM(E473:L473)</f>
        <v>50</v>
      </c>
      <c r="E473" s="117" t="n">
        <v>0</v>
      </c>
      <c r="F473" s="117" t="n">
        <v>0</v>
      </c>
      <c r="G473" s="117"/>
      <c r="H473" s="117"/>
      <c r="I473" s="117"/>
      <c r="J473" s="117"/>
      <c r="K473" s="117" t="n">
        <v>0</v>
      </c>
      <c r="L473" s="117" t="n">
        <v>50</v>
      </c>
    </row>
    <row r="474" s="116" customFormat="true" ht="44.25" hidden="false" customHeight="true" outlineLevel="0" collapsed="false">
      <c r="A474" s="68" t="s">
        <v>418</v>
      </c>
      <c r="B474" s="68" t="s">
        <v>668</v>
      </c>
      <c r="C474" s="68" t="s">
        <v>181</v>
      </c>
      <c r="D474" s="117" t="n">
        <f aca="false">SUM(E474:L474)</f>
        <v>30</v>
      </c>
      <c r="E474" s="117" t="n">
        <v>0</v>
      </c>
      <c r="F474" s="117" t="n">
        <v>0</v>
      </c>
      <c r="G474" s="117"/>
      <c r="H474" s="117"/>
      <c r="I474" s="117"/>
      <c r="J474" s="117"/>
      <c r="K474" s="117" t="n">
        <v>0</v>
      </c>
      <c r="L474" s="117" t="n">
        <v>30</v>
      </c>
    </row>
    <row r="475" s="116" customFormat="true" ht="44.25" hidden="false" customHeight="true" outlineLevel="0" collapsed="false">
      <c r="A475" s="68" t="s">
        <v>418</v>
      </c>
      <c r="B475" s="68" t="s">
        <v>592</v>
      </c>
      <c r="C475" s="68" t="s">
        <v>181</v>
      </c>
      <c r="D475" s="117" t="n">
        <f aca="false">SUM(E475:L475)</f>
        <v>33.5</v>
      </c>
      <c r="E475" s="117" t="n">
        <v>33.5</v>
      </c>
      <c r="F475" s="117" t="n">
        <v>0</v>
      </c>
      <c r="G475" s="117"/>
      <c r="H475" s="117"/>
      <c r="I475" s="117"/>
      <c r="J475" s="117"/>
      <c r="K475" s="117" t="n">
        <v>0</v>
      </c>
      <c r="L475" s="117" t="n">
        <v>0</v>
      </c>
    </row>
    <row r="476" s="116" customFormat="true" ht="44.25" hidden="false" customHeight="true" outlineLevel="0" collapsed="false">
      <c r="A476" s="68" t="s">
        <v>418</v>
      </c>
      <c r="B476" s="68" t="s">
        <v>592</v>
      </c>
      <c r="C476" s="68" t="s">
        <v>183</v>
      </c>
      <c r="D476" s="117" t="n">
        <f aca="false">SUM(E476:L476)</f>
        <v>15.88</v>
      </c>
      <c r="E476" s="117" t="n">
        <v>15.88</v>
      </c>
      <c r="F476" s="117" t="n">
        <v>0</v>
      </c>
      <c r="G476" s="117"/>
      <c r="H476" s="117"/>
      <c r="I476" s="117"/>
      <c r="J476" s="117"/>
      <c r="K476" s="117" t="n">
        <v>0</v>
      </c>
      <c r="L476" s="117" t="n">
        <v>0</v>
      </c>
    </row>
    <row r="477" s="116" customFormat="true" ht="44.25" hidden="false" customHeight="true" outlineLevel="0" collapsed="false">
      <c r="A477" s="68" t="s">
        <v>418</v>
      </c>
      <c r="B477" s="68" t="s">
        <v>450</v>
      </c>
      <c r="C477" s="68" t="s">
        <v>183</v>
      </c>
      <c r="D477" s="117" t="n">
        <f aca="false">SUM(E477:L477)</f>
        <v>7.6</v>
      </c>
      <c r="E477" s="117" t="n">
        <v>7.6</v>
      </c>
      <c r="F477" s="117" t="n">
        <v>0</v>
      </c>
      <c r="G477" s="117"/>
      <c r="H477" s="117"/>
      <c r="I477" s="117"/>
      <c r="J477" s="117"/>
      <c r="K477" s="117" t="n">
        <v>0</v>
      </c>
      <c r="L477" s="117" t="n">
        <v>0</v>
      </c>
    </row>
    <row r="478" s="116" customFormat="true" ht="44.25" hidden="false" customHeight="true" outlineLevel="0" collapsed="false">
      <c r="A478" s="68" t="s">
        <v>418</v>
      </c>
      <c r="B478" s="68" t="s">
        <v>593</v>
      </c>
      <c r="C478" s="68" t="s">
        <v>183</v>
      </c>
      <c r="D478" s="117" t="n">
        <f aca="false">SUM(E478:L478)</f>
        <v>7.2</v>
      </c>
      <c r="E478" s="117" t="n">
        <v>7.2</v>
      </c>
      <c r="F478" s="117" t="n">
        <v>0</v>
      </c>
      <c r="G478" s="117"/>
      <c r="H478" s="117"/>
      <c r="I478" s="117"/>
      <c r="J478" s="117"/>
      <c r="K478" s="117" t="n">
        <v>0</v>
      </c>
      <c r="L478" s="117" t="n">
        <v>0</v>
      </c>
    </row>
    <row r="479" customFormat="false" ht="43.15" hidden="false" customHeight="true" outlineLevel="0" collapsed="false">
      <c r="A479" s="114" t="s">
        <v>49</v>
      </c>
      <c r="B479" s="114"/>
      <c r="C479" s="123"/>
      <c r="D479" s="117" t="n">
        <f aca="false">SUM(D6:D478)</f>
        <v>648085.2145</v>
      </c>
      <c r="E479" s="117" t="n">
        <f aca="false">SUM(E6:E478)</f>
        <v>267234.0796</v>
      </c>
      <c r="F479" s="117" t="n">
        <f aca="false">SUM(F6:F478)</f>
        <v>216167.94</v>
      </c>
      <c r="G479" s="117" t="n">
        <f aca="false">SUM(G6:G478)</f>
        <v>0</v>
      </c>
      <c r="H479" s="117" t="n">
        <f aca="false">SUM(H6:H478)</f>
        <v>0</v>
      </c>
      <c r="I479" s="117" t="n">
        <f aca="false">SUM(I6:I478)</f>
        <v>0</v>
      </c>
      <c r="J479" s="117" t="n">
        <f aca="false">SUM(J6:J478)</f>
        <v>0</v>
      </c>
      <c r="K479" s="117" t="n">
        <f aca="false">SUM(K6:K478)</f>
        <v>2670.6</v>
      </c>
      <c r="L479" s="117" t="n">
        <f aca="false">SUM(L6:L478)</f>
        <v>162012.5949</v>
      </c>
    </row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  <row r="485" customFormat="false" ht="35.1" hidden="false" customHeight="true" outlineLevel="0" collapsed="false"/>
    <row r="486" customFormat="false" ht="35.1" hidden="false" customHeight="true" outlineLevel="0" collapsed="false"/>
    <row r="487" customFormat="false" ht="35.1" hidden="false" customHeight="true" outlineLevel="0" collapsed="false"/>
    <row r="488" customFormat="false" ht="35.1" hidden="false" customHeight="true" outlineLevel="0" collapsed="false"/>
    <row r="489" customFormat="false" ht="35.1" hidden="false" customHeight="true" outlineLevel="0" collapsed="false"/>
    <row r="49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J5" activeCellId="0" sqref="J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f aca="false">845721.7796+90200</f>
        <v>935921.779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f aca="false">4067.94+212100</f>
        <v>216167.94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5" t="n">
        <f aca="false">1209509.1426+90200</f>
        <v>1299709.142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2" t="n">
        <v>270302.22</v>
      </c>
      <c r="C9" s="13" t="s">
        <v>14</v>
      </c>
      <c r="D9" s="15" t="n">
        <v>1400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 t="n">
        <v>1337020.13831</v>
      </c>
      <c r="C10" s="13" t="s">
        <v>16</v>
      </c>
      <c r="D10" s="15" t="n">
        <v>73.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 t="n">
        <v>260</v>
      </c>
      <c r="C11" s="18" t="s">
        <v>18</v>
      </c>
      <c r="D11" s="15" t="n">
        <v>108712.811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1468</v>
      </c>
      <c r="C12" s="13" t="s">
        <v>20</v>
      </c>
      <c r="D12" s="15" t="n">
        <v>1312861.4514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05445.3482</v>
      </c>
      <c r="C14" s="13" t="s">
        <v>24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5" t="n">
        <v>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4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4"/>
      <c r="C25" s="22" t="s">
        <v>35</v>
      </c>
      <c r="D25" s="15" t="n">
        <f aca="false">175+212100</f>
        <v>21227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4"/>
      <c r="C26" s="22" t="s">
        <v>36</v>
      </c>
      <c r="D26" s="15" t="n">
        <v>4478.9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12" t="n">
        <f aca="false">SUM(B6:B14)</f>
        <v>2866585.42611</v>
      </c>
      <c r="C28" s="24" t="s">
        <v>39</v>
      </c>
      <c r="D28" s="12" t="n">
        <f aca="false">SUM(D6:D27)</f>
        <v>2952115.5357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97508.43639</v>
      </c>
      <c r="C29" s="13" t="s">
        <v>41</v>
      </c>
      <c r="D29" s="15" t="n">
        <v>11978.3267699992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2" t="n">
        <f aca="false">B28+B29</f>
        <v>2964093.8625</v>
      </c>
      <c r="C30" s="24" t="s">
        <v>43</v>
      </c>
      <c r="D30" s="12" t="n">
        <f aca="false">D28+D29</f>
        <v>2964093.862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false" showRowColHeaders="true" showZeros="false" rightToLeft="false" tabSelected="false" showOutlineSymbols="true" defaultGridColor="true" view="pageBreakPreview" topLeftCell="A53" colorId="64" zoomScale="100" zoomScaleNormal="115" zoomScalePageLayoutView="100" workbookViewId="0">
      <selection pane="topLeft" activeCell="D65" activeCellId="0" sqref="D6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3.32"/>
    <col collapsed="false" customWidth="true" hidden="false" outlineLevel="0" max="11" min="3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32.4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32.4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46" customFormat="true" ht="31.9" hidden="false" customHeight="true" outlineLevel="0" collapsed="false">
      <c r="A7" s="47" t="n">
        <v>330101</v>
      </c>
      <c r="B7" s="47" t="s">
        <v>63</v>
      </c>
      <c r="C7" s="50" t="n">
        <f aca="false">D7+N7</f>
        <v>95214.2</v>
      </c>
      <c r="D7" s="50" t="n">
        <f aca="false">SUM(E7:M7)</f>
        <v>95164.2</v>
      </c>
      <c r="E7" s="50" t="n">
        <f aca="false">40933+54200</f>
        <v>95133</v>
      </c>
      <c r="F7" s="50" t="n">
        <v>28.2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3</v>
      </c>
      <c r="N7" s="50" t="n">
        <f aca="false">SUM(O7:S7)</f>
        <v>5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50</v>
      </c>
    </row>
    <row r="8" s="46" customFormat="true" ht="31.9" hidden="false" customHeight="true" outlineLevel="0" collapsed="false">
      <c r="A8" s="51" t="s">
        <v>64</v>
      </c>
      <c r="B8" s="47" t="s">
        <v>65</v>
      </c>
      <c r="C8" s="50" t="n">
        <f aca="false">D8+N8</f>
        <v>169402.75</v>
      </c>
      <c r="D8" s="50" t="n">
        <f aca="false">SUM(E8:M8)</f>
        <v>169402.75</v>
      </c>
      <c r="E8" s="50" t="n">
        <v>72372.08</v>
      </c>
      <c r="F8" s="50" t="n">
        <f aca="false">460+46500</f>
        <v>46960</v>
      </c>
      <c r="G8" s="50" t="n">
        <v>0</v>
      </c>
      <c r="H8" s="50" t="n">
        <v>36779.97</v>
      </c>
      <c r="I8" s="50" t="n">
        <v>9218.4</v>
      </c>
      <c r="J8" s="50" t="n">
        <v>0</v>
      </c>
      <c r="K8" s="50" t="n">
        <v>0</v>
      </c>
      <c r="L8" s="50" t="n">
        <v>0</v>
      </c>
      <c r="M8" s="50" t="n">
        <v>4072.3</v>
      </c>
      <c r="N8" s="50" t="n">
        <f aca="false">SUM(O8:S8)</f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</row>
    <row r="9" s="46" customFormat="true" ht="31.9" hidden="false" customHeight="true" outlineLevel="0" collapsed="false">
      <c r="A9" s="51" t="s">
        <v>66</v>
      </c>
      <c r="B9" s="47" t="s">
        <v>67</v>
      </c>
      <c r="C9" s="50" t="n">
        <f aca="false">D9+N9</f>
        <v>195759</v>
      </c>
      <c r="D9" s="50" t="n">
        <f aca="false">SUM(E9:M9)</f>
        <v>195759</v>
      </c>
      <c r="E9" s="50" t="n">
        <f aca="false">42703+743.3</f>
        <v>43446.3</v>
      </c>
      <c r="F9" s="50" t="n">
        <f aca="false">1965.5+93600</f>
        <v>95565.5</v>
      </c>
      <c r="G9" s="50" t="n">
        <v>0</v>
      </c>
      <c r="H9" s="50" t="n">
        <v>15909</v>
      </c>
      <c r="I9" s="50" t="n">
        <v>26685.7</v>
      </c>
      <c r="J9" s="50" t="n">
        <v>0</v>
      </c>
      <c r="K9" s="50" t="n">
        <v>0</v>
      </c>
      <c r="L9" s="50" t="n">
        <v>0</v>
      </c>
      <c r="M9" s="50" t="n">
        <v>14152.5</v>
      </c>
      <c r="N9" s="50" t="n">
        <f aca="false">SUM(O9:S9)</f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</row>
    <row r="10" s="46" customFormat="true" ht="31.9" hidden="false" customHeight="true" outlineLevel="0" collapsed="false">
      <c r="A10" s="51" t="s">
        <v>68</v>
      </c>
      <c r="B10" s="47" t="s">
        <v>69</v>
      </c>
      <c r="C10" s="50" t="n">
        <f aca="false">D10+N10</f>
        <v>58376.7</v>
      </c>
      <c r="D10" s="50" t="n">
        <f aca="false">SUM(E10:M10)</f>
        <v>58376.7</v>
      </c>
      <c r="E10" s="50" t="n">
        <v>35265.4</v>
      </c>
      <c r="F10" s="50" t="n">
        <v>0</v>
      </c>
      <c r="G10" s="50" t="n">
        <v>0</v>
      </c>
      <c r="H10" s="50" t="n">
        <v>14737.7</v>
      </c>
      <c r="I10" s="50" t="n">
        <v>4603.6</v>
      </c>
      <c r="J10" s="50" t="n">
        <v>0</v>
      </c>
      <c r="K10" s="50" t="n">
        <v>0</v>
      </c>
      <c r="L10" s="50" t="n">
        <v>0</v>
      </c>
      <c r="M10" s="50" t="n">
        <v>3770</v>
      </c>
      <c r="N10" s="50" t="n">
        <f aca="false">SUM(O10:S10)</f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</row>
    <row r="11" s="46" customFormat="true" ht="31.9" hidden="false" customHeight="true" outlineLevel="0" collapsed="false">
      <c r="A11" s="51" t="s">
        <v>70</v>
      </c>
      <c r="B11" s="47" t="s">
        <v>71</v>
      </c>
      <c r="C11" s="50" t="n">
        <f aca="false">D11+N11</f>
        <v>118340</v>
      </c>
      <c r="D11" s="50" t="n">
        <f aca="false">SUM(E11:M11)</f>
        <v>106109.4</v>
      </c>
      <c r="E11" s="50" t="n">
        <v>57925.3</v>
      </c>
      <c r="F11" s="50" t="n">
        <f aca="false">357.8+1000</f>
        <v>1357.8</v>
      </c>
      <c r="G11" s="50" t="n">
        <v>0</v>
      </c>
      <c r="H11" s="50" t="n">
        <v>26280.1</v>
      </c>
      <c r="I11" s="50" t="n">
        <v>16009.6</v>
      </c>
      <c r="J11" s="50" t="n">
        <v>0</v>
      </c>
      <c r="K11" s="50" t="n">
        <v>0</v>
      </c>
      <c r="L11" s="50" t="n">
        <v>0</v>
      </c>
      <c r="M11" s="50" t="n">
        <v>4536.6</v>
      </c>
      <c r="N11" s="50" t="n">
        <f aca="false">SUM(O11:S11)</f>
        <v>12230.6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12230.6</v>
      </c>
    </row>
    <row r="12" s="46" customFormat="true" ht="31.9" hidden="false" customHeight="true" outlineLevel="0" collapsed="false">
      <c r="A12" s="51" t="s">
        <v>72</v>
      </c>
      <c r="B12" s="47" t="s">
        <v>73</v>
      </c>
      <c r="C12" s="50" t="n">
        <f aca="false">D12+N12</f>
        <v>102820.25</v>
      </c>
      <c r="D12" s="50" t="n">
        <f aca="false">SUM(E12:M12)</f>
        <v>97820.25</v>
      </c>
      <c r="E12" s="50" t="n">
        <f aca="false">42454.9+1248</f>
        <v>43702.9</v>
      </c>
      <c r="F12" s="50" t="n">
        <f aca="false">590+30000</f>
        <v>30590</v>
      </c>
      <c r="G12" s="50" t="n">
        <v>0</v>
      </c>
      <c r="H12" s="50" t="n">
        <v>12970.04</v>
      </c>
      <c r="I12" s="50" t="n">
        <v>8000</v>
      </c>
      <c r="J12" s="50" t="n">
        <v>0</v>
      </c>
      <c r="K12" s="50" t="n">
        <v>0</v>
      </c>
      <c r="L12" s="50" t="n">
        <v>0</v>
      </c>
      <c r="M12" s="50" t="n">
        <v>2557.31</v>
      </c>
      <c r="N12" s="50" t="n">
        <f aca="false">SUM(O12:S12)</f>
        <v>500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5000</v>
      </c>
    </row>
    <row r="13" s="46" customFormat="true" ht="31.9" hidden="false" customHeight="true" outlineLevel="0" collapsed="false">
      <c r="A13" s="51" t="s">
        <v>74</v>
      </c>
      <c r="B13" s="47" t="s">
        <v>75</v>
      </c>
      <c r="C13" s="50" t="n">
        <f aca="false">D13+N13</f>
        <v>40874.8076</v>
      </c>
      <c r="D13" s="50" t="n">
        <f aca="false">SUM(E13:M13)</f>
        <v>40874.8076</v>
      </c>
      <c r="E13" s="50" t="n">
        <v>24515.8076</v>
      </c>
      <c r="F13" s="50" t="n">
        <v>0</v>
      </c>
      <c r="G13" s="50" t="n">
        <v>0</v>
      </c>
      <c r="H13" s="50" t="n">
        <v>7800</v>
      </c>
      <c r="I13" s="50" t="n">
        <v>400</v>
      </c>
      <c r="J13" s="50" t="n">
        <v>0</v>
      </c>
      <c r="K13" s="50" t="n">
        <v>0</v>
      </c>
      <c r="L13" s="50" t="n">
        <v>0</v>
      </c>
      <c r="M13" s="50" t="n">
        <v>8159</v>
      </c>
      <c r="N13" s="50" t="n">
        <f aca="false">SUM(O13:S13)</f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</row>
    <row r="14" s="46" customFormat="true" ht="31.9" hidden="false" customHeight="true" outlineLevel="0" collapsed="false">
      <c r="A14" s="51" t="s">
        <v>76</v>
      </c>
      <c r="B14" s="47" t="s">
        <v>77</v>
      </c>
      <c r="C14" s="50" t="n">
        <f aca="false">D14+N14</f>
        <v>17802.2</v>
      </c>
      <c r="D14" s="50" t="n">
        <f aca="false">SUM(E14:M14)</f>
        <v>17002.2</v>
      </c>
      <c r="E14" s="50" t="n">
        <v>11152.2</v>
      </c>
      <c r="F14" s="50" t="n">
        <v>0</v>
      </c>
      <c r="G14" s="50" t="n">
        <v>0</v>
      </c>
      <c r="H14" s="50" t="n">
        <v>5436</v>
      </c>
      <c r="I14" s="50" t="n">
        <v>404</v>
      </c>
      <c r="J14" s="50" t="n">
        <v>0</v>
      </c>
      <c r="K14" s="50" t="n">
        <v>0</v>
      </c>
      <c r="L14" s="50" t="n">
        <v>0</v>
      </c>
      <c r="M14" s="50" t="n">
        <v>10</v>
      </c>
      <c r="N14" s="50" t="n">
        <f aca="false">SUM(O14:S14)</f>
        <v>80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800</v>
      </c>
    </row>
    <row r="15" s="46" customFormat="true" ht="31.9" hidden="false" customHeight="true" outlineLevel="0" collapsed="false">
      <c r="A15" s="51" t="s">
        <v>78</v>
      </c>
      <c r="B15" s="47" t="s">
        <v>79</v>
      </c>
      <c r="C15" s="50" t="n">
        <f aca="false">D15+N15</f>
        <v>25547.6</v>
      </c>
      <c r="D15" s="50" t="n">
        <f aca="false">SUM(E15:M15)</f>
        <v>24897.6</v>
      </c>
      <c r="E15" s="50" t="n">
        <v>13420.6</v>
      </c>
      <c r="F15" s="50" t="n">
        <v>0</v>
      </c>
      <c r="G15" s="50" t="n">
        <v>0</v>
      </c>
      <c r="H15" s="50" t="n">
        <v>9330</v>
      </c>
      <c r="I15" s="50" t="n">
        <v>1800</v>
      </c>
      <c r="J15" s="50" t="n">
        <v>0</v>
      </c>
      <c r="K15" s="50" t="n">
        <v>0</v>
      </c>
      <c r="L15" s="50" t="n">
        <v>0</v>
      </c>
      <c r="M15" s="50" t="n">
        <v>347</v>
      </c>
      <c r="N15" s="50" t="n">
        <f aca="false">SUM(O15:S15)</f>
        <v>65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650</v>
      </c>
    </row>
    <row r="16" s="46" customFormat="true" ht="31.9" hidden="false" customHeight="true" outlineLevel="0" collapsed="false">
      <c r="A16" s="51" t="s">
        <v>80</v>
      </c>
      <c r="B16" s="47" t="s">
        <v>81</v>
      </c>
      <c r="C16" s="50" t="n">
        <f aca="false">D16+N16</f>
        <v>43148.39</v>
      </c>
      <c r="D16" s="50" t="n">
        <f aca="false">SUM(E16:M16)</f>
        <v>43148.39</v>
      </c>
      <c r="E16" s="50" t="n">
        <f aca="false">28686.59+4000</f>
        <v>32686.59</v>
      </c>
      <c r="F16" s="50" t="n">
        <v>0</v>
      </c>
      <c r="G16" s="50" t="n">
        <v>0</v>
      </c>
      <c r="H16" s="50" t="n">
        <v>9200</v>
      </c>
      <c r="I16" s="50" t="n">
        <v>1000</v>
      </c>
      <c r="J16" s="50" t="n">
        <v>0</v>
      </c>
      <c r="K16" s="50" t="n">
        <v>0</v>
      </c>
      <c r="L16" s="50" t="n">
        <v>0</v>
      </c>
      <c r="M16" s="50" t="n">
        <v>261.8</v>
      </c>
      <c r="N16" s="50" t="n">
        <f aca="false">SUM(O16:S16)</f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</row>
    <row r="17" s="46" customFormat="true" ht="31.9" hidden="false" customHeight="true" outlineLevel="0" collapsed="false">
      <c r="A17" s="51" t="s">
        <v>82</v>
      </c>
      <c r="B17" s="47" t="s">
        <v>83</v>
      </c>
      <c r="C17" s="50" t="n">
        <f aca="false">D17+N17</f>
        <v>75619.98</v>
      </c>
      <c r="D17" s="50" t="n">
        <f aca="false">SUM(E17:M17)</f>
        <v>68535.18</v>
      </c>
      <c r="E17" s="50" t="n">
        <v>38550.8</v>
      </c>
      <c r="F17" s="50" t="n">
        <v>66.4</v>
      </c>
      <c r="G17" s="50" t="n">
        <v>0</v>
      </c>
      <c r="H17" s="50" t="n">
        <v>16918</v>
      </c>
      <c r="I17" s="50" t="n">
        <v>2000</v>
      </c>
      <c r="J17" s="50" t="n">
        <v>0</v>
      </c>
      <c r="K17" s="50" t="n">
        <v>0</v>
      </c>
      <c r="L17" s="50" t="n">
        <v>0</v>
      </c>
      <c r="M17" s="50" t="n">
        <v>10999.98</v>
      </c>
      <c r="N17" s="50" t="n">
        <f aca="false">SUM(O17:S17)</f>
        <v>7084.8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7084.8</v>
      </c>
    </row>
    <row r="18" s="46" customFormat="true" ht="31.9" hidden="false" customHeight="true" outlineLevel="0" collapsed="false">
      <c r="A18" s="51" t="s">
        <v>84</v>
      </c>
      <c r="B18" s="47" t="s">
        <v>85</v>
      </c>
      <c r="C18" s="50" t="n">
        <f aca="false">D18+N18</f>
        <v>57863.81</v>
      </c>
      <c r="D18" s="50" t="n">
        <f aca="false">SUM(E18:M18)</f>
        <v>57863.81</v>
      </c>
      <c r="E18" s="50" t="n">
        <f aca="false">35939.71+2391</f>
        <v>38330.71</v>
      </c>
      <c r="F18" s="50" t="n">
        <f aca="false">233.1+5000</f>
        <v>5233.1</v>
      </c>
      <c r="G18" s="50" t="n">
        <v>0</v>
      </c>
      <c r="H18" s="50" t="n">
        <v>11010</v>
      </c>
      <c r="I18" s="50" t="n">
        <v>2290</v>
      </c>
      <c r="J18" s="50" t="n">
        <v>0</v>
      </c>
      <c r="K18" s="50" t="n">
        <v>0</v>
      </c>
      <c r="L18" s="50" t="n">
        <v>0</v>
      </c>
      <c r="M18" s="50" t="n">
        <v>1000</v>
      </c>
      <c r="N18" s="50" t="n">
        <f aca="false">SUM(O18:S18)</f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</row>
    <row r="19" s="46" customFormat="true" ht="31.9" hidden="false" customHeight="true" outlineLevel="0" collapsed="false">
      <c r="A19" s="51" t="s">
        <v>86</v>
      </c>
      <c r="B19" s="47" t="s">
        <v>87</v>
      </c>
      <c r="C19" s="50" t="n">
        <f aca="false">D19+N19</f>
        <v>2687.22</v>
      </c>
      <c r="D19" s="50" t="n">
        <f aca="false">SUM(E19:M19)</f>
        <v>2577.22</v>
      </c>
      <c r="E19" s="50" t="n">
        <v>1857.22</v>
      </c>
      <c r="F19" s="50" t="n">
        <v>0</v>
      </c>
      <c r="G19" s="50" t="n">
        <v>0</v>
      </c>
      <c r="H19" s="50" t="n">
        <v>715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5</v>
      </c>
      <c r="N19" s="50" t="n">
        <f aca="false">SUM(O19:S19)</f>
        <v>11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110</v>
      </c>
    </row>
    <row r="20" s="46" customFormat="true" ht="31.9" hidden="false" customHeight="true" outlineLevel="0" collapsed="false">
      <c r="A20" s="51" t="s">
        <v>88</v>
      </c>
      <c r="B20" s="47" t="s">
        <v>89</v>
      </c>
      <c r="C20" s="50" t="n">
        <f aca="false">D20+N20</f>
        <v>13678.09</v>
      </c>
      <c r="D20" s="50" t="n">
        <f aca="false">SUM(E20:M20)</f>
        <v>13678.09</v>
      </c>
      <c r="E20" s="50" t="n">
        <f aca="false">5463.79+2000</f>
        <v>7463.79</v>
      </c>
      <c r="F20" s="50" t="n">
        <v>0</v>
      </c>
      <c r="G20" s="50" t="n">
        <v>0</v>
      </c>
      <c r="H20" s="50" t="n">
        <v>3981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2233.3</v>
      </c>
      <c r="N20" s="50" t="n">
        <f aca="false">SUM(O20:S20)</f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</row>
    <row r="21" s="46" customFormat="true" ht="31.9" hidden="false" customHeight="true" outlineLevel="0" collapsed="false">
      <c r="A21" s="51" t="s">
        <v>90</v>
      </c>
      <c r="B21" s="47" t="s">
        <v>91</v>
      </c>
      <c r="C21" s="50" t="n">
        <f aca="false">D21+N21</f>
        <v>12539.5</v>
      </c>
      <c r="D21" s="50" t="n">
        <f aca="false">SUM(E21:M21)</f>
        <v>10909.5</v>
      </c>
      <c r="E21" s="50" t="n">
        <v>10441.1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260</v>
      </c>
      <c r="K21" s="50" t="n">
        <v>96.4</v>
      </c>
      <c r="L21" s="50" t="n">
        <v>0</v>
      </c>
      <c r="M21" s="50" t="n">
        <v>112</v>
      </c>
      <c r="N21" s="50" t="n">
        <f aca="false">SUM(O21:S21)</f>
        <v>163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1630</v>
      </c>
    </row>
    <row r="22" s="46" customFormat="true" ht="31.9" hidden="false" customHeight="true" outlineLevel="0" collapsed="false">
      <c r="A22" s="51" t="s">
        <v>92</v>
      </c>
      <c r="B22" s="47" t="s">
        <v>93</v>
      </c>
      <c r="C22" s="50" t="n">
        <f aca="false">D22+N22</f>
        <v>82442.07</v>
      </c>
      <c r="D22" s="50" t="n">
        <f aca="false">SUM(E22:M22)</f>
        <v>75626.97</v>
      </c>
      <c r="E22" s="50" t="n">
        <v>44770.2</v>
      </c>
      <c r="F22" s="50" t="n">
        <v>5000</v>
      </c>
      <c r="G22" s="50" t="n">
        <v>0</v>
      </c>
      <c r="H22" s="50" t="n">
        <v>19633.77</v>
      </c>
      <c r="I22" s="50" t="n">
        <v>1500</v>
      </c>
      <c r="J22" s="50" t="n">
        <v>0</v>
      </c>
      <c r="K22" s="50" t="n">
        <v>0</v>
      </c>
      <c r="L22" s="50" t="n">
        <v>0</v>
      </c>
      <c r="M22" s="50" t="n">
        <v>4723</v>
      </c>
      <c r="N22" s="50" t="n">
        <f aca="false">SUM(O22:S22)</f>
        <v>6815.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6815.1</v>
      </c>
    </row>
    <row r="23" s="46" customFormat="true" ht="31.9" hidden="false" customHeight="true" outlineLevel="0" collapsed="false">
      <c r="A23" s="51" t="s">
        <v>94</v>
      </c>
      <c r="B23" s="47" t="s">
        <v>95</v>
      </c>
      <c r="C23" s="50" t="n">
        <f aca="false">D23+N23</f>
        <v>11944.5</v>
      </c>
      <c r="D23" s="50" t="n">
        <f aca="false">SUM(E23:M23)</f>
        <v>10959.5</v>
      </c>
      <c r="E23" s="50" t="n">
        <v>9874.6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1084.9</v>
      </c>
      <c r="N23" s="50" t="n">
        <f aca="false">SUM(O23:S23)</f>
        <v>985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985</v>
      </c>
    </row>
    <row r="24" s="46" customFormat="true" ht="31.9" hidden="false" customHeight="true" outlineLevel="0" collapsed="false">
      <c r="A24" s="51" t="s">
        <v>96</v>
      </c>
      <c r="B24" s="47" t="s">
        <v>97</v>
      </c>
      <c r="C24" s="50" t="n">
        <f aca="false">D24+N24</f>
        <v>119201.5</v>
      </c>
      <c r="D24" s="50" t="n">
        <f aca="false">SUM(E24:M24)</f>
        <v>119201.5</v>
      </c>
      <c r="E24" s="50" t="n">
        <f aca="false">68895.3+617.7</f>
        <v>69513</v>
      </c>
      <c r="F24" s="50" t="n">
        <v>0</v>
      </c>
      <c r="G24" s="50" t="n">
        <v>0</v>
      </c>
      <c r="H24" s="50" t="n">
        <v>23719.5</v>
      </c>
      <c r="I24" s="50" t="n">
        <v>14131</v>
      </c>
      <c r="J24" s="50" t="n">
        <v>0</v>
      </c>
      <c r="K24" s="50" t="n">
        <v>0</v>
      </c>
      <c r="L24" s="50" t="n">
        <v>0</v>
      </c>
      <c r="M24" s="50" t="n">
        <v>11838</v>
      </c>
      <c r="N24" s="50" t="n">
        <f aca="false">SUM(O24:S24)</f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</row>
    <row r="25" s="46" customFormat="true" ht="31.9" hidden="false" customHeight="true" outlineLevel="0" collapsed="false">
      <c r="A25" s="51" t="s">
        <v>98</v>
      </c>
      <c r="B25" s="47" t="s">
        <v>99</v>
      </c>
      <c r="C25" s="50" t="n">
        <f aca="false">D25+N25</f>
        <v>106567.66</v>
      </c>
      <c r="D25" s="50" t="n">
        <f aca="false">SUM(E25:M25)</f>
        <v>106567.66</v>
      </c>
      <c r="E25" s="50" t="n">
        <v>55814.5</v>
      </c>
      <c r="F25" s="50" t="n">
        <f aca="false">67.2+5000</f>
        <v>5067.2</v>
      </c>
      <c r="G25" s="50" t="n">
        <v>0</v>
      </c>
      <c r="H25" s="50" t="n">
        <v>22103.64</v>
      </c>
      <c r="I25" s="50" t="n">
        <v>19410</v>
      </c>
      <c r="J25" s="50" t="n">
        <v>0</v>
      </c>
      <c r="K25" s="50" t="n">
        <v>0</v>
      </c>
      <c r="L25" s="50" t="n">
        <v>0</v>
      </c>
      <c r="M25" s="50" t="n">
        <v>4172.32</v>
      </c>
      <c r="N25" s="50" t="n">
        <f aca="false">SUM(O25:S25)</f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</row>
    <row r="26" s="46" customFormat="true" ht="31.9" hidden="false" customHeight="true" outlineLevel="0" collapsed="false">
      <c r="A26" s="51" t="s">
        <v>100</v>
      </c>
      <c r="B26" s="47" t="s">
        <v>101</v>
      </c>
      <c r="C26" s="50" t="n">
        <f aca="false">D26+N26</f>
        <v>85084.77</v>
      </c>
      <c r="D26" s="50" t="n">
        <f aca="false">SUM(E26:M26)</f>
        <v>79084.77</v>
      </c>
      <c r="E26" s="50" t="n">
        <v>36084.77</v>
      </c>
      <c r="F26" s="50" t="n">
        <v>16000</v>
      </c>
      <c r="G26" s="50" t="n">
        <v>0</v>
      </c>
      <c r="H26" s="50" t="n">
        <v>13000</v>
      </c>
      <c r="I26" s="50" t="n">
        <v>10000</v>
      </c>
      <c r="J26" s="50" t="n">
        <v>0</v>
      </c>
      <c r="K26" s="50" t="n">
        <v>0</v>
      </c>
      <c r="L26" s="50" t="n">
        <v>0</v>
      </c>
      <c r="M26" s="50" t="n">
        <v>4000</v>
      </c>
      <c r="N26" s="50" t="n">
        <f aca="false">SUM(O26:S26)</f>
        <v>600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6000</v>
      </c>
    </row>
    <row r="27" s="46" customFormat="true" ht="31.9" hidden="false" customHeight="true" outlineLevel="0" collapsed="false">
      <c r="A27" s="51" t="s">
        <v>102</v>
      </c>
      <c r="B27" s="47" t="s">
        <v>103</v>
      </c>
      <c r="C27" s="50" t="n">
        <f aca="false">D27+N27</f>
        <v>512420.102</v>
      </c>
      <c r="D27" s="50" t="n">
        <f aca="false">SUM(E27:M27)</f>
        <v>512420.102</v>
      </c>
      <c r="E27" s="50" t="n">
        <v>13443.002</v>
      </c>
      <c r="F27" s="50" t="n">
        <v>0</v>
      </c>
      <c r="G27" s="50" t="n">
        <v>0</v>
      </c>
      <c r="H27" s="50" t="n">
        <v>0</v>
      </c>
      <c r="I27" s="50" t="n">
        <v>492014.38</v>
      </c>
      <c r="J27" s="50" t="n">
        <v>0</v>
      </c>
      <c r="K27" s="50" t="n">
        <v>0</v>
      </c>
      <c r="L27" s="50" t="n">
        <v>0</v>
      </c>
      <c r="M27" s="50" t="n">
        <v>6962.72</v>
      </c>
      <c r="N27" s="50" t="n">
        <f aca="false">SUM(O27:S27)</f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</row>
    <row r="28" s="46" customFormat="true" ht="31.9" hidden="false" customHeight="true" outlineLevel="0" collapsed="false">
      <c r="A28" s="51" t="s">
        <v>104</v>
      </c>
      <c r="B28" s="47" t="s">
        <v>105</v>
      </c>
      <c r="C28" s="50" t="n">
        <f aca="false">D28+N28</f>
        <v>221528.645</v>
      </c>
      <c r="D28" s="50" t="n">
        <f aca="false">SUM(E28:M28)</f>
        <v>221528.645</v>
      </c>
      <c r="E28" s="50" t="n">
        <v>6964.045</v>
      </c>
      <c r="F28" s="50" t="n">
        <v>0</v>
      </c>
      <c r="G28" s="50" t="n">
        <v>0</v>
      </c>
      <c r="H28" s="50" t="n">
        <v>0</v>
      </c>
      <c r="I28" s="50" t="n">
        <v>214064.6</v>
      </c>
      <c r="J28" s="50" t="n">
        <v>0</v>
      </c>
      <c r="K28" s="50" t="n">
        <v>0</v>
      </c>
      <c r="L28" s="50" t="n">
        <v>0</v>
      </c>
      <c r="M28" s="50" t="n">
        <v>500</v>
      </c>
      <c r="N28" s="50" t="n">
        <f aca="false">SUM(O28:S28)</f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</row>
    <row r="29" s="46" customFormat="true" ht="31.9" hidden="false" customHeight="true" outlineLevel="0" collapsed="false">
      <c r="A29" s="51" t="s">
        <v>106</v>
      </c>
      <c r="B29" s="47" t="s">
        <v>107</v>
      </c>
      <c r="C29" s="50" t="n">
        <f aca="false">D29+N29</f>
        <v>16784.65139</v>
      </c>
      <c r="D29" s="50" t="n">
        <f aca="false">SUM(E29:M29)</f>
        <v>16780.855</v>
      </c>
      <c r="E29" s="50" t="n">
        <v>872.855</v>
      </c>
      <c r="F29" s="50" t="n">
        <v>0</v>
      </c>
      <c r="G29" s="50" t="n">
        <v>0</v>
      </c>
      <c r="H29" s="50" t="n">
        <v>0</v>
      </c>
      <c r="I29" s="50" t="n">
        <v>15780</v>
      </c>
      <c r="J29" s="50" t="n">
        <v>0</v>
      </c>
      <c r="K29" s="50" t="n">
        <v>0</v>
      </c>
      <c r="L29" s="50" t="n">
        <v>0</v>
      </c>
      <c r="M29" s="50" t="n">
        <v>128</v>
      </c>
      <c r="N29" s="50" t="n">
        <f aca="false">SUM(O29:S29)</f>
        <v>3.79639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3.79639</v>
      </c>
    </row>
    <row r="30" s="46" customFormat="true" ht="31.9" hidden="false" customHeight="true" outlineLevel="0" collapsed="false">
      <c r="A30" s="51" t="s">
        <v>108</v>
      </c>
      <c r="B30" s="47" t="s">
        <v>109</v>
      </c>
      <c r="C30" s="50" t="n">
        <f aca="false">D30+N30</f>
        <v>42091.296</v>
      </c>
      <c r="D30" s="50" t="n">
        <f aca="false">SUM(E30:M30)</f>
        <v>42091.296</v>
      </c>
      <c r="E30" s="50" t="n">
        <v>844.065</v>
      </c>
      <c r="F30" s="50" t="n">
        <v>0</v>
      </c>
      <c r="G30" s="50" t="n">
        <v>0</v>
      </c>
      <c r="H30" s="50" t="n">
        <v>0</v>
      </c>
      <c r="I30" s="50" t="n">
        <v>39321.445</v>
      </c>
      <c r="J30" s="50" t="n">
        <v>0</v>
      </c>
      <c r="K30" s="50" t="n">
        <v>0</v>
      </c>
      <c r="L30" s="50" t="n">
        <v>0</v>
      </c>
      <c r="M30" s="50" t="n">
        <v>1925.786</v>
      </c>
      <c r="N30" s="50" t="n">
        <f aca="false">SUM(O30:S30)</f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</row>
    <row r="31" s="46" customFormat="true" ht="31.9" hidden="false" customHeight="true" outlineLevel="0" collapsed="false">
      <c r="A31" s="51" t="s">
        <v>110</v>
      </c>
      <c r="B31" s="47" t="s">
        <v>111</v>
      </c>
      <c r="C31" s="50" t="n">
        <f aca="false">D31+N31</f>
        <v>151203.46</v>
      </c>
      <c r="D31" s="50" t="n">
        <f aca="false">SUM(E31:M31)</f>
        <v>105443.46</v>
      </c>
      <c r="E31" s="50" t="n">
        <v>1540.54</v>
      </c>
      <c r="F31" s="50" t="n">
        <v>0</v>
      </c>
      <c r="G31" s="50" t="n">
        <v>0</v>
      </c>
      <c r="H31" s="50" t="n">
        <v>0</v>
      </c>
      <c r="I31" s="50" t="n">
        <v>103002.92</v>
      </c>
      <c r="J31" s="50" t="n">
        <v>0</v>
      </c>
      <c r="K31" s="50" t="n">
        <v>0</v>
      </c>
      <c r="L31" s="50" t="n">
        <v>0</v>
      </c>
      <c r="M31" s="50" t="n">
        <v>900</v>
      </c>
      <c r="N31" s="50" t="n">
        <f aca="false">SUM(O31:S31)</f>
        <v>4576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45760</v>
      </c>
    </row>
    <row r="32" s="46" customFormat="true" ht="31.9" hidden="false" customHeight="true" outlineLevel="0" collapsed="false">
      <c r="A32" s="51" t="s">
        <v>112</v>
      </c>
      <c r="B32" s="47" t="s">
        <v>113</v>
      </c>
      <c r="C32" s="50" t="n">
        <f aca="false">D32+N32</f>
        <v>266648.45051</v>
      </c>
      <c r="D32" s="50" t="n">
        <f aca="false">SUM(E32:M32)</f>
        <v>266648.45051</v>
      </c>
      <c r="E32" s="50" t="n">
        <v>9398.605</v>
      </c>
      <c r="F32" s="50" t="n">
        <v>0</v>
      </c>
      <c r="G32" s="50" t="n">
        <v>0</v>
      </c>
      <c r="H32" s="50" t="n">
        <v>0</v>
      </c>
      <c r="I32" s="50" t="n">
        <v>247000.01331</v>
      </c>
      <c r="J32" s="50" t="n">
        <v>0</v>
      </c>
      <c r="K32" s="50" t="n">
        <v>0</v>
      </c>
      <c r="L32" s="50" t="n">
        <v>0</v>
      </c>
      <c r="M32" s="50" t="n">
        <v>10249.8322</v>
      </c>
      <c r="N32" s="50" t="n">
        <f aca="false">SUM(O32:S32)</f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</row>
    <row r="33" s="46" customFormat="true" ht="31.9" hidden="false" customHeight="true" outlineLevel="0" collapsed="false">
      <c r="A33" s="51" t="s">
        <v>114</v>
      </c>
      <c r="B33" s="47" t="s">
        <v>115</v>
      </c>
      <c r="C33" s="50" t="n">
        <f aca="false">D33+N33</f>
        <v>115101.405</v>
      </c>
      <c r="D33" s="50" t="n">
        <f aca="false">SUM(E33:M33)</f>
        <v>115101.405</v>
      </c>
      <c r="E33" s="50" t="n">
        <v>3788.485</v>
      </c>
      <c r="F33" s="50" t="n">
        <f aca="false">124.74+7000</f>
        <v>7124.74</v>
      </c>
      <c r="G33" s="50" t="n">
        <v>0</v>
      </c>
      <c r="H33" s="50" t="n">
        <v>0</v>
      </c>
      <c r="I33" s="50" t="n">
        <v>104188.18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f aca="false">SUM(O33:S33)</f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</row>
    <row r="34" s="46" customFormat="true" ht="31.9" hidden="false" customHeight="true" outlineLevel="0" collapsed="false">
      <c r="A34" s="51" t="s">
        <v>116</v>
      </c>
      <c r="B34" s="47" t="s">
        <v>117</v>
      </c>
      <c r="C34" s="50" t="n">
        <f aca="false">D34+N34</f>
        <v>5008.14</v>
      </c>
      <c r="D34" s="50" t="n">
        <f aca="false">SUM(E34:M34)</f>
        <v>4522.8</v>
      </c>
      <c r="E34" s="50" t="n">
        <v>3479.5</v>
      </c>
      <c r="F34" s="50" t="n">
        <v>0</v>
      </c>
      <c r="G34" s="50" t="n">
        <v>0</v>
      </c>
      <c r="H34" s="50" t="n">
        <v>252.8</v>
      </c>
      <c r="I34" s="50" t="n">
        <v>338.5</v>
      </c>
      <c r="J34" s="50" t="n">
        <v>0</v>
      </c>
      <c r="K34" s="50" t="n">
        <v>0</v>
      </c>
      <c r="L34" s="50" t="n">
        <v>0</v>
      </c>
      <c r="M34" s="50" t="n">
        <v>452</v>
      </c>
      <c r="N34" s="50" t="n">
        <f aca="false">SUM(O34:S34)</f>
        <v>485.34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485.34</v>
      </c>
    </row>
    <row r="35" s="46" customFormat="true" ht="31.9" hidden="false" customHeight="true" outlineLevel="0" collapsed="false">
      <c r="A35" s="51" t="s">
        <v>118</v>
      </c>
      <c r="B35" s="47" t="s">
        <v>119</v>
      </c>
      <c r="C35" s="50" t="n">
        <f aca="false">D35+N35</f>
        <v>18214.26</v>
      </c>
      <c r="D35" s="50" t="n">
        <f aca="false">SUM(E35:M35)</f>
        <v>18214.26</v>
      </c>
      <c r="E35" s="50" t="n">
        <v>10745.06</v>
      </c>
      <c r="F35" s="50" t="n">
        <v>0</v>
      </c>
      <c r="G35" s="50" t="n">
        <v>0</v>
      </c>
      <c r="H35" s="50" t="n">
        <v>5334.6</v>
      </c>
      <c r="I35" s="50" t="n">
        <v>735</v>
      </c>
      <c r="J35" s="50" t="n">
        <v>0</v>
      </c>
      <c r="K35" s="50" t="n">
        <f aca="false">447+897.6</f>
        <v>1344.6</v>
      </c>
      <c r="L35" s="50" t="n">
        <v>0</v>
      </c>
      <c r="M35" s="50" t="n">
        <v>55</v>
      </c>
      <c r="N35" s="50" t="n">
        <f aca="false">SUM(O35:S35)</f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</row>
    <row r="36" s="46" customFormat="true" ht="31.9" hidden="false" customHeight="true" outlineLevel="0" collapsed="false">
      <c r="A36" s="51" t="s">
        <v>120</v>
      </c>
      <c r="B36" s="47" t="s">
        <v>121</v>
      </c>
      <c r="C36" s="50" t="n">
        <f aca="false">D36+N36</f>
        <v>711.3</v>
      </c>
      <c r="D36" s="50" t="n">
        <f aca="false">SUM(E36:M36)</f>
        <v>711.3</v>
      </c>
      <c r="E36" s="50" t="n">
        <v>563.3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148</v>
      </c>
      <c r="N36" s="50" t="n">
        <f aca="false">SUM(O36:S36)</f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</row>
    <row r="37" s="46" customFormat="true" ht="31.9" hidden="false" customHeight="true" outlineLevel="0" collapsed="false">
      <c r="A37" s="51" t="s">
        <v>122</v>
      </c>
      <c r="B37" s="47" t="s">
        <v>123</v>
      </c>
      <c r="C37" s="50" t="n">
        <f aca="false">D37+N37</f>
        <v>3905.625</v>
      </c>
      <c r="D37" s="50" t="n">
        <f aca="false">SUM(E37:M37)</f>
        <v>3905.625</v>
      </c>
      <c r="E37" s="50" t="n">
        <v>3401.625</v>
      </c>
      <c r="F37" s="50" t="n">
        <v>0</v>
      </c>
      <c r="G37" s="50" t="n">
        <v>0</v>
      </c>
      <c r="H37" s="50" t="n">
        <v>77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427</v>
      </c>
      <c r="N37" s="50" t="n">
        <f aca="false">SUM(O37:S37)</f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</row>
    <row r="38" s="46" customFormat="true" ht="31.9" hidden="false" customHeight="true" outlineLevel="0" collapsed="false">
      <c r="A38" s="51" t="s">
        <v>124</v>
      </c>
      <c r="B38" s="47" t="s">
        <v>125</v>
      </c>
      <c r="C38" s="50" t="n">
        <f aca="false">D38+N38</f>
        <v>920.9</v>
      </c>
      <c r="D38" s="50" t="n">
        <f aca="false">SUM(E38:M38)</f>
        <v>920.9</v>
      </c>
      <c r="E38" s="50" t="n">
        <v>920.9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f aca="false">SUM(O38:S38)</f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</row>
    <row r="39" s="46" customFormat="true" ht="31.9" hidden="false" customHeight="true" outlineLevel="0" collapsed="false">
      <c r="A39" s="51" t="s">
        <v>126</v>
      </c>
      <c r="B39" s="47" t="s">
        <v>127</v>
      </c>
      <c r="C39" s="50" t="n">
        <f aca="false">D39+N39</f>
        <v>2985.66</v>
      </c>
      <c r="D39" s="50" t="n">
        <f aca="false">SUM(E39:M39)</f>
        <v>2985.66</v>
      </c>
      <c r="E39" s="50" t="n">
        <v>2885.66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100</v>
      </c>
      <c r="N39" s="50" t="n">
        <f aca="false">SUM(O39:S39)</f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</row>
    <row r="40" s="46" customFormat="true" ht="31.9" hidden="false" customHeight="true" outlineLevel="0" collapsed="false">
      <c r="A40" s="51" t="s">
        <v>128</v>
      </c>
      <c r="B40" s="47" t="s">
        <v>129</v>
      </c>
      <c r="C40" s="50" t="n">
        <f aca="false">D40+N40</f>
        <v>7068.34</v>
      </c>
      <c r="D40" s="50" t="n">
        <f aca="false">SUM(E40:M40)</f>
        <v>7068.34</v>
      </c>
      <c r="E40" s="50" t="n">
        <v>6684.94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383.4</v>
      </c>
      <c r="N40" s="50" t="n">
        <f aca="false">SUM(O40:S40)</f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</row>
    <row r="41" s="46" customFormat="true" ht="31.9" hidden="false" customHeight="true" outlineLevel="0" collapsed="false">
      <c r="A41" s="51" t="s">
        <v>130</v>
      </c>
      <c r="B41" s="47" t="s">
        <v>131</v>
      </c>
      <c r="C41" s="50" t="n">
        <f aca="false">D41+N41</f>
        <v>828.5</v>
      </c>
      <c r="D41" s="50" t="n">
        <f aca="false">SUM(E41:M41)</f>
        <v>828.5</v>
      </c>
      <c r="E41" s="50" t="n">
        <v>826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2.5</v>
      </c>
      <c r="N41" s="50" t="n">
        <f aca="false">SUM(O41:S41)</f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</row>
    <row r="42" s="46" customFormat="true" ht="31.9" hidden="false" customHeight="true" outlineLevel="0" collapsed="false">
      <c r="A42" s="51" t="s">
        <v>132</v>
      </c>
      <c r="B42" s="47" t="s">
        <v>133</v>
      </c>
      <c r="C42" s="50" t="n">
        <f aca="false">D42+N42</f>
        <v>1861.34</v>
      </c>
      <c r="D42" s="50" t="n">
        <f aca="false">SUM(E42:M42)</f>
        <v>1861.34</v>
      </c>
      <c r="E42" s="50" t="n">
        <v>1860.94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.4</v>
      </c>
      <c r="N42" s="50" t="n">
        <f aca="false">SUM(O42:S42)</f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</row>
    <row r="43" s="46" customFormat="true" ht="31.9" hidden="false" customHeight="true" outlineLevel="0" collapsed="false">
      <c r="A43" s="51" t="s">
        <v>134</v>
      </c>
      <c r="B43" s="47" t="s">
        <v>135</v>
      </c>
      <c r="C43" s="50" t="n">
        <f aca="false">D43+N43</f>
        <v>39141.05</v>
      </c>
      <c r="D43" s="50" t="n">
        <f aca="false">SUM(E43:M43)</f>
        <v>39127.05</v>
      </c>
      <c r="E43" s="50" t="n">
        <f aca="false">13952.05+25000</f>
        <v>38952.05</v>
      </c>
      <c r="F43" s="50" t="n">
        <v>175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f aca="false">SUM(O43:S43)</f>
        <v>14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14</v>
      </c>
    </row>
    <row r="44" s="46" customFormat="true" ht="31.9" hidden="false" customHeight="true" outlineLevel="0" collapsed="false">
      <c r="A44" s="51" t="s">
        <v>136</v>
      </c>
      <c r="B44" s="47" t="s">
        <v>137</v>
      </c>
      <c r="C44" s="50" t="n">
        <f aca="false">D44+N44</f>
        <v>50.2</v>
      </c>
      <c r="D44" s="50" t="n">
        <f aca="false">SUM(E44:M44)</f>
        <v>50.2</v>
      </c>
      <c r="E44" s="50" t="n">
        <v>50.2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f aca="false">SUM(O44:S44)</f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</row>
    <row r="45" s="46" customFormat="true" ht="31.9" hidden="false" customHeight="true" outlineLevel="0" collapsed="false">
      <c r="A45" s="51" t="s">
        <v>138</v>
      </c>
      <c r="B45" s="47" t="s">
        <v>139</v>
      </c>
      <c r="C45" s="50" t="n">
        <f aca="false">D45+N45</f>
        <v>1811</v>
      </c>
      <c r="D45" s="50" t="n">
        <f aca="false">SUM(E45:M45)</f>
        <v>1811</v>
      </c>
      <c r="E45" s="50" t="n">
        <v>570</v>
      </c>
      <c r="F45" s="50" t="n">
        <v>0</v>
      </c>
      <c r="G45" s="50" t="n">
        <v>0</v>
      </c>
      <c r="H45" s="50" t="n">
        <v>0</v>
      </c>
      <c r="I45" s="50" t="n">
        <v>1226</v>
      </c>
      <c r="J45" s="50" t="n">
        <v>0</v>
      </c>
      <c r="K45" s="50" t="n">
        <v>0</v>
      </c>
      <c r="L45" s="50" t="n">
        <v>0</v>
      </c>
      <c r="M45" s="50" t="n">
        <v>15</v>
      </c>
      <c r="N45" s="50" t="n">
        <f aca="false">SUM(O45:S45)</f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</row>
    <row r="46" s="46" customFormat="true" ht="31.9" hidden="false" customHeight="true" outlineLevel="0" collapsed="false">
      <c r="A46" s="51" t="s">
        <v>140</v>
      </c>
      <c r="B46" s="47" t="s">
        <v>141</v>
      </c>
      <c r="C46" s="50" t="n">
        <f aca="false">D46+N46</f>
        <v>4996.02</v>
      </c>
      <c r="D46" s="50" t="n">
        <f aca="false">SUM(E46:M46)</f>
        <v>4953.02</v>
      </c>
      <c r="E46" s="50" t="n">
        <v>4952.82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.2</v>
      </c>
      <c r="N46" s="50" t="n">
        <f aca="false">SUM(O46:S46)</f>
        <v>43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43</v>
      </c>
    </row>
    <row r="47" s="46" customFormat="true" ht="31.9" hidden="false" customHeight="true" outlineLevel="0" collapsed="false">
      <c r="A47" s="51" t="s">
        <v>142</v>
      </c>
      <c r="B47" s="47" t="s">
        <v>143</v>
      </c>
      <c r="C47" s="50" t="n">
        <f aca="false">D47+N47</f>
        <v>10492</v>
      </c>
      <c r="D47" s="50" t="n">
        <f aca="false">SUM(E47:M47)</f>
        <v>8855</v>
      </c>
      <c r="E47" s="50" t="n">
        <v>1819.8</v>
      </c>
      <c r="F47" s="50" t="n">
        <v>0</v>
      </c>
      <c r="G47" s="50" t="n">
        <v>0</v>
      </c>
      <c r="H47" s="50" t="n">
        <v>4855.7</v>
      </c>
      <c r="I47" s="50" t="n">
        <v>1896.8</v>
      </c>
      <c r="J47" s="50" t="n">
        <v>0</v>
      </c>
      <c r="K47" s="50" t="n">
        <v>0</v>
      </c>
      <c r="L47" s="50" t="n">
        <v>0</v>
      </c>
      <c r="M47" s="50" t="n">
        <v>282.7</v>
      </c>
      <c r="N47" s="50" t="n">
        <f aca="false">SUM(O47:S47)</f>
        <v>1637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1637</v>
      </c>
    </row>
    <row r="48" s="46" customFormat="true" ht="31.9" hidden="false" customHeight="true" outlineLevel="0" collapsed="false">
      <c r="A48" s="51" t="s">
        <v>144</v>
      </c>
      <c r="B48" s="47" t="s">
        <v>145</v>
      </c>
      <c r="C48" s="50" t="n">
        <f aca="false">D48+N48</f>
        <v>54</v>
      </c>
      <c r="D48" s="50" t="n">
        <f aca="false">SUM(E48:M48)</f>
        <v>54</v>
      </c>
      <c r="E48" s="50" t="n">
        <v>27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27</v>
      </c>
      <c r="L48" s="50" t="n">
        <v>0</v>
      </c>
      <c r="M48" s="50" t="n">
        <v>0</v>
      </c>
      <c r="N48" s="50" t="n">
        <f aca="false">SUM(O48:S48)</f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</row>
    <row r="49" s="46" customFormat="true" ht="31.9" hidden="false" customHeight="true" outlineLevel="0" collapsed="false">
      <c r="A49" s="51" t="s">
        <v>146</v>
      </c>
      <c r="B49" s="47" t="s">
        <v>147</v>
      </c>
      <c r="C49" s="50" t="n">
        <f aca="false">D49+N49</f>
        <v>3242.1</v>
      </c>
      <c r="D49" s="50" t="n">
        <f aca="false">SUM(E49:M49)</f>
        <v>3242.1</v>
      </c>
      <c r="E49" s="50" t="n">
        <v>2503.9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738.2</v>
      </c>
      <c r="N49" s="50" t="n">
        <f aca="false">SUM(O49:S49)</f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</row>
    <row r="50" s="46" customFormat="true" ht="31.9" hidden="false" customHeight="true" outlineLevel="0" collapsed="false">
      <c r="A50" s="51" t="s">
        <v>148</v>
      </c>
      <c r="B50" s="47" t="s">
        <v>149</v>
      </c>
      <c r="C50" s="50" t="n">
        <f aca="false">D50+N50</f>
        <v>33678.62</v>
      </c>
      <c r="D50" s="50" t="n">
        <f aca="false">SUM(E50:M50)</f>
        <v>25897.62</v>
      </c>
      <c r="E50" s="50" t="n">
        <v>14683.62</v>
      </c>
      <c r="F50" s="50" t="n">
        <v>3000</v>
      </c>
      <c r="G50" s="50" t="n">
        <v>0</v>
      </c>
      <c r="H50" s="50" t="n">
        <v>8021.4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192.6</v>
      </c>
      <c r="N50" s="50" t="n">
        <f aca="false">SUM(O50:S50)</f>
        <v>7781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7781</v>
      </c>
    </row>
    <row r="51" s="46" customFormat="true" ht="31.9" hidden="false" customHeight="true" outlineLevel="0" collapsed="false">
      <c r="A51" s="51" t="s">
        <v>150</v>
      </c>
      <c r="B51" s="47" t="s">
        <v>151</v>
      </c>
      <c r="C51" s="50" t="n">
        <f aca="false">D51+N51</f>
        <v>2215.9</v>
      </c>
      <c r="D51" s="50" t="n">
        <f aca="false">SUM(E51:M51)</f>
        <v>2209.9</v>
      </c>
      <c r="E51" s="50" t="n">
        <v>2208.9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1</v>
      </c>
      <c r="N51" s="50" t="n">
        <f aca="false">SUM(O51:S51)</f>
        <v>6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6</v>
      </c>
    </row>
    <row r="52" s="46" customFormat="true" ht="31.9" hidden="false" customHeight="true" outlineLevel="0" collapsed="false">
      <c r="A52" s="51" t="s">
        <v>152</v>
      </c>
      <c r="B52" s="47" t="s">
        <v>153</v>
      </c>
      <c r="C52" s="50" t="n">
        <f aca="false">D52+N52</f>
        <v>3467.3</v>
      </c>
      <c r="D52" s="50" t="n">
        <f aca="false">SUM(E52:M52)</f>
        <v>3467.3</v>
      </c>
      <c r="E52" s="50" t="n">
        <v>3092.3</v>
      </c>
      <c r="F52" s="50" t="n">
        <v>0</v>
      </c>
      <c r="G52" s="50" t="n">
        <v>0</v>
      </c>
      <c r="H52" s="50" t="n">
        <v>125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250</v>
      </c>
      <c r="N52" s="50" t="n">
        <f aca="false">SUM(O52:S52)</f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</row>
    <row r="53" s="46" customFormat="true" ht="31.9" hidden="false" customHeight="true" outlineLevel="0" collapsed="false">
      <c r="A53" s="51" t="s">
        <v>154</v>
      </c>
      <c r="B53" s="47" t="s">
        <v>155</v>
      </c>
      <c r="C53" s="50" t="n">
        <f aca="false">D53+N53</f>
        <v>3445.06</v>
      </c>
      <c r="D53" s="50" t="n">
        <f aca="false">SUM(E53:M53)</f>
        <v>3445.06</v>
      </c>
      <c r="E53" s="50" t="n">
        <v>3295.06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150</v>
      </c>
      <c r="N53" s="50" t="n">
        <f aca="false">SUM(O53:S53)</f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</row>
    <row r="54" s="46" customFormat="true" ht="31.9" hidden="false" customHeight="true" outlineLevel="0" collapsed="false">
      <c r="A54" s="51" t="s">
        <v>156</v>
      </c>
      <c r="B54" s="47" t="s">
        <v>157</v>
      </c>
      <c r="C54" s="50" t="n">
        <f aca="false">D54+N54</f>
        <v>3397.42</v>
      </c>
      <c r="D54" s="50" t="n">
        <f aca="false">SUM(E54:M54)</f>
        <v>3397.42</v>
      </c>
      <c r="E54" s="50" t="n">
        <v>3244.42</v>
      </c>
      <c r="F54" s="50" t="n">
        <v>0</v>
      </c>
      <c r="G54" s="50" t="n">
        <v>0</v>
      </c>
      <c r="H54" s="50" t="n">
        <v>9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63</v>
      </c>
      <c r="N54" s="50" t="n">
        <f aca="false">SUM(O54:S54)</f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</row>
    <row r="55" s="46" customFormat="true" ht="31.9" hidden="false" customHeight="true" outlineLevel="0" collapsed="false">
      <c r="A55" s="51" t="s">
        <v>158</v>
      </c>
      <c r="B55" s="47" t="s">
        <v>159</v>
      </c>
      <c r="C55" s="50" t="n">
        <f aca="false">D55+N55</f>
        <v>1436.68</v>
      </c>
      <c r="D55" s="50" t="n">
        <f aca="false">SUM(E55:M55)</f>
        <v>1436.68</v>
      </c>
      <c r="E55" s="50" t="n">
        <v>1391.68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45</v>
      </c>
      <c r="N55" s="50" t="n">
        <f aca="false">SUM(O55:S55)</f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</row>
    <row r="56" s="46" customFormat="true" ht="31.9" hidden="false" customHeight="true" outlineLevel="0" collapsed="false">
      <c r="A56" s="51" t="s">
        <v>160</v>
      </c>
      <c r="B56" s="47" t="s">
        <v>161</v>
      </c>
      <c r="C56" s="50" t="n">
        <f aca="false">D56+N56</f>
        <v>3848.84</v>
      </c>
      <c r="D56" s="50" t="n">
        <f aca="false">SUM(E56:M56)</f>
        <v>3848.84</v>
      </c>
      <c r="E56" s="50" t="n">
        <v>3455.84</v>
      </c>
      <c r="F56" s="50" t="n">
        <v>0</v>
      </c>
      <c r="G56" s="50" t="n">
        <v>0</v>
      </c>
      <c r="H56" s="50" t="n">
        <v>23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163</v>
      </c>
      <c r="N56" s="50" t="n">
        <f aca="false">SUM(O56:S56)</f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</row>
    <row r="57" s="46" customFormat="true" ht="31.9" hidden="false" customHeight="true" outlineLevel="0" collapsed="false">
      <c r="A57" s="51" t="s">
        <v>162</v>
      </c>
      <c r="B57" s="47" t="s">
        <v>163</v>
      </c>
      <c r="C57" s="50" t="n">
        <f aca="false">D57+N57</f>
        <v>2034.68</v>
      </c>
      <c r="D57" s="50" t="n">
        <f aca="false">SUM(E57:M57)</f>
        <v>2034.68</v>
      </c>
      <c r="E57" s="50" t="n">
        <v>1926.68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108</v>
      </c>
      <c r="N57" s="50" t="n">
        <f aca="false">SUM(O57:S57)</f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</row>
    <row r="58" s="46" customFormat="true" ht="31.9" hidden="false" customHeight="true" outlineLevel="0" collapsed="false">
      <c r="A58" s="51" t="s">
        <v>164</v>
      </c>
      <c r="B58" s="47" t="s">
        <v>165</v>
      </c>
      <c r="C58" s="50" t="n">
        <f aca="false">D58+N58</f>
        <v>7448.6</v>
      </c>
      <c r="D58" s="50" t="n">
        <f aca="false">SUM(E58:M58)</f>
        <v>7448.6</v>
      </c>
      <c r="E58" s="50" t="n">
        <v>6168.6</v>
      </c>
      <c r="F58" s="50" t="n">
        <v>0</v>
      </c>
      <c r="G58" s="50" t="n">
        <v>0</v>
      </c>
      <c r="H58" s="50" t="n">
        <v>34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940</v>
      </c>
      <c r="N58" s="50" t="n">
        <f aca="false">SUM(O58:S58)</f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</row>
    <row r="59" s="46" customFormat="true" ht="31.9" hidden="false" customHeight="true" outlineLevel="0" collapsed="false">
      <c r="A59" s="51" t="s">
        <v>166</v>
      </c>
      <c r="B59" s="47" t="s">
        <v>167</v>
      </c>
      <c r="C59" s="50" t="n">
        <f aca="false">D59+N59</f>
        <v>2581.56</v>
      </c>
      <c r="D59" s="50" t="n">
        <f aca="false">SUM(E59:M59)</f>
        <v>2581.56</v>
      </c>
      <c r="E59" s="50" t="n">
        <v>2489.56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92</v>
      </c>
      <c r="N59" s="50" t="n">
        <f aca="false">SUM(O59:S59)</f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</row>
    <row r="60" s="46" customFormat="true" ht="31.9" hidden="false" customHeight="true" outlineLevel="0" collapsed="false">
      <c r="A60" s="51" t="s">
        <v>168</v>
      </c>
      <c r="B60" s="47" t="s">
        <v>169</v>
      </c>
      <c r="C60" s="50" t="n">
        <f aca="false">D60+N60</f>
        <v>6089.54</v>
      </c>
      <c r="D60" s="50" t="n">
        <f aca="false">SUM(E60:M60)</f>
        <v>6089.54</v>
      </c>
      <c r="E60" s="50" t="n">
        <v>5044.54</v>
      </c>
      <c r="F60" s="50" t="n">
        <v>0</v>
      </c>
      <c r="G60" s="50" t="n">
        <v>0</v>
      </c>
      <c r="H60" s="50" t="n">
        <v>345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700</v>
      </c>
      <c r="N60" s="50" t="n">
        <f aca="false">SUM(O60:S60)</f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</row>
    <row r="61" s="46" customFormat="true" ht="31.9" hidden="false" customHeight="true" outlineLevel="0" collapsed="false">
      <c r="A61" s="51" t="s">
        <v>170</v>
      </c>
      <c r="B61" s="47" t="s">
        <v>171</v>
      </c>
      <c r="C61" s="50" t="n">
        <f aca="false">D61+N61</f>
        <v>3473.86</v>
      </c>
      <c r="D61" s="50" t="n">
        <f aca="false">SUM(E61:M61)</f>
        <v>3473.86</v>
      </c>
      <c r="E61" s="50" t="n">
        <v>3353.86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120</v>
      </c>
      <c r="N61" s="50" t="n">
        <f aca="false">SUM(O61:S61)</f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</row>
    <row r="62" s="46" customFormat="true" ht="31.9" hidden="false" customHeight="true" outlineLevel="0" collapsed="false">
      <c r="A62" s="51" t="s">
        <v>172</v>
      </c>
      <c r="B62" s="47" t="s">
        <v>173</v>
      </c>
      <c r="C62" s="50" t="n">
        <f aca="false">D62+N62</f>
        <v>6735.42</v>
      </c>
      <c r="D62" s="50" t="n">
        <f aca="false">SUM(E62:M62)</f>
        <v>6735.42</v>
      </c>
      <c r="E62" s="50" t="n">
        <v>5960.42</v>
      </c>
      <c r="F62" s="50" t="n">
        <v>0</v>
      </c>
      <c r="G62" s="50" t="n">
        <v>0</v>
      </c>
      <c r="H62" s="50" t="n">
        <v>345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430</v>
      </c>
      <c r="N62" s="50" t="n">
        <f aca="false">SUM(O62:S62)</f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</row>
    <row r="63" s="46" customFormat="true" ht="31.9" hidden="false" customHeight="true" outlineLevel="0" collapsed="false">
      <c r="A63" s="51" t="s">
        <v>174</v>
      </c>
      <c r="B63" s="47" t="s">
        <v>175</v>
      </c>
      <c r="C63" s="50" t="n">
        <f aca="false">D63+N63</f>
        <v>1997.38</v>
      </c>
      <c r="D63" s="50" t="n">
        <f aca="false">SUM(E63:M63)</f>
        <v>1997.38</v>
      </c>
      <c r="E63" s="50" t="n">
        <v>1922.38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75</v>
      </c>
      <c r="N63" s="50" t="n">
        <f aca="false">SUM(O63:S63)</f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</row>
    <row r="64" s="46" customFormat="true" ht="31.9" hidden="false" customHeight="true" outlineLevel="0" collapsed="false">
      <c r="A64" s="51" t="s">
        <v>176</v>
      </c>
      <c r="B64" s="47" t="s">
        <v>177</v>
      </c>
      <c r="C64" s="50" t="n">
        <f aca="false">D64+N64</f>
        <v>6363.74</v>
      </c>
      <c r="D64" s="50" t="n">
        <f aca="false">SUM(E64:M64)</f>
        <v>6363.74</v>
      </c>
      <c r="E64" s="50" t="n">
        <v>5770.74</v>
      </c>
      <c r="F64" s="50" t="n">
        <v>0</v>
      </c>
      <c r="G64" s="50" t="n">
        <v>0</v>
      </c>
      <c r="H64" s="50" t="n">
        <v>333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260</v>
      </c>
      <c r="N64" s="50" t="n">
        <f aca="false">SUM(O64:S64)</f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</row>
    <row r="65" s="46" customFormat="true" ht="31.9" hidden="false" customHeight="true" outlineLevel="0" collapsed="false">
      <c r="A65" s="51" t="s">
        <v>178</v>
      </c>
      <c r="B65" s="47" t="s">
        <v>179</v>
      </c>
      <c r="C65" s="50" t="n">
        <f aca="false">D65+N65</f>
        <v>2932.24</v>
      </c>
      <c r="D65" s="50" t="n">
        <f aca="false">SUM(E65:M65)</f>
        <v>2932.24</v>
      </c>
      <c r="E65" s="50" t="n">
        <v>2882.24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50</v>
      </c>
      <c r="N65" s="50" t="n">
        <f aca="false">SUM(O65:S65)</f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</row>
    <row r="66" s="46" customFormat="true" ht="31.9" hidden="false" customHeight="true" outlineLevel="0" collapsed="false">
      <c r="A66" s="51" t="s">
        <v>180</v>
      </c>
      <c r="B66" s="47" t="s">
        <v>181</v>
      </c>
      <c r="C66" s="50" t="n">
        <f aca="false">D66+N66</f>
        <v>6740.5</v>
      </c>
      <c r="D66" s="50" t="n">
        <f aca="false">SUM(E66:M66)</f>
        <v>6348.5</v>
      </c>
      <c r="E66" s="50" t="n">
        <v>5618.5</v>
      </c>
      <c r="F66" s="50" t="n">
        <v>0</v>
      </c>
      <c r="G66" s="50" t="n">
        <v>0</v>
      </c>
      <c r="H66" s="50" t="n">
        <v>325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405</v>
      </c>
      <c r="N66" s="50" t="n">
        <f aca="false">SUM(O66:S66)</f>
        <v>392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392</v>
      </c>
    </row>
    <row r="67" s="46" customFormat="true" ht="31.9" hidden="false" customHeight="true" outlineLevel="0" collapsed="false">
      <c r="A67" s="51" t="s">
        <v>182</v>
      </c>
      <c r="B67" s="47" t="s">
        <v>183</v>
      </c>
      <c r="C67" s="50" t="n">
        <f aca="false">D67+N67</f>
        <v>4121.18</v>
      </c>
      <c r="D67" s="50" t="n">
        <f aca="false">SUM(E67:M67)</f>
        <v>4090.38</v>
      </c>
      <c r="E67" s="50" t="n">
        <v>3894.38</v>
      </c>
      <c r="F67" s="50" t="n">
        <v>0</v>
      </c>
      <c r="G67" s="50" t="n">
        <v>0</v>
      </c>
      <c r="H67" s="50" t="n">
        <v>104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92</v>
      </c>
      <c r="N67" s="50" t="n">
        <f aca="false">SUM(O67:S67)</f>
        <v>30.8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30.8</v>
      </c>
    </row>
    <row r="68" s="46" customFormat="true" ht="31.9" hidden="false" customHeight="true" outlineLevel="0" collapsed="false">
      <c r="A68" s="51" t="s">
        <v>184</v>
      </c>
      <c r="B68" s="47" t="s">
        <v>185</v>
      </c>
      <c r="C68" s="50" t="n">
        <f aca="false">D68+N68</f>
        <v>101.9</v>
      </c>
      <c r="D68" s="50" t="n">
        <f aca="false">SUM(E68:M68)</f>
        <v>101.9</v>
      </c>
      <c r="E68" s="50" t="n">
        <v>101.9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f aca="false">SUM(O68:S68)</f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</row>
    <row r="69" customFormat="false" ht="31.9" hidden="false" customHeight="true" outlineLevel="0" collapsed="false">
      <c r="A69" s="52" t="s">
        <v>49</v>
      </c>
      <c r="B69" s="52"/>
      <c r="C69" s="50" t="n">
        <v>2964093.8625</v>
      </c>
      <c r="D69" s="50" t="n">
        <v>2866585.42611</v>
      </c>
      <c r="E69" s="50" t="n">
        <v>935921.7796</v>
      </c>
      <c r="F69" s="50" t="n">
        <v>216167.94</v>
      </c>
      <c r="G69" s="50" t="n">
        <v>0</v>
      </c>
      <c r="H69" s="50" t="n">
        <v>270302.22</v>
      </c>
      <c r="I69" s="50" t="n">
        <v>1337020.13831</v>
      </c>
      <c r="J69" s="50" t="n">
        <v>260</v>
      </c>
      <c r="K69" s="50" t="n">
        <v>1468</v>
      </c>
      <c r="L69" s="50" t="n">
        <v>0</v>
      </c>
      <c r="M69" s="50" t="n">
        <v>105445.3482</v>
      </c>
      <c r="N69" s="50" t="n">
        <v>97508.43639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97508.43639</v>
      </c>
    </row>
  </sheetData>
  <mergeCells count="7">
    <mergeCell ref="A2:S2"/>
    <mergeCell ref="A5:A6"/>
    <mergeCell ref="B5:B6"/>
    <mergeCell ref="C5:C6"/>
    <mergeCell ref="D5:M5"/>
    <mergeCell ref="N5:S5"/>
    <mergeCell ref="A69:B69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false" rightToLeft="false" tabSelected="false" showOutlineSymbols="true" defaultGridColor="true" view="pageBreakPreview" topLeftCell="A66" colorId="64" zoomScale="85" zoomScaleNormal="115" zoomScalePageLayoutView="85" workbookViewId="0">
      <selection pane="topLeft" activeCell="A7" activeCellId="0" sqref="A7:IV6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15"/>
    <col collapsed="false" customWidth="true" hidden="false" outlineLevel="0" max="2" min="2" style="53" width="34.99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186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188</v>
      </c>
      <c r="B4" s="7" t="s">
        <v>189</v>
      </c>
      <c r="C4" s="62" t="s">
        <v>190</v>
      </c>
      <c r="D4" s="63" t="s">
        <v>191</v>
      </c>
      <c r="E4" s="63" t="s">
        <v>192</v>
      </c>
      <c r="F4" s="63" t="s">
        <v>193</v>
      </c>
      <c r="G4" s="63" t="s">
        <v>194</v>
      </c>
      <c r="H4" s="63" t="s">
        <v>195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8" customFormat="true" ht="38.45" hidden="false" customHeight="true" outlineLevel="0" collapsed="false">
      <c r="A7" s="64" t="s">
        <v>196</v>
      </c>
      <c r="B7" s="65" t="s">
        <v>197</v>
      </c>
      <c r="C7" s="12" t="n">
        <f aca="false">SUM(C8:C26)/2</f>
        <v>1299709.1426</v>
      </c>
      <c r="D7" s="12" t="n">
        <v>912603.43</v>
      </c>
      <c r="E7" s="12" t="n">
        <f aca="false">SUM(E8:E26)/2</f>
        <v>387105.7126</v>
      </c>
      <c r="F7" s="12"/>
      <c r="G7" s="12"/>
      <c r="H7" s="12"/>
    </row>
    <row r="8" s="8" customFormat="true" ht="38.45" hidden="false" customHeight="true" outlineLevel="0" collapsed="false">
      <c r="A8" s="64" t="s">
        <v>198</v>
      </c>
      <c r="B8" s="65" t="s">
        <v>199</v>
      </c>
      <c r="C8" s="12" t="n">
        <v>6972.2</v>
      </c>
      <c r="D8" s="12" t="n">
        <v>6951.9</v>
      </c>
      <c r="E8" s="12" t="n">
        <v>20.3</v>
      </c>
      <c r="F8" s="12"/>
      <c r="G8" s="12"/>
      <c r="H8" s="12"/>
    </row>
    <row r="9" s="8" customFormat="true" ht="38.45" hidden="false" customHeight="true" outlineLevel="0" collapsed="false">
      <c r="A9" s="64" t="s">
        <v>200</v>
      </c>
      <c r="B9" s="65" t="s">
        <v>201</v>
      </c>
      <c r="C9" s="12" t="n">
        <v>6972.2</v>
      </c>
      <c r="D9" s="12" t="n">
        <v>6951.9</v>
      </c>
      <c r="E9" s="12" t="n">
        <v>20.3</v>
      </c>
      <c r="F9" s="12"/>
      <c r="G9" s="12"/>
      <c r="H9" s="12"/>
    </row>
    <row r="10" s="8" customFormat="true" ht="38.45" hidden="false" customHeight="true" outlineLevel="0" collapsed="false">
      <c r="A10" s="64" t="s">
        <v>202</v>
      </c>
      <c r="B10" s="65" t="s">
        <v>203</v>
      </c>
      <c r="C10" s="12" t="n">
        <f aca="false">SUM(C11:C16)</f>
        <v>1163551.6876</v>
      </c>
      <c r="D10" s="12" t="n">
        <v>804544.63</v>
      </c>
      <c r="E10" s="12" t="n">
        <f aca="false">SUM(E11:E16)</f>
        <v>359007.0576</v>
      </c>
      <c r="F10" s="12"/>
      <c r="G10" s="12"/>
      <c r="H10" s="12"/>
    </row>
    <row r="11" s="8" customFormat="true" ht="38.45" hidden="false" customHeight="true" outlineLevel="0" collapsed="false">
      <c r="A11" s="64" t="s">
        <v>204</v>
      </c>
      <c r="B11" s="65" t="s">
        <v>205</v>
      </c>
      <c r="C11" s="12" t="n">
        <v>880.2</v>
      </c>
      <c r="D11" s="12" t="n">
        <v>646.2</v>
      </c>
      <c r="E11" s="12" t="n">
        <v>234</v>
      </c>
      <c r="F11" s="12"/>
      <c r="G11" s="12"/>
      <c r="H11" s="12"/>
    </row>
    <row r="12" s="8" customFormat="true" ht="38.45" hidden="false" customHeight="true" outlineLevel="0" collapsed="false">
      <c r="A12" s="64" t="s">
        <v>206</v>
      </c>
      <c r="B12" s="65" t="s">
        <v>207</v>
      </c>
      <c r="C12" s="12" t="n">
        <v>12504.34</v>
      </c>
      <c r="D12" s="12" t="n">
        <v>6005.4</v>
      </c>
      <c r="E12" s="12" t="n">
        <v>6498.94</v>
      </c>
      <c r="F12" s="12"/>
      <c r="G12" s="12"/>
      <c r="H12" s="12"/>
    </row>
    <row r="13" s="8" customFormat="true" ht="38.45" hidden="false" customHeight="true" outlineLevel="0" collapsed="false">
      <c r="A13" s="64" t="s">
        <v>208</v>
      </c>
      <c r="B13" s="65" t="s">
        <v>209</v>
      </c>
      <c r="C13" s="12" t="n">
        <v>23456.82</v>
      </c>
      <c r="D13" s="12" t="n">
        <v>17725.4</v>
      </c>
      <c r="E13" s="12" t="n">
        <v>5731.42</v>
      </c>
      <c r="F13" s="12"/>
      <c r="G13" s="12"/>
      <c r="H13" s="12"/>
    </row>
    <row r="14" s="8" customFormat="true" ht="38.45" hidden="false" customHeight="true" outlineLevel="0" collapsed="false">
      <c r="A14" s="64" t="s">
        <v>210</v>
      </c>
      <c r="B14" s="65" t="s">
        <v>211</v>
      </c>
      <c r="C14" s="12" t="n">
        <v>42153.74</v>
      </c>
      <c r="D14" s="12" t="n">
        <v>40748</v>
      </c>
      <c r="E14" s="12" t="n">
        <v>1405.74</v>
      </c>
      <c r="F14" s="12"/>
      <c r="G14" s="12"/>
      <c r="H14" s="12"/>
    </row>
    <row r="15" s="8" customFormat="true" ht="38.45" hidden="false" customHeight="true" outlineLevel="0" collapsed="false">
      <c r="A15" s="64" t="s">
        <v>212</v>
      </c>
      <c r="B15" s="65" t="s">
        <v>213</v>
      </c>
      <c r="C15" s="12" t="n">
        <f aca="false">968865.7976+60809</f>
        <v>1029674.7976</v>
      </c>
      <c r="D15" s="12" t="n">
        <v>726073.43</v>
      </c>
      <c r="E15" s="12" t="n">
        <f aca="false">242792.3676+60809</f>
        <v>303601.3676</v>
      </c>
      <c r="F15" s="12"/>
      <c r="G15" s="12"/>
      <c r="H15" s="12"/>
    </row>
    <row r="16" s="8" customFormat="true" ht="38.45" hidden="false" customHeight="true" outlineLevel="0" collapsed="false">
      <c r="A16" s="64" t="s">
        <v>214</v>
      </c>
      <c r="B16" s="65" t="s">
        <v>215</v>
      </c>
      <c r="C16" s="12" t="n">
        <f aca="false">29881.79+25000</f>
        <v>54881.79</v>
      </c>
      <c r="D16" s="12" t="n">
        <v>13346.2</v>
      </c>
      <c r="E16" s="12" t="n">
        <f aca="false">16535.59+25000</f>
        <v>41535.59</v>
      </c>
      <c r="F16" s="12"/>
      <c r="G16" s="12"/>
      <c r="H16" s="12"/>
    </row>
    <row r="17" s="8" customFormat="true" ht="38.45" hidden="false" customHeight="true" outlineLevel="0" collapsed="false">
      <c r="A17" s="64" t="s">
        <v>216</v>
      </c>
      <c r="B17" s="65" t="s">
        <v>217</v>
      </c>
      <c r="C17" s="12" t="n">
        <f aca="false">SUM(C18:C20)</f>
        <v>109334.895</v>
      </c>
      <c r="D17" s="12" t="n">
        <v>85327.4</v>
      </c>
      <c r="E17" s="12" t="n">
        <f aca="false">SUM(E18:E20)</f>
        <v>24007.495</v>
      </c>
      <c r="F17" s="12"/>
      <c r="G17" s="12"/>
      <c r="H17" s="12"/>
    </row>
    <row r="18" s="8" customFormat="true" ht="38.45" hidden="false" customHeight="true" outlineLevel="0" collapsed="false">
      <c r="A18" s="64" t="s">
        <v>218</v>
      </c>
      <c r="B18" s="65" t="s">
        <v>219</v>
      </c>
      <c r="C18" s="12" t="n">
        <v>11226.885</v>
      </c>
      <c r="D18" s="12" t="n">
        <v>8782.4</v>
      </c>
      <c r="E18" s="12" t="n">
        <v>2444.485</v>
      </c>
      <c r="F18" s="12"/>
      <c r="G18" s="12"/>
      <c r="H18" s="12"/>
    </row>
    <row r="19" s="8" customFormat="true" ht="38.45" hidden="false" customHeight="true" outlineLevel="0" collapsed="false">
      <c r="A19" s="64" t="s">
        <v>220</v>
      </c>
      <c r="B19" s="65" t="s">
        <v>221</v>
      </c>
      <c r="C19" s="12" t="n">
        <v>5471.14</v>
      </c>
      <c r="D19" s="12" t="n">
        <v>3748.3</v>
      </c>
      <c r="E19" s="12" t="n">
        <v>1722.84</v>
      </c>
      <c r="F19" s="12"/>
      <c r="G19" s="12"/>
      <c r="H19" s="12"/>
    </row>
    <row r="20" s="8" customFormat="true" ht="38.45" hidden="false" customHeight="true" outlineLevel="0" collapsed="false">
      <c r="A20" s="64" t="s">
        <v>222</v>
      </c>
      <c r="B20" s="65" t="s">
        <v>223</v>
      </c>
      <c r="C20" s="12" t="n">
        <f aca="false">90245.87+2391</f>
        <v>92636.87</v>
      </c>
      <c r="D20" s="12" t="n">
        <v>72796.7</v>
      </c>
      <c r="E20" s="12" t="n">
        <f aca="false">17449.17+2391</f>
        <v>19840.17</v>
      </c>
      <c r="F20" s="12"/>
      <c r="G20" s="12"/>
      <c r="H20" s="12"/>
    </row>
    <row r="21" s="8" customFormat="true" ht="38.45" hidden="false" customHeight="true" outlineLevel="0" collapsed="false">
      <c r="A21" s="64" t="s">
        <v>224</v>
      </c>
      <c r="B21" s="65" t="s">
        <v>225</v>
      </c>
      <c r="C21" s="12" t="n">
        <f aca="false">SUM(C22:C23)</f>
        <v>12838.6</v>
      </c>
      <c r="D21" s="12" t="n">
        <v>9499.8</v>
      </c>
      <c r="E21" s="12" t="n">
        <f aca="false">SUM(E22:E23)</f>
        <v>3338.8</v>
      </c>
      <c r="F21" s="12"/>
      <c r="G21" s="12"/>
      <c r="H21" s="12"/>
    </row>
    <row r="22" s="8" customFormat="true" ht="38.45" hidden="false" customHeight="true" outlineLevel="0" collapsed="false">
      <c r="A22" s="21" t="s">
        <v>226</v>
      </c>
      <c r="B22" s="66" t="s">
        <v>227</v>
      </c>
      <c r="C22" s="12" t="n">
        <v>10838.6</v>
      </c>
      <c r="D22" s="12" t="n">
        <v>9499.8</v>
      </c>
      <c r="E22" s="12" t="n">
        <v>1338.8</v>
      </c>
      <c r="F22" s="12"/>
      <c r="G22" s="12"/>
      <c r="H22" s="12"/>
    </row>
    <row r="23" s="8" customFormat="true" ht="38.45" hidden="false" customHeight="true" outlineLevel="0" collapsed="false">
      <c r="A23" s="21" t="n">
        <v>2050599</v>
      </c>
      <c r="B23" s="66" t="s">
        <v>228</v>
      </c>
      <c r="C23" s="12" t="n">
        <v>2000</v>
      </c>
      <c r="D23" s="12"/>
      <c r="E23" s="12" t="n">
        <v>2000</v>
      </c>
      <c r="F23" s="12"/>
      <c r="G23" s="12"/>
      <c r="H23" s="12"/>
    </row>
    <row r="24" s="8" customFormat="true" ht="38.45" hidden="false" customHeight="true" outlineLevel="0" collapsed="false">
      <c r="A24" s="21" t="s">
        <v>229</v>
      </c>
      <c r="B24" s="66" t="s">
        <v>230</v>
      </c>
      <c r="C24" s="12" t="n">
        <v>7011.76</v>
      </c>
      <c r="D24" s="12" t="n">
        <v>6279.7</v>
      </c>
      <c r="E24" s="12" t="n">
        <v>732.06</v>
      </c>
      <c r="F24" s="12"/>
      <c r="G24" s="12"/>
      <c r="H24" s="12"/>
    </row>
    <row r="25" s="8" customFormat="true" ht="38.45" hidden="false" customHeight="true" outlineLevel="0" collapsed="false">
      <c r="A25" s="21" t="s">
        <v>231</v>
      </c>
      <c r="B25" s="66" t="s">
        <v>232</v>
      </c>
      <c r="C25" s="12" t="n">
        <v>6326.16</v>
      </c>
      <c r="D25" s="12" t="n">
        <v>5594.1</v>
      </c>
      <c r="E25" s="12" t="n">
        <v>732.06</v>
      </c>
      <c r="F25" s="12"/>
      <c r="G25" s="12"/>
      <c r="H25" s="12"/>
    </row>
    <row r="26" s="8" customFormat="true" ht="38.45" hidden="false" customHeight="true" outlineLevel="0" collapsed="false">
      <c r="A26" s="21" t="s">
        <v>233</v>
      </c>
      <c r="B26" s="66" t="s">
        <v>234</v>
      </c>
      <c r="C26" s="12" t="n">
        <v>685.6</v>
      </c>
      <c r="D26" s="12" t="n">
        <v>685.6</v>
      </c>
      <c r="E26" s="12" t="n">
        <v>0</v>
      </c>
      <c r="F26" s="12"/>
      <c r="G26" s="12"/>
      <c r="H26" s="12"/>
    </row>
    <row r="27" s="8" customFormat="true" ht="38.45" hidden="false" customHeight="true" outlineLevel="0" collapsed="false">
      <c r="A27" s="21" t="s">
        <v>235</v>
      </c>
      <c r="B27" s="66" t="s">
        <v>236</v>
      </c>
      <c r="C27" s="12" t="n">
        <v>14000</v>
      </c>
      <c r="D27" s="12" t="n">
        <v>0</v>
      </c>
      <c r="E27" s="12" t="n">
        <v>14000</v>
      </c>
      <c r="F27" s="12"/>
      <c r="G27" s="12"/>
      <c r="H27" s="12"/>
    </row>
    <row r="28" s="8" customFormat="true" ht="38.45" hidden="false" customHeight="true" outlineLevel="0" collapsed="false">
      <c r="A28" s="21" t="s">
        <v>237</v>
      </c>
      <c r="B28" s="66" t="s">
        <v>238</v>
      </c>
      <c r="C28" s="12" t="n">
        <v>14000</v>
      </c>
      <c r="D28" s="12" t="n">
        <v>0</v>
      </c>
      <c r="E28" s="12" t="n">
        <v>14000</v>
      </c>
      <c r="F28" s="12"/>
      <c r="G28" s="12"/>
      <c r="H28" s="12"/>
    </row>
    <row r="29" s="8" customFormat="true" ht="38.45" hidden="false" customHeight="true" outlineLevel="0" collapsed="false">
      <c r="A29" s="21" t="s">
        <v>239</v>
      </c>
      <c r="B29" s="66" t="s">
        <v>240</v>
      </c>
      <c r="C29" s="12" t="n">
        <v>14000</v>
      </c>
      <c r="D29" s="12" t="n">
        <v>0</v>
      </c>
      <c r="E29" s="12" t="n">
        <v>14000</v>
      </c>
      <c r="F29" s="12"/>
      <c r="G29" s="12"/>
      <c r="H29" s="12"/>
    </row>
    <row r="30" s="8" customFormat="true" ht="38.45" hidden="false" customHeight="true" outlineLevel="0" collapsed="false">
      <c r="A30" s="21" t="s">
        <v>241</v>
      </c>
      <c r="B30" s="66" t="s">
        <v>242</v>
      </c>
      <c r="C30" s="12" t="n">
        <v>73.2</v>
      </c>
      <c r="D30" s="12" t="n">
        <v>0</v>
      </c>
      <c r="E30" s="12" t="n">
        <v>73.2</v>
      </c>
      <c r="F30" s="12"/>
      <c r="G30" s="12"/>
      <c r="H30" s="12"/>
    </row>
    <row r="31" s="8" customFormat="true" ht="38.45" hidden="false" customHeight="true" outlineLevel="0" collapsed="false">
      <c r="A31" s="21" t="s">
        <v>243</v>
      </c>
      <c r="B31" s="66" t="s">
        <v>244</v>
      </c>
      <c r="C31" s="12" t="n">
        <v>73.2</v>
      </c>
      <c r="D31" s="12" t="n">
        <v>0</v>
      </c>
      <c r="E31" s="12" t="n">
        <v>73.2</v>
      </c>
      <c r="F31" s="12"/>
      <c r="G31" s="12"/>
      <c r="H31" s="12"/>
    </row>
    <row r="32" s="8" customFormat="true" ht="38.45" hidden="false" customHeight="true" outlineLevel="0" collapsed="false">
      <c r="A32" s="21" t="s">
        <v>245</v>
      </c>
      <c r="B32" s="66" t="s">
        <v>246</v>
      </c>
      <c r="C32" s="12" t="n">
        <v>73.2</v>
      </c>
      <c r="D32" s="12" t="n">
        <v>0</v>
      </c>
      <c r="E32" s="12" t="n">
        <v>73.2</v>
      </c>
      <c r="F32" s="12"/>
      <c r="G32" s="12"/>
      <c r="H32" s="12"/>
    </row>
    <row r="33" s="8" customFormat="true" ht="38.45" hidden="false" customHeight="true" outlineLevel="0" collapsed="false">
      <c r="A33" s="21" t="s">
        <v>247</v>
      </c>
      <c r="B33" s="66" t="s">
        <v>248</v>
      </c>
      <c r="C33" s="12" t="n">
        <v>108712.8117</v>
      </c>
      <c r="D33" s="12" t="n">
        <v>108652.8117</v>
      </c>
      <c r="E33" s="12" t="n">
        <v>60</v>
      </c>
      <c r="F33" s="12"/>
      <c r="G33" s="12"/>
      <c r="H33" s="12"/>
    </row>
    <row r="34" s="8" customFormat="true" ht="38.45" hidden="false" customHeight="true" outlineLevel="0" collapsed="false">
      <c r="A34" s="21" t="s">
        <v>249</v>
      </c>
      <c r="B34" s="66" t="s">
        <v>250</v>
      </c>
      <c r="C34" s="12" t="n">
        <v>108652.8117</v>
      </c>
      <c r="D34" s="12" t="n">
        <v>108652.8117</v>
      </c>
      <c r="E34" s="12" t="n">
        <v>0</v>
      </c>
      <c r="F34" s="67"/>
      <c r="G34" s="67"/>
      <c r="H34" s="67"/>
    </row>
    <row r="35" s="8" customFormat="true" ht="38.45" hidden="false" customHeight="true" outlineLevel="0" collapsed="false">
      <c r="A35" s="21" t="s">
        <v>251</v>
      </c>
      <c r="B35" s="66" t="s">
        <v>252</v>
      </c>
      <c r="C35" s="12" t="n">
        <v>73042.8372</v>
      </c>
      <c r="D35" s="12" t="n">
        <v>73042.8372</v>
      </c>
      <c r="E35" s="12" t="n">
        <v>0</v>
      </c>
      <c r="F35" s="67"/>
      <c r="G35" s="67"/>
      <c r="H35" s="67"/>
    </row>
    <row r="36" s="8" customFormat="true" ht="38.45" hidden="false" customHeight="true" outlineLevel="0" collapsed="false">
      <c r="A36" s="21" t="s">
        <v>253</v>
      </c>
      <c r="B36" s="66" t="s">
        <v>254</v>
      </c>
      <c r="C36" s="12" t="n">
        <v>35609.9745</v>
      </c>
      <c r="D36" s="12" t="n">
        <v>35609.9745</v>
      </c>
      <c r="E36" s="12" t="n">
        <v>0</v>
      </c>
      <c r="F36" s="67"/>
      <c r="G36" s="67"/>
      <c r="H36" s="67"/>
    </row>
    <row r="37" s="8" customFormat="true" ht="38.45" hidden="false" customHeight="true" outlineLevel="0" collapsed="false">
      <c r="A37" s="21" t="s">
        <v>255</v>
      </c>
      <c r="B37" s="66" t="s">
        <v>256</v>
      </c>
      <c r="C37" s="12" t="n">
        <v>60</v>
      </c>
      <c r="D37" s="12" t="n">
        <v>0</v>
      </c>
      <c r="E37" s="12" t="n">
        <v>60</v>
      </c>
      <c r="F37" s="12"/>
      <c r="G37" s="12"/>
      <c r="H37" s="12"/>
    </row>
    <row r="38" s="8" customFormat="true" ht="38.45" hidden="false" customHeight="true" outlineLevel="0" collapsed="false">
      <c r="A38" s="21" t="s">
        <v>257</v>
      </c>
      <c r="B38" s="66" t="s">
        <v>258</v>
      </c>
      <c r="C38" s="12" t="n">
        <v>60</v>
      </c>
      <c r="D38" s="12" t="n">
        <v>0</v>
      </c>
      <c r="E38" s="12" t="n">
        <v>60</v>
      </c>
      <c r="F38" s="12"/>
      <c r="G38" s="12"/>
      <c r="H38" s="12"/>
    </row>
    <row r="39" s="8" customFormat="true" ht="38.45" hidden="false" customHeight="true" outlineLevel="0" collapsed="false">
      <c r="A39" s="21" t="s">
        <v>259</v>
      </c>
      <c r="B39" s="66" t="s">
        <v>260</v>
      </c>
      <c r="C39" s="12" t="n">
        <v>1312861.45143</v>
      </c>
      <c r="D39" s="12" t="n">
        <v>1282774.07953</v>
      </c>
      <c r="E39" s="12" t="n">
        <v>30087.3719</v>
      </c>
      <c r="F39" s="12"/>
      <c r="G39" s="12"/>
      <c r="H39" s="12"/>
    </row>
    <row r="40" s="8" customFormat="true" ht="38.45" hidden="false" customHeight="true" outlineLevel="0" collapsed="false">
      <c r="A40" s="21" t="s">
        <v>261</v>
      </c>
      <c r="B40" s="66" t="s">
        <v>262</v>
      </c>
      <c r="C40" s="12" t="n">
        <v>1254922.31213</v>
      </c>
      <c r="D40" s="12" t="n">
        <v>1228701.84023</v>
      </c>
      <c r="E40" s="12" t="n">
        <v>26220.4719</v>
      </c>
      <c r="F40" s="12"/>
      <c r="G40" s="12"/>
      <c r="H40" s="12"/>
    </row>
    <row r="41" s="8" customFormat="true" ht="38.45" hidden="false" customHeight="true" outlineLevel="0" collapsed="false">
      <c r="A41" s="21" t="s">
        <v>263</v>
      </c>
      <c r="B41" s="66" t="s">
        <v>264</v>
      </c>
      <c r="C41" s="12" t="n">
        <v>849445.007</v>
      </c>
      <c r="D41" s="12" t="n">
        <v>836994.3</v>
      </c>
      <c r="E41" s="12" t="n">
        <v>12450.707</v>
      </c>
      <c r="F41" s="12"/>
      <c r="G41" s="12"/>
      <c r="H41" s="12"/>
    </row>
    <row r="42" s="8" customFormat="true" ht="38.45" hidden="false" customHeight="true" outlineLevel="0" collapsed="false">
      <c r="A42" s="64" t="s">
        <v>265</v>
      </c>
      <c r="B42" s="68" t="s">
        <v>266</v>
      </c>
      <c r="C42" s="12" t="n">
        <v>349301.84451</v>
      </c>
      <c r="D42" s="12" t="n">
        <v>335552.266</v>
      </c>
      <c r="E42" s="12" t="n">
        <v>13749.57851</v>
      </c>
      <c r="F42" s="12"/>
      <c r="G42" s="12"/>
      <c r="H42" s="12"/>
    </row>
    <row r="43" s="8" customFormat="true" ht="38.45" hidden="false" customHeight="true" outlineLevel="0" collapsed="false">
      <c r="A43" s="64" t="s">
        <v>267</v>
      </c>
      <c r="B43" s="68" t="s">
        <v>268</v>
      </c>
      <c r="C43" s="12" t="n">
        <v>56175.46062</v>
      </c>
      <c r="D43" s="12" t="n">
        <v>56155.27423</v>
      </c>
      <c r="E43" s="12" t="n">
        <v>20.18639</v>
      </c>
      <c r="F43" s="12"/>
      <c r="G43" s="12"/>
      <c r="H43" s="12"/>
    </row>
    <row r="44" s="8" customFormat="true" ht="38.45" hidden="false" customHeight="true" outlineLevel="0" collapsed="false">
      <c r="A44" s="64" t="s">
        <v>269</v>
      </c>
      <c r="B44" s="68" t="s">
        <v>270</v>
      </c>
      <c r="C44" s="12" t="n">
        <v>1511.9</v>
      </c>
      <c r="D44" s="12" t="n">
        <v>0</v>
      </c>
      <c r="E44" s="12" t="n">
        <v>1511.9</v>
      </c>
      <c r="F44" s="12"/>
      <c r="G44" s="12"/>
      <c r="H44" s="12"/>
    </row>
    <row r="45" s="8" customFormat="true" ht="38.45" hidden="false" customHeight="true" outlineLevel="0" collapsed="false">
      <c r="A45" s="64" t="s">
        <v>271</v>
      </c>
      <c r="B45" s="68" t="s">
        <v>272</v>
      </c>
      <c r="C45" s="12" t="n">
        <v>180.9</v>
      </c>
      <c r="D45" s="12" t="n">
        <v>0</v>
      </c>
      <c r="E45" s="12" t="n">
        <v>180.9</v>
      </c>
      <c r="F45" s="12"/>
      <c r="G45" s="12"/>
      <c r="H45" s="12"/>
    </row>
    <row r="46" s="8" customFormat="true" ht="38.45" hidden="false" customHeight="true" outlineLevel="0" collapsed="false">
      <c r="A46" s="64" t="s">
        <v>273</v>
      </c>
      <c r="B46" s="68" t="s">
        <v>274</v>
      </c>
      <c r="C46" s="12" t="n">
        <v>121</v>
      </c>
      <c r="D46" s="12" t="n">
        <v>0</v>
      </c>
      <c r="E46" s="12" t="n">
        <v>121</v>
      </c>
      <c r="F46" s="12"/>
      <c r="G46" s="12"/>
      <c r="H46" s="12"/>
    </row>
    <row r="47" s="8" customFormat="true" ht="38.45" hidden="false" customHeight="true" outlineLevel="0" collapsed="false">
      <c r="A47" s="64" t="s">
        <v>275</v>
      </c>
      <c r="B47" s="68" t="s">
        <v>276</v>
      </c>
      <c r="C47" s="12" t="n">
        <v>1210</v>
      </c>
      <c r="D47" s="12" t="n">
        <v>0</v>
      </c>
      <c r="E47" s="12" t="n">
        <v>1210</v>
      </c>
      <c r="F47" s="12"/>
      <c r="G47" s="12"/>
      <c r="H47" s="12"/>
    </row>
    <row r="48" s="8" customFormat="true" ht="38.45" hidden="false" customHeight="true" outlineLevel="0" collapsed="false">
      <c r="A48" s="64" t="s">
        <v>277</v>
      </c>
      <c r="B48" s="68" t="s">
        <v>278</v>
      </c>
      <c r="C48" s="12" t="n">
        <v>2355</v>
      </c>
      <c r="D48" s="12" t="n">
        <v>0</v>
      </c>
      <c r="E48" s="12" t="n">
        <v>2355</v>
      </c>
      <c r="F48" s="12"/>
      <c r="G48" s="12"/>
      <c r="H48" s="12"/>
    </row>
    <row r="49" s="8" customFormat="true" ht="38.45" hidden="false" customHeight="true" outlineLevel="0" collapsed="false">
      <c r="A49" s="64" t="s">
        <v>279</v>
      </c>
      <c r="B49" s="68" t="s">
        <v>280</v>
      </c>
      <c r="C49" s="12" t="n">
        <v>2355</v>
      </c>
      <c r="D49" s="12" t="n">
        <v>0</v>
      </c>
      <c r="E49" s="12" t="n">
        <v>2355</v>
      </c>
      <c r="F49" s="12"/>
      <c r="G49" s="12"/>
      <c r="H49" s="12"/>
    </row>
    <row r="50" s="8" customFormat="true" ht="38.45" hidden="false" customHeight="true" outlineLevel="0" collapsed="false">
      <c r="A50" s="64" t="s">
        <v>281</v>
      </c>
      <c r="B50" s="68" t="s">
        <v>282</v>
      </c>
      <c r="C50" s="12" t="n">
        <v>54072.2393</v>
      </c>
      <c r="D50" s="12" t="n">
        <v>54072.2393</v>
      </c>
      <c r="E50" s="12" t="n">
        <v>0</v>
      </c>
      <c r="F50" s="12"/>
      <c r="G50" s="12"/>
      <c r="H50" s="12"/>
    </row>
    <row r="51" s="8" customFormat="true" ht="38.45" hidden="false" customHeight="true" outlineLevel="0" collapsed="false">
      <c r="A51" s="64" t="s">
        <v>283</v>
      </c>
      <c r="B51" s="68" t="s">
        <v>284</v>
      </c>
      <c r="C51" s="12" t="n">
        <v>247.5</v>
      </c>
      <c r="D51" s="12" t="n">
        <v>247.5</v>
      </c>
      <c r="E51" s="12" t="n">
        <v>0</v>
      </c>
      <c r="F51" s="12"/>
      <c r="G51" s="12"/>
      <c r="H51" s="12"/>
    </row>
    <row r="52" s="8" customFormat="true" ht="38.45" hidden="false" customHeight="true" outlineLevel="0" collapsed="false">
      <c r="A52" s="64" t="s">
        <v>285</v>
      </c>
      <c r="B52" s="68" t="s">
        <v>286</v>
      </c>
      <c r="C52" s="12" t="n">
        <v>44887.2193</v>
      </c>
      <c r="D52" s="12" t="n">
        <v>44887.2193</v>
      </c>
      <c r="E52" s="12" t="n">
        <v>0</v>
      </c>
      <c r="F52" s="12"/>
      <c r="G52" s="12"/>
      <c r="H52" s="12"/>
    </row>
    <row r="53" s="8" customFormat="true" ht="38.45" hidden="false" customHeight="true" outlineLevel="0" collapsed="false">
      <c r="A53" s="64" t="s">
        <v>287</v>
      </c>
      <c r="B53" s="68" t="s">
        <v>288</v>
      </c>
      <c r="C53" s="12" t="n">
        <v>47.1</v>
      </c>
      <c r="D53" s="12" t="n">
        <v>47.1</v>
      </c>
      <c r="E53" s="12" t="n">
        <v>0</v>
      </c>
      <c r="F53" s="12"/>
      <c r="G53" s="12"/>
      <c r="H53" s="12"/>
    </row>
    <row r="54" s="8" customFormat="true" ht="38.45" hidden="false" customHeight="true" outlineLevel="0" collapsed="false">
      <c r="A54" s="64" t="s">
        <v>289</v>
      </c>
      <c r="B54" s="68" t="s">
        <v>290</v>
      </c>
      <c r="C54" s="12" t="n">
        <v>8890.42</v>
      </c>
      <c r="D54" s="12" t="n">
        <v>8890.42</v>
      </c>
      <c r="E54" s="12" t="n">
        <v>0</v>
      </c>
      <c r="F54" s="12"/>
      <c r="G54" s="12"/>
      <c r="H54" s="12"/>
    </row>
    <row r="55" s="8" customFormat="true" ht="38.45" hidden="false" customHeight="true" outlineLevel="0" collapsed="false">
      <c r="A55" s="64" t="s">
        <v>291</v>
      </c>
      <c r="B55" s="68" t="s">
        <v>292</v>
      </c>
      <c r="C55" s="12" t="n">
        <v>5</v>
      </c>
      <c r="D55" s="12" t="n">
        <v>0</v>
      </c>
      <c r="E55" s="12" t="n">
        <v>5</v>
      </c>
      <c r="F55" s="12"/>
      <c r="G55" s="12"/>
      <c r="H55" s="12"/>
    </row>
    <row r="56" s="8" customFormat="true" ht="38.45" hidden="false" customHeight="true" outlineLevel="0" collapsed="false">
      <c r="A56" s="64" t="s">
        <v>293</v>
      </c>
      <c r="B56" s="68" t="s">
        <v>294</v>
      </c>
      <c r="C56" s="12" t="n">
        <v>5</v>
      </c>
      <c r="D56" s="12" t="n">
        <v>0</v>
      </c>
      <c r="E56" s="12" t="n">
        <v>5</v>
      </c>
      <c r="F56" s="12"/>
      <c r="G56" s="12"/>
      <c r="H56" s="12"/>
    </row>
    <row r="57" s="8" customFormat="true" ht="38.45" hidden="false" customHeight="true" outlineLevel="0" collapsed="false">
      <c r="A57" s="64" t="s">
        <v>295</v>
      </c>
      <c r="B57" s="68" t="s">
        <v>296</v>
      </c>
      <c r="C57" s="12" t="n">
        <v>5</v>
      </c>
      <c r="D57" s="12" t="n">
        <v>0</v>
      </c>
      <c r="E57" s="12" t="n">
        <v>5</v>
      </c>
      <c r="F57" s="12"/>
      <c r="G57" s="12"/>
      <c r="H57" s="12"/>
    </row>
    <row r="58" s="8" customFormat="true" ht="38.45" hidden="false" customHeight="true" outlineLevel="0" collapsed="false">
      <c r="A58" s="64" t="s">
        <v>297</v>
      </c>
      <c r="B58" s="68" t="s">
        <v>298</v>
      </c>
      <c r="C58" s="12" t="n">
        <f aca="false">C59+C61</f>
        <v>212275</v>
      </c>
      <c r="D58" s="12" t="n">
        <v>0</v>
      </c>
      <c r="E58" s="12" t="n">
        <f aca="false">E59+E61</f>
        <v>212275</v>
      </c>
      <c r="F58" s="12"/>
      <c r="G58" s="12"/>
      <c r="H58" s="12"/>
    </row>
    <row r="59" s="8" customFormat="true" ht="38.45" hidden="false" customHeight="true" outlineLevel="0" collapsed="false">
      <c r="A59" s="64" t="s">
        <v>299</v>
      </c>
      <c r="B59" s="68" t="s">
        <v>300</v>
      </c>
      <c r="C59" s="12" t="n">
        <v>212100</v>
      </c>
      <c r="D59" s="12"/>
      <c r="E59" s="12" t="n">
        <v>212100</v>
      </c>
      <c r="F59" s="12"/>
      <c r="G59" s="12"/>
      <c r="H59" s="12"/>
    </row>
    <row r="60" s="8" customFormat="true" ht="38.45" hidden="false" customHeight="true" outlineLevel="0" collapsed="false">
      <c r="A60" s="64" t="s">
        <v>301</v>
      </c>
      <c r="B60" s="68" t="s">
        <v>302</v>
      </c>
      <c r="C60" s="12" t="n">
        <v>212100</v>
      </c>
      <c r="D60" s="12"/>
      <c r="E60" s="12" t="n">
        <v>212100</v>
      </c>
      <c r="F60" s="12"/>
      <c r="G60" s="12"/>
      <c r="H60" s="12"/>
    </row>
    <row r="61" s="8" customFormat="true" ht="38.45" hidden="false" customHeight="true" outlineLevel="0" collapsed="false">
      <c r="A61" s="64" t="s">
        <v>303</v>
      </c>
      <c r="B61" s="68" t="s">
        <v>304</v>
      </c>
      <c r="C61" s="12" t="n">
        <v>175</v>
      </c>
      <c r="D61" s="12" t="n">
        <v>0</v>
      </c>
      <c r="E61" s="12" t="n">
        <v>175</v>
      </c>
      <c r="F61" s="12"/>
      <c r="G61" s="12"/>
      <c r="H61" s="12"/>
    </row>
    <row r="62" s="8" customFormat="true" ht="38.45" hidden="false" customHeight="true" outlineLevel="0" collapsed="false">
      <c r="A62" s="64" t="s">
        <v>305</v>
      </c>
      <c r="B62" s="68" t="s">
        <v>306</v>
      </c>
      <c r="C62" s="12" t="n">
        <v>175</v>
      </c>
      <c r="D62" s="12" t="n">
        <v>0</v>
      </c>
      <c r="E62" s="12" t="n">
        <v>175</v>
      </c>
      <c r="F62" s="12"/>
      <c r="G62" s="12"/>
      <c r="H62" s="12"/>
    </row>
    <row r="63" s="8" customFormat="true" ht="38.45" hidden="false" customHeight="true" outlineLevel="0" collapsed="false">
      <c r="A63" s="64" t="s">
        <v>307</v>
      </c>
      <c r="B63" s="68" t="s">
        <v>308</v>
      </c>
      <c r="C63" s="12" t="n">
        <v>4478.93</v>
      </c>
      <c r="D63" s="12" t="n">
        <v>0</v>
      </c>
      <c r="E63" s="12" t="n">
        <v>4478.93</v>
      </c>
      <c r="F63" s="12"/>
      <c r="G63" s="12"/>
      <c r="H63" s="12"/>
    </row>
    <row r="64" s="8" customFormat="true" ht="38.45" hidden="false" customHeight="true" outlineLevel="0" collapsed="false">
      <c r="A64" s="64" t="s">
        <v>309</v>
      </c>
      <c r="B64" s="68" t="s">
        <v>310</v>
      </c>
      <c r="C64" s="12" t="n">
        <v>585.99</v>
      </c>
      <c r="D64" s="12" t="n">
        <v>0</v>
      </c>
      <c r="E64" s="12" t="n">
        <v>585.99</v>
      </c>
      <c r="F64" s="12"/>
      <c r="G64" s="12"/>
      <c r="H64" s="12"/>
    </row>
    <row r="65" s="8" customFormat="true" ht="38.45" hidden="false" customHeight="true" outlineLevel="0" collapsed="false">
      <c r="A65" s="64" t="s">
        <v>311</v>
      </c>
      <c r="B65" s="68" t="s">
        <v>312</v>
      </c>
      <c r="C65" s="12" t="n">
        <v>585.99</v>
      </c>
      <c r="D65" s="12" t="n">
        <v>0</v>
      </c>
      <c r="E65" s="12" t="n">
        <v>585.99</v>
      </c>
      <c r="F65" s="12"/>
      <c r="G65" s="12"/>
      <c r="H65" s="12"/>
    </row>
    <row r="66" s="8" customFormat="true" ht="38.45" hidden="false" customHeight="true" outlineLevel="0" collapsed="false">
      <c r="A66" s="64" t="s">
        <v>313</v>
      </c>
      <c r="B66" s="68" t="s">
        <v>314</v>
      </c>
      <c r="C66" s="12" t="n">
        <v>3892.94</v>
      </c>
      <c r="D66" s="12" t="n">
        <v>0</v>
      </c>
      <c r="E66" s="12" t="n">
        <v>3892.94</v>
      </c>
      <c r="F66" s="12"/>
      <c r="G66" s="12"/>
      <c r="H66" s="12"/>
    </row>
    <row r="67" s="8" customFormat="true" ht="38.45" hidden="false" customHeight="true" outlineLevel="0" collapsed="false">
      <c r="A67" s="64" t="s">
        <v>315</v>
      </c>
      <c r="B67" s="68" t="s">
        <v>316</v>
      </c>
      <c r="C67" s="12" t="n">
        <v>3892.94</v>
      </c>
      <c r="D67" s="12" t="n">
        <v>0</v>
      </c>
      <c r="E67" s="12" t="n">
        <v>3892.94</v>
      </c>
      <c r="F67" s="12"/>
      <c r="G67" s="12"/>
      <c r="H67" s="12"/>
    </row>
    <row r="68" customFormat="false" ht="38.45" hidden="false" customHeight="true" outlineLevel="0" collapsed="false">
      <c r="A68" s="69"/>
      <c r="B68" s="70" t="s">
        <v>317</v>
      </c>
      <c r="C68" s="14" t="n">
        <v>2952115.53573</v>
      </c>
      <c r="D68" s="14" t="n">
        <v>2304030.32123</v>
      </c>
      <c r="E68" s="14" t="n">
        <v>648085.2145</v>
      </c>
      <c r="F68" s="14"/>
      <c r="G68" s="14"/>
      <c r="H68" s="14"/>
    </row>
    <row r="69" customFormat="false" ht="38.45" hidden="false" customHeight="true" outlineLevel="0" collapsed="false">
      <c r="A69" s="71" t="s">
        <v>31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O27" activeCellId="0" sqref="O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319</v>
      </c>
    </row>
    <row r="2" customFormat="false" ht="42" hidden="false" customHeight="true" outlineLevel="0" collapsed="false">
      <c r="A2" s="3" t="s">
        <v>32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321</v>
      </c>
      <c r="B6" s="14" t="n">
        <v>1152089.719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322</v>
      </c>
      <c r="B7" s="14" t="n">
        <v>935921.7796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323</v>
      </c>
      <c r="B8" s="14" t="n">
        <v>216167.94</v>
      </c>
      <c r="C8" s="13" t="s">
        <v>12</v>
      </c>
      <c r="D8" s="14" t="n">
        <v>809065.992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324</v>
      </c>
      <c r="B9" s="14"/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325</v>
      </c>
      <c r="B10" s="14"/>
      <c r="C10" s="13" t="s">
        <v>16</v>
      </c>
      <c r="D10" s="14" t="n">
        <v>73.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322</v>
      </c>
      <c r="B11" s="14"/>
      <c r="C11" s="18" t="s">
        <v>18</v>
      </c>
      <c r="D11" s="14" t="n">
        <v>776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323</v>
      </c>
      <c r="B12" s="14"/>
      <c r="C12" s="13" t="s">
        <v>20</v>
      </c>
      <c r="D12" s="14" t="n">
        <v>48580.59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324</v>
      </c>
      <c r="B13" s="19"/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9"/>
      <c r="C15" s="13" t="s">
        <v>25</v>
      </c>
      <c r="D15" s="14" t="n">
        <v>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4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4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4"/>
      <c r="C20" s="13" t="s">
        <v>30</v>
      </c>
      <c r="D20" s="20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4"/>
      <c r="C21" s="13" t="s">
        <v>31</v>
      </c>
      <c r="D21" s="20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4"/>
      <c r="C22" s="22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4"/>
      <c r="C23" s="22" t="s">
        <v>33</v>
      </c>
      <c r="D23" s="2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4"/>
      <c r="C24" s="22" t="s">
        <v>34</v>
      </c>
      <c r="D24" s="2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4"/>
      <c r="C25" s="22" t="s">
        <v>35</v>
      </c>
      <c r="D25" s="23" t="n">
        <v>21227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4"/>
      <c r="C26" s="22" t="s">
        <v>36</v>
      </c>
      <c r="D26" s="23" t="n">
        <v>4478.9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4"/>
      <c r="C28" s="21"/>
      <c r="D28" s="14"/>
      <c r="E28" s="7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5"/>
      <c r="B29" s="14"/>
      <c r="C29" s="72" t="s">
        <v>326</v>
      </c>
      <c r="D29" s="14"/>
      <c r="E29" s="7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5"/>
      <c r="B30" s="14"/>
      <c r="C30" s="14"/>
      <c r="D30" s="1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4" t="s">
        <v>42</v>
      </c>
      <c r="B31" s="14" t="n">
        <v>1152089.7196</v>
      </c>
      <c r="C31" s="24" t="s">
        <v>43</v>
      </c>
      <c r="D31" s="14" t="n">
        <v>1152089.719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8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6.65"/>
    <col collapsed="false" customWidth="true" hidden="false" outlineLevel="0" max="245" min="8" style="55" width="7.65"/>
    <col collapsed="false" customWidth="false" hidden="false" outlineLevel="0" max="257" min="246" style="36" width="9.15"/>
  </cols>
  <sheetData>
    <row r="1" customFormat="false" ht="27.75" hidden="false" customHeight="true" outlineLevel="0" collapsed="false">
      <c r="A1" s="76" t="s">
        <v>327</v>
      </c>
      <c r="B1" s="76"/>
      <c r="C1" s="76"/>
    </row>
    <row r="2" s="59" customFormat="true" ht="34.5" hidden="false" customHeight="true" outlineLevel="0" collapsed="false">
      <c r="A2" s="3" t="s">
        <v>3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" customFormat="true" ht="40.15" hidden="false" customHeight="true" outlineLevel="0" collapsed="false">
      <c r="A4" s="7" t="s">
        <v>188</v>
      </c>
      <c r="B4" s="7" t="s">
        <v>189</v>
      </c>
      <c r="C4" s="7" t="s">
        <v>49</v>
      </c>
      <c r="D4" s="77" t="s">
        <v>191</v>
      </c>
      <c r="E4" s="77"/>
      <c r="F4" s="77"/>
      <c r="G4" s="24" t="s">
        <v>19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9" customFormat="true" ht="40.15" hidden="false" customHeight="true" outlineLevel="0" collapsed="false">
      <c r="A5" s="7"/>
      <c r="B5" s="7"/>
      <c r="C5" s="7"/>
      <c r="D5" s="7" t="s">
        <v>329</v>
      </c>
      <c r="E5" s="7" t="s">
        <v>330</v>
      </c>
      <c r="F5" s="7" t="s">
        <v>331</v>
      </c>
      <c r="G5" s="2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s="9" customFormat="true" ht="40.15" hidden="false" customHeight="true" outlineLevel="0" collapsed="false">
      <c r="A6" s="64" t="s">
        <v>196</v>
      </c>
      <c r="B6" s="68" t="s">
        <v>197</v>
      </c>
      <c r="C6" s="12" t="n">
        <f aca="false">SUM(C7:C25)/2</f>
        <v>809065.9926</v>
      </c>
      <c r="D6" s="12" t="n">
        <v>552106.5</v>
      </c>
      <c r="E6" s="12" t="n">
        <v>428959.5</v>
      </c>
      <c r="F6" s="12" t="n">
        <v>123147</v>
      </c>
      <c r="G6" s="12" t="n">
        <f aca="false">SUM(G7:G25)/2</f>
        <v>256959.4926</v>
      </c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s="9" customFormat="true" ht="40.15" hidden="false" customHeight="true" outlineLevel="0" collapsed="false">
      <c r="A7" s="64" t="s">
        <v>198</v>
      </c>
      <c r="B7" s="68" t="s">
        <v>199</v>
      </c>
      <c r="C7" s="12" t="n">
        <v>6919.2</v>
      </c>
      <c r="D7" s="12" t="n">
        <v>6898.9</v>
      </c>
      <c r="E7" s="12" t="n">
        <v>5178.1</v>
      </c>
      <c r="F7" s="12" t="n">
        <v>1720.8</v>
      </c>
      <c r="G7" s="12" t="n">
        <v>20.3</v>
      </c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s="9" customFormat="true" ht="40.15" hidden="false" customHeight="true" outlineLevel="0" collapsed="false">
      <c r="A8" s="64" t="s">
        <v>200</v>
      </c>
      <c r="B8" s="68" t="s">
        <v>201</v>
      </c>
      <c r="C8" s="12" t="n">
        <v>6919.2</v>
      </c>
      <c r="D8" s="12" t="n">
        <v>6898.9</v>
      </c>
      <c r="E8" s="12" t="n">
        <v>5178.1</v>
      </c>
      <c r="F8" s="12" t="n">
        <v>1720.8</v>
      </c>
      <c r="G8" s="12" t="n">
        <v>20.3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s="9" customFormat="true" ht="40.15" hidden="false" customHeight="true" outlineLevel="0" collapsed="false">
      <c r="A9" s="64" t="s">
        <v>202</v>
      </c>
      <c r="B9" s="68" t="s">
        <v>203</v>
      </c>
      <c r="C9" s="12" t="n">
        <f aca="false">SUM(C10:C15)</f>
        <v>713326.9776</v>
      </c>
      <c r="D9" s="12" t="n">
        <v>483163.2</v>
      </c>
      <c r="E9" s="12" t="n">
        <v>377402.5</v>
      </c>
      <c r="F9" s="12" t="n">
        <v>105760.7</v>
      </c>
      <c r="G9" s="12" t="n">
        <f aca="false">SUM(G10:G15)</f>
        <v>230163.7776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</row>
    <row r="10" s="9" customFormat="true" ht="40.15" hidden="false" customHeight="true" outlineLevel="0" collapsed="false">
      <c r="A10" s="64" t="s">
        <v>204</v>
      </c>
      <c r="B10" s="68" t="s">
        <v>205</v>
      </c>
      <c r="C10" s="12" t="n">
        <v>880.2</v>
      </c>
      <c r="D10" s="12" t="n">
        <v>646.2</v>
      </c>
      <c r="E10" s="12" t="n">
        <v>603.6</v>
      </c>
      <c r="F10" s="12" t="n">
        <v>42.6</v>
      </c>
      <c r="G10" s="12" t="n">
        <v>234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</row>
    <row r="11" s="9" customFormat="true" ht="40.15" hidden="false" customHeight="true" outlineLevel="0" collapsed="false">
      <c r="A11" s="64" t="s">
        <v>206</v>
      </c>
      <c r="B11" s="68" t="s">
        <v>207</v>
      </c>
      <c r="C11" s="12" t="n">
        <v>12120.94</v>
      </c>
      <c r="D11" s="12" t="n">
        <v>5622</v>
      </c>
      <c r="E11" s="12" t="n">
        <v>5067.6</v>
      </c>
      <c r="F11" s="12" t="n">
        <v>554.4</v>
      </c>
      <c r="G11" s="12" t="n">
        <v>6498.94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</row>
    <row r="12" s="9" customFormat="true" ht="40.15" hidden="false" customHeight="true" outlineLevel="0" collapsed="false">
      <c r="A12" s="64" t="s">
        <v>208</v>
      </c>
      <c r="B12" s="68" t="s">
        <v>209</v>
      </c>
      <c r="C12" s="12" t="n">
        <v>22716.82</v>
      </c>
      <c r="D12" s="12" t="n">
        <v>16985.4</v>
      </c>
      <c r="E12" s="12" t="n">
        <v>14544.4</v>
      </c>
      <c r="F12" s="12" t="n">
        <v>2441</v>
      </c>
      <c r="G12" s="12" t="n">
        <v>5731.42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</row>
    <row r="13" s="9" customFormat="true" ht="40.15" hidden="false" customHeight="true" outlineLevel="0" collapsed="false">
      <c r="A13" s="64" t="s">
        <v>210</v>
      </c>
      <c r="B13" s="68" t="s">
        <v>211</v>
      </c>
      <c r="C13" s="12" t="n">
        <v>36191.94</v>
      </c>
      <c r="D13" s="12" t="n">
        <v>35178.2</v>
      </c>
      <c r="E13" s="12" t="n">
        <v>30828.4</v>
      </c>
      <c r="F13" s="12" t="n">
        <v>4349.8</v>
      </c>
      <c r="G13" s="12" t="n">
        <v>1013.74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</row>
    <row r="14" s="9" customFormat="true" ht="40.15" hidden="false" customHeight="true" outlineLevel="0" collapsed="false">
      <c r="A14" s="64" t="s">
        <v>212</v>
      </c>
      <c r="B14" s="68" t="s">
        <v>213</v>
      </c>
      <c r="C14" s="12" t="n">
        <f aca="false">531087.5876+60809</f>
        <v>591896.5876</v>
      </c>
      <c r="D14" s="12" t="n">
        <v>414520.5</v>
      </c>
      <c r="E14" s="12" t="n">
        <v>317468.6</v>
      </c>
      <c r="F14" s="12" t="n">
        <v>97051.9</v>
      </c>
      <c r="G14" s="12" t="n">
        <f aca="false">116567.0876+60809</f>
        <v>177376.0876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</row>
    <row r="15" s="9" customFormat="true" ht="40.15" hidden="false" customHeight="true" outlineLevel="0" collapsed="false">
      <c r="A15" s="64" t="s">
        <v>214</v>
      </c>
      <c r="B15" s="68" t="s">
        <v>215</v>
      </c>
      <c r="C15" s="12" t="n">
        <f aca="false">24520.49+25000</f>
        <v>49520.49</v>
      </c>
      <c r="D15" s="12" t="n">
        <v>10210.9</v>
      </c>
      <c r="E15" s="12" t="n">
        <v>8889.9</v>
      </c>
      <c r="F15" s="12" t="n">
        <v>1321</v>
      </c>
      <c r="G15" s="12" t="n">
        <f aca="false">14309.59+25000</f>
        <v>39309.59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</row>
    <row r="16" s="9" customFormat="true" ht="40.15" hidden="false" customHeight="true" outlineLevel="0" collapsed="false">
      <c r="A16" s="64" t="s">
        <v>216</v>
      </c>
      <c r="B16" s="68" t="s">
        <v>217</v>
      </c>
      <c r="C16" s="12" t="n">
        <f aca="false">SUM(C17:C19)</f>
        <v>75186.655</v>
      </c>
      <c r="D16" s="12" t="n">
        <v>52482.1</v>
      </c>
      <c r="E16" s="12" t="n">
        <v>38179.9</v>
      </c>
      <c r="F16" s="12" t="n">
        <v>14302.2</v>
      </c>
      <c r="G16" s="12" t="n">
        <f aca="false">SUM(G17:G19)</f>
        <v>22704.555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</row>
    <row r="17" s="9" customFormat="true" ht="40.15" hidden="false" customHeight="true" outlineLevel="0" collapsed="false">
      <c r="A17" s="64" t="s">
        <v>218</v>
      </c>
      <c r="B17" s="68" t="s">
        <v>219</v>
      </c>
      <c r="C17" s="12" t="n">
        <v>9371.485</v>
      </c>
      <c r="D17" s="12" t="n">
        <v>6927</v>
      </c>
      <c r="E17" s="12" t="n">
        <v>6404.9</v>
      </c>
      <c r="F17" s="12" t="n">
        <v>522.1</v>
      </c>
      <c r="G17" s="12" t="n">
        <v>2444.485</v>
      </c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</row>
    <row r="18" s="9" customFormat="true" ht="40.15" hidden="false" customHeight="true" outlineLevel="0" collapsed="false">
      <c r="A18" s="64" t="s">
        <v>220</v>
      </c>
      <c r="B18" s="68" t="s">
        <v>221</v>
      </c>
      <c r="C18" s="12" t="n">
        <v>3942.5</v>
      </c>
      <c r="D18" s="12" t="n">
        <v>2705</v>
      </c>
      <c r="E18" s="12" t="n">
        <v>2028.1</v>
      </c>
      <c r="F18" s="12" t="n">
        <v>676.9</v>
      </c>
      <c r="G18" s="12" t="n">
        <v>1237.5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</row>
    <row r="19" s="9" customFormat="true" ht="40.15" hidden="false" customHeight="true" outlineLevel="0" collapsed="false">
      <c r="A19" s="64" t="s">
        <v>222</v>
      </c>
      <c r="B19" s="68" t="s">
        <v>223</v>
      </c>
      <c r="C19" s="12" t="n">
        <f aca="false">59481.67+2391</f>
        <v>61872.67</v>
      </c>
      <c r="D19" s="12" t="n">
        <v>42850.1</v>
      </c>
      <c r="E19" s="12" t="n">
        <v>29746.9</v>
      </c>
      <c r="F19" s="12" t="n">
        <v>13103.2</v>
      </c>
      <c r="G19" s="12" t="n">
        <f aca="false">16631.57+2391</f>
        <v>19022.57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</row>
    <row r="20" s="9" customFormat="true" ht="40.15" hidden="false" customHeight="true" outlineLevel="0" collapsed="false">
      <c r="A20" s="64" t="s">
        <v>224</v>
      </c>
      <c r="B20" s="68" t="s">
        <v>225</v>
      </c>
      <c r="C20" s="12" t="n">
        <f aca="false">SUM(C21:C22)</f>
        <v>6624.3</v>
      </c>
      <c r="D20" s="12" t="n">
        <v>3285.5</v>
      </c>
      <c r="E20" s="12" t="n">
        <v>3018.9</v>
      </c>
      <c r="F20" s="12" t="n">
        <v>266.6</v>
      </c>
      <c r="G20" s="12" t="n">
        <f aca="false">SUM(G21:G22)</f>
        <v>3338.8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</row>
    <row r="21" s="9" customFormat="true" ht="40.15" hidden="false" customHeight="true" outlineLevel="0" collapsed="false">
      <c r="A21" s="64" t="s">
        <v>226</v>
      </c>
      <c r="B21" s="65" t="s">
        <v>227</v>
      </c>
      <c r="C21" s="12" t="n">
        <v>4624.3</v>
      </c>
      <c r="D21" s="12" t="n">
        <v>3285.5</v>
      </c>
      <c r="E21" s="12" t="n">
        <v>3018.9</v>
      </c>
      <c r="F21" s="12" t="n">
        <v>266.6</v>
      </c>
      <c r="G21" s="12" t="n">
        <v>1338.8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</row>
    <row r="22" s="9" customFormat="true" ht="40.15" hidden="false" customHeight="true" outlineLevel="0" collapsed="false">
      <c r="A22" s="64" t="s">
        <v>332</v>
      </c>
      <c r="B22" s="65" t="s">
        <v>228</v>
      </c>
      <c r="C22" s="12" t="n">
        <v>2000</v>
      </c>
      <c r="D22" s="12"/>
      <c r="E22" s="12"/>
      <c r="F22" s="12"/>
      <c r="G22" s="12" t="n">
        <v>200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</row>
    <row r="23" s="9" customFormat="true" ht="40.15" hidden="false" customHeight="true" outlineLevel="0" collapsed="false">
      <c r="A23" s="64" t="s">
        <v>229</v>
      </c>
      <c r="B23" s="65" t="s">
        <v>230</v>
      </c>
      <c r="C23" s="12" t="n">
        <v>7008.86</v>
      </c>
      <c r="D23" s="12" t="n">
        <v>6276.8</v>
      </c>
      <c r="E23" s="12" t="n">
        <v>5180.1</v>
      </c>
      <c r="F23" s="12" t="n">
        <v>1096.7</v>
      </c>
      <c r="G23" s="12" t="n">
        <v>732.06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</row>
    <row r="24" s="9" customFormat="true" ht="40.15" hidden="false" customHeight="true" outlineLevel="0" collapsed="false">
      <c r="A24" s="64" t="s">
        <v>231</v>
      </c>
      <c r="B24" s="65" t="s">
        <v>232</v>
      </c>
      <c r="C24" s="12" t="n">
        <v>6325.76</v>
      </c>
      <c r="D24" s="12" t="n">
        <v>5593.7</v>
      </c>
      <c r="E24" s="12" t="n">
        <v>4598.2</v>
      </c>
      <c r="F24" s="12" t="n">
        <v>995.5</v>
      </c>
      <c r="G24" s="12" t="n">
        <v>732.06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</row>
    <row r="25" s="9" customFormat="true" ht="40.15" hidden="false" customHeight="true" outlineLevel="0" collapsed="false">
      <c r="A25" s="64" t="s">
        <v>233</v>
      </c>
      <c r="B25" s="65" t="s">
        <v>234</v>
      </c>
      <c r="C25" s="12" t="n">
        <v>683.1</v>
      </c>
      <c r="D25" s="12" t="n">
        <v>683.1</v>
      </c>
      <c r="E25" s="12" t="n">
        <v>581.9</v>
      </c>
      <c r="F25" s="12" t="n">
        <v>101.2</v>
      </c>
      <c r="G25" s="12" t="n">
        <v>0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</row>
    <row r="26" s="9" customFormat="true" ht="40.15" hidden="false" customHeight="true" outlineLevel="0" collapsed="false">
      <c r="A26" s="64" t="s">
        <v>241</v>
      </c>
      <c r="B26" s="65" t="s">
        <v>242</v>
      </c>
      <c r="C26" s="12" t="n">
        <v>73.2</v>
      </c>
      <c r="D26" s="12" t="n">
        <v>0</v>
      </c>
      <c r="E26" s="12" t="n">
        <v>0</v>
      </c>
      <c r="F26" s="12" t="n">
        <v>0</v>
      </c>
      <c r="G26" s="12" t="n">
        <v>73.2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</row>
    <row r="27" s="9" customFormat="true" ht="40.15" hidden="false" customHeight="true" outlineLevel="0" collapsed="false">
      <c r="A27" s="64" t="s">
        <v>243</v>
      </c>
      <c r="B27" s="65" t="s">
        <v>244</v>
      </c>
      <c r="C27" s="12" t="n">
        <v>73.2</v>
      </c>
      <c r="D27" s="12" t="n">
        <v>0</v>
      </c>
      <c r="E27" s="12" t="n">
        <v>0</v>
      </c>
      <c r="F27" s="12" t="n">
        <v>0</v>
      </c>
      <c r="G27" s="12" t="n">
        <v>73.2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</row>
    <row r="28" s="9" customFormat="true" ht="40.15" hidden="false" customHeight="true" outlineLevel="0" collapsed="false">
      <c r="A28" s="64" t="s">
        <v>245</v>
      </c>
      <c r="B28" s="65" t="s">
        <v>246</v>
      </c>
      <c r="C28" s="12" t="n">
        <v>73.2</v>
      </c>
      <c r="D28" s="12" t="n">
        <v>0</v>
      </c>
      <c r="E28" s="12" t="n">
        <v>0</v>
      </c>
      <c r="F28" s="12" t="n">
        <v>0</v>
      </c>
      <c r="G28" s="12" t="n">
        <v>73.2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</row>
    <row r="29" s="9" customFormat="true" ht="40.15" hidden="false" customHeight="true" outlineLevel="0" collapsed="false">
      <c r="A29" s="64" t="s">
        <v>247</v>
      </c>
      <c r="B29" s="65" t="s">
        <v>248</v>
      </c>
      <c r="C29" s="12" t="n">
        <v>77611</v>
      </c>
      <c r="D29" s="12" t="n">
        <v>77551</v>
      </c>
      <c r="E29" s="12" t="n">
        <v>77551</v>
      </c>
      <c r="F29" s="12" t="n">
        <v>0</v>
      </c>
      <c r="G29" s="12" t="n">
        <v>60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</row>
    <row r="30" s="9" customFormat="true" ht="40.15" hidden="false" customHeight="true" outlineLevel="0" collapsed="false">
      <c r="A30" s="64" t="s">
        <v>249</v>
      </c>
      <c r="B30" s="65" t="s">
        <v>250</v>
      </c>
      <c r="C30" s="12" t="n">
        <v>77551</v>
      </c>
      <c r="D30" s="12" t="n">
        <v>77551</v>
      </c>
      <c r="E30" s="12" t="n">
        <v>77551</v>
      </c>
      <c r="F30" s="12" t="n">
        <v>0</v>
      </c>
      <c r="G30" s="12" t="n">
        <v>0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</row>
    <row r="31" s="9" customFormat="true" ht="40.15" hidden="false" customHeight="true" outlineLevel="0" collapsed="false">
      <c r="A31" s="64" t="s">
        <v>251</v>
      </c>
      <c r="B31" s="65" t="s">
        <v>252</v>
      </c>
      <c r="C31" s="12" t="n">
        <v>51700.6</v>
      </c>
      <c r="D31" s="12" t="n">
        <v>51700.6</v>
      </c>
      <c r="E31" s="12" t="n">
        <v>51700.6</v>
      </c>
      <c r="F31" s="12" t="n">
        <v>0</v>
      </c>
      <c r="G31" s="12" t="n">
        <v>0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</row>
    <row r="32" s="9" customFormat="true" ht="40.15" hidden="false" customHeight="true" outlineLevel="0" collapsed="false">
      <c r="A32" s="64" t="s">
        <v>253</v>
      </c>
      <c r="B32" s="68" t="s">
        <v>254</v>
      </c>
      <c r="C32" s="12" t="n">
        <v>25850.4</v>
      </c>
      <c r="D32" s="12" t="n">
        <v>25850.4</v>
      </c>
      <c r="E32" s="12" t="n">
        <v>25850.4</v>
      </c>
      <c r="F32" s="12" t="n">
        <v>0</v>
      </c>
      <c r="G32" s="12" t="n">
        <v>0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</row>
    <row r="33" s="9" customFormat="true" ht="40.15" hidden="false" customHeight="true" outlineLevel="0" collapsed="false">
      <c r="A33" s="64" t="s">
        <v>255</v>
      </c>
      <c r="B33" s="68" t="s">
        <v>256</v>
      </c>
      <c r="C33" s="12" t="n">
        <v>60</v>
      </c>
      <c r="D33" s="12" t="n">
        <v>0</v>
      </c>
      <c r="E33" s="12" t="n">
        <v>0</v>
      </c>
      <c r="F33" s="12" t="n">
        <v>0</v>
      </c>
      <c r="G33" s="12" t="n">
        <v>60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</row>
    <row r="34" s="9" customFormat="true" ht="40.15" hidden="false" customHeight="true" outlineLevel="0" collapsed="false">
      <c r="A34" s="64" t="s">
        <v>257</v>
      </c>
      <c r="B34" s="68" t="s">
        <v>258</v>
      </c>
      <c r="C34" s="12" t="n">
        <v>60</v>
      </c>
      <c r="D34" s="12" t="n">
        <v>0</v>
      </c>
      <c r="E34" s="12" t="n">
        <v>0</v>
      </c>
      <c r="F34" s="12" t="n">
        <v>0</v>
      </c>
      <c r="G34" s="12" t="n">
        <v>60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</row>
    <row r="35" s="9" customFormat="true" ht="40.15" hidden="false" customHeight="true" outlineLevel="0" collapsed="false">
      <c r="A35" s="64" t="s">
        <v>259</v>
      </c>
      <c r="B35" s="68" t="s">
        <v>260</v>
      </c>
      <c r="C35" s="12" t="n">
        <v>48580.597</v>
      </c>
      <c r="D35" s="12" t="n">
        <v>39030.2</v>
      </c>
      <c r="E35" s="12" t="n">
        <v>38538.3</v>
      </c>
      <c r="F35" s="12" t="n">
        <v>491.9</v>
      </c>
      <c r="G35" s="12" t="n">
        <v>9550.397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</row>
    <row r="36" s="9" customFormat="true" ht="40.15" hidden="false" customHeight="true" outlineLevel="0" collapsed="false">
      <c r="A36" s="64" t="s">
        <v>261</v>
      </c>
      <c r="B36" s="68" t="s">
        <v>262</v>
      </c>
      <c r="C36" s="12" t="n">
        <v>8923.597</v>
      </c>
      <c r="D36" s="12" t="n">
        <v>3240.1</v>
      </c>
      <c r="E36" s="12" t="n">
        <v>2748.2</v>
      </c>
      <c r="F36" s="12" t="n">
        <v>491.9</v>
      </c>
      <c r="G36" s="12" t="n">
        <v>5683.497</v>
      </c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</row>
    <row r="37" s="9" customFormat="true" ht="40.15" hidden="false" customHeight="true" outlineLevel="0" collapsed="false">
      <c r="A37" s="64" t="s">
        <v>263</v>
      </c>
      <c r="B37" s="68" t="s">
        <v>264</v>
      </c>
      <c r="C37" s="12" t="n">
        <v>6231.517</v>
      </c>
      <c r="D37" s="12" t="n">
        <v>2177.1</v>
      </c>
      <c r="E37" s="12" t="n">
        <v>1837.2</v>
      </c>
      <c r="F37" s="12" t="n">
        <v>339.9</v>
      </c>
      <c r="G37" s="12" t="n">
        <v>4054.417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s="9" customFormat="true" ht="40.15" hidden="false" customHeight="true" outlineLevel="0" collapsed="false">
      <c r="A38" s="64" t="s">
        <v>265</v>
      </c>
      <c r="B38" s="68" t="s">
        <v>266</v>
      </c>
      <c r="C38" s="12" t="n">
        <v>2597.39</v>
      </c>
      <c r="D38" s="12" t="n">
        <v>984.7</v>
      </c>
      <c r="E38" s="12" t="n">
        <v>843</v>
      </c>
      <c r="F38" s="12" t="n">
        <v>141.7</v>
      </c>
      <c r="G38" s="12" t="n">
        <v>1612.69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s="9" customFormat="true" ht="40.15" hidden="false" customHeight="true" outlineLevel="0" collapsed="false">
      <c r="A39" s="64" t="s">
        <v>267</v>
      </c>
      <c r="B39" s="68" t="s">
        <v>268</v>
      </c>
      <c r="C39" s="79" t="n">
        <v>94.69</v>
      </c>
      <c r="D39" s="79" t="n">
        <v>78.3</v>
      </c>
      <c r="E39" s="79" t="n">
        <v>68</v>
      </c>
      <c r="F39" s="79" t="n">
        <v>10.3</v>
      </c>
      <c r="G39" s="79" t="n">
        <v>16.39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s="9" customFormat="true" ht="40.15" hidden="false" customHeight="true" outlineLevel="0" collapsed="false">
      <c r="A40" s="64" t="s">
        <v>269</v>
      </c>
      <c r="B40" s="68" t="s">
        <v>270</v>
      </c>
      <c r="C40" s="79" t="n">
        <v>1511.9</v>
      </c>
      <c r="D40" s="79" t="n">
        <v>0</v>
      </c>
      <c r="E40" s="79" t="n">
        <v>0</v>
      </c>
      <c r="F40" s="79" t="n">
        <v>0</v>
      </c>
      <c r="G40" s="79" t="n">
        <v>1511.9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s="9" customFormat="true" ht="40.15" hidden="false" customHeight="true" outlineLevel="0" collapsed="false">
      <c r="A41" s="64" t="s">
        <v>271</v>
      </c>
      <c r="B41" s="68" t="s">
        <v>272</v>
      </c>
      <c r="C41" s="12" t="n">
        <v>180.9</v>
      </c>
      <c r="D41" s="12" t="n">
        <v>0</v>
      </c>
      <c r="E41" s="12" t="n">
        <v>0</v>
      </c>
      <c r="F41" s="12" t="n">
        <v>0</v>
      </c>
      <c r="G41" s="12" t="n">
        <v>180.9</v>
      </c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s="9" customFormat="true" ht="40.15" hidden="false" customHeight="true" outlineLevel="0" collapsed="false">
      <c r="A42" s="64" t="s">
        <v>273</v>
      </c>
      <c r="B42" s="68" t="s">
        <v>274</v>
      </c>
      <c r="C42" s="12" t="n">
        <v>121</v>
      </c>
      <c r="D42" s="12" t="n">
        <v>0</v>
      </c>
      <c r="E42" s="12" t="n">
        <v>0</v>
      </c>
      <c r="F42" s="12" t="n">
        <v>0</v>
      </c>
      <c r="G42" s="12" t="n">
        <v>121</v>
      </c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s="9" customFormat="true" ht="40.15" hidden="false" customHeight="true" outlineLevel="0" collapsed="false">
      <c r="A43" s="64" t="s">
        <v>275</v>
      </c>
      <c r="B43" s="68" t="s">
        <v>276</v>
      </c>
      <c r="C43" s="12" t="n">
        <v>1210</v>
      </c>
      <c r="D43" s="12" t="n">
        <v>0</v>
      </c>
      <c r="E43" s="12" t="n">
        <v>0</v>
      </c>
      <c r="F43" s="12" t="n">
        <v>0</v>
      </c>
      <c r="G43" s="12" t="n">
        <v>1210</v>
      </c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s="9" customFormat="true" ht="40.15" hidden="false" customHeight="true" outlineLevel="0" collapsed="false">
      <c r="A44" s="64" t="s">
        <v>277</v>
      </c>
      <c r="B44" s="68" t="s">
        <v>278</v>
      </c>
      <c r="C44" s="12" t="n">
        <v>2355</v>
      </c>
      <c r="D44" s="12" t="n">
        <v>0</v>
      </c>
      <c r="E44" s="12" t="n">
        <v>0</v>
      </c>
      <c r="F44" s="12" t="n">
        <v>0</v>
      </c>
      <c r="G44" s="12" t="n">
        <v>2355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s="9" customFormat="true" ht="40.15" hidden="false" customHeight="true" outlineLevel="0" collapsed="false">
      <c r="A45" s="64" t="s">
        <v>279</v>
      </c>
      <c r="B45" s="68" t="s">
        <v>280</v>
      </c>
      <c r="C45" s="12" t="n">
        <v>2355</v>
      </c>
      <c r="D45" s="12" t="n">
        <v>0</v>
      </c>
      <c r="E45" s="12" t="n">
        <v>0</v>
      </c>
      <c r="F45" s="12" t="n">
        <v>0</v>
      </c>
      <c r="G45" s="12" t="n">
        <v>2355</v>
      </c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s="9" customFormat="true" ht="40.15" hidden="false" customHeight="true" outlineLevel="0" collapsed="false">
      <c r="A46" s="80" t="s">
        <v>281</v>
      </c>
      <c r="B46" s="68" t="s">
        <v>282</v>
      </c>
      <c r="C46" s="12" t="n">
        <v>35790.1</v>
      </c>
      <c r="D46" s="12" t="n">
        <v>35790.1</v>
      </c>
      <c r="E46" s="12" t="n">
        <v>35790.1</v>
      </c>
      <c r="F46" s="12" t="n">
        <v>0</v>
      </c>
      <c r="G46" s="12" t="n">
        <v>0</v>
      </c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s="9" customFormat="true" ht="40.15" hidden="false" customHeight="true" outlineLevel="0" collapsed="false">
      <c r="A47" s="80" t="s">
        <v>283</v>
      </c>
      <c r="B47" s="68" t="s">
        <v>284</v>
      </c>
      <c r="C47" s="12" t="n">
        <v>247.5</v>
      </c>
      <c r="D47" s="12" t="n">
        <v>247.5</v>
      </c>
      <c r="E47" s="12" t="n">
        <v>247.5</v>
      </c>
      <c r="F47" s="12" t="n">
        <v>0</v>
      </c>
      <c r="G47" s="12" t="n">
        <v>0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s="9" customFormat="true" ht="40.15" hidden="false" customHeight="true" outlineLevel="0" collapsed="false">
      <c r="A48" s="80" t="s">
        <v>285</v>
      </c>
      <c r="B48" s="68" t="s">
        <v>286</v>
      </c>
      <c r="C48" s="12" t="n">
        <v>27022.4</v>
      </c>
      <c r="D48" s="12" t="n">
        <v>27022.4</v>
      </c>
      <c r="E48" s="12" t="n">
        <v>27022.4</v>
      </c>
      <c r="F48" s="12" t="n">
        <v>0</v>
      </c>
      <c r="G48" s="12" t="n">
        <v>0</v>
      </c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  <row r="49" s="9" customFormat="true" ht="40.15" hidden="false" customHeight="true" outlineLevel="0" collapsed="false">
      <c r="A49" s="80" t="s">
        <v>287</v>
      </c>
      <c r="B49" s="68" t="s">
        <v>288</v>
      </c>
      <c r="C49" s="12" t="n">
        <v>47.1</v>
      </c>
      <c r="D49" s="12" t="n">
        <v>47.1</v>
      </c>
      <c r="E49" s="12" t="n">
        <v>47.1</v>
      </c>
      <c r="F49" s="12" t="n">
        <v>0</v>
      </c>
      <c r="G49" s="12" t="n">
        <v>0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</row>
    <row r="50" s="9" customFormat="true" ht="40.15" hidden="false" customHeight="true" outlineLevel="0" collapsed="false">
      <c r="A50" s="80" t="s">
        <v>289</v>
      </c>
      <c r="B50" s="68" t="s">
        <v>290</v>
      </c>
      <c r="C50" s="12" t="n">
        <v>8473.1</v>
      </c>
      <c r="D50" s="12" t="n">
        <v>8473.1</v>
      </c>
      <c r="E50" s="12" t="n">
        <v>8473.1</v>
      </c>
      <c r="F50" s="12" t="n">
        <v>0</v>
      </c>
      <c r="G50" s="12" t="n">
        <v>0</v>
      </c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</row>
    <row r="51" s="9" customFormat="true" ht="40.15" hidden="false" customHeight="true" outlineLevel="0" collapsed="false">
      <c r="A51" s="80" t="s">
        <v>291</v>
      </c>
      <c r="B51" s="68" t="s">
        <v>292</v>
      </c>
      <c r="C51" s="12" t="n">
        <v>5</v>
      </c>
      <c r="D51" s="12" t="n">
        <v>0</v>
      </c>
      <c r="E51" s="12" t="n">
        <v>0</v>
      </c>
      <c r="F51" s="12" t="n">
        <v>0</v>
      </c>
      <c r="G51" s="12" t="n">
        <v>5</v>
      </c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</row>
    <row r="52" s="9" customFormat="true" ht="40.15" hidden="false" customHeight="true" outlineLevel="0" collapsed="false">
      <c r="A52" s="80" t="s">
        <v>293</v>
      </c>
      <c r="B52" s="68" t="s">
        <v>294</v>
      </c>
      <c r="C52" s="12" t="n">
        <v>5</v>
      </c>
      <c r="D52" s="12" t="n">
        <v>0</v>
      </c>
      <c r="E52" s="12" t="n">
        <v>0</v>
      </c>
      <c r="F52" s="12" t="n">
        <v>0</v>
      </c>
      <c r="G52" s="12" t="n">
        <v>5</v>
      </c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</row>
    <row r="53" s="9" customFormat="true" ht="40.15" hidden="false" customHeight="true" outlineLevel="0" collapsed="false">
      <c r="A53" s="80" t="s">
        <v>295</v>
      </c>
      <c r="B53" s="68" t="s">
        <v>296</v>
      </c>
      <c r="C53" s="12" t="n">
        <v>5</v>
      </c>
      <c r="D53" s="12" t="n">
        <v>0</v>
      </c>
      <c r="E53" s="12" t="n">
        <v>0</v>
      </c>
      <c r="F53" s="12" t="n">
        <v>0</v>
      </c>
      <c r="G53" s="12" t="n">
        <v>5</v>
      </c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</row>
    <row r="54" s="9" customFormat="true" ht="40.15" hidden="false" customHeight="true" outlineLevel="0" collapsed="false">
      <c r="A54" s="80" t="s">
        <v>307</v>
      </c>
      <c r="B54" s="68" t="s">
        <v>308</v>
      </c>
      <c r="C54" s="12" t="n">
        <v>585.99</v>
      </c>
      <c r="D54" s="12" t="n">
        <v>0</v>
      </c>
      <c r="E54" s="12" t="n">
        <v>0</v>
      </c>
      <c r="F54" s="12" t="n">
        <v>0</v>
      </c>
      <c r="G54" s="12" t="n">
        <v>585.99</v>
      </c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</row>
    <row r="55" s="9" customFormat="true" ht="40.15" hidden="false" customHeight="true" outlineLevel="0" collapsed="false">
      <c r="A55" s="80" t="s">
        <v>309</v>
      </c>
      <c r="B55" s="68" t="s">
        <v>310</v>
      </c>
      <c r="C55" s="12" t="n">
        <v>585.99</v>
      </c>
      <c r="D55" s="12" t="n">
        <v>0</v>
      </c>
      <c r="E55" s="12" t="n">
        <v>0</v>
      </c>
      <c r="F55" s="12" t="n">
        <v>0</v>
      </c>
      <c r="G55" s="12" t="n">
        <v>585.99</v>
      </c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</row>
    <row r="56" s="9" customFormat="true" ht="40.15" hidden="false" customHeight="true" outlineLevel="0" collapsed="false">
      <c r="A56" s="80" t="s">
        <v>311</v>
      </c>
      <c r="B56" s="68" t="s">
        <v>312</v>
      </c>
      <c r="C56" s="12" t="n">
        <v>585.99</v>
      </c>
      <c r="D56" s="12" t="n">
        <v>0</v>
      </c>
      <c r="E56" s="12" t="n">
        <v>0</v>
      </c>
      <c r="F56" s="12" t="n">
        <v>0</v>
      </c>
      <c r="G56" s="12" t="n">
        <v>585.99</v>
      </c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</row>
    <row r="57" customFormat="false" ht="35.1" hidden="false" customHeight="true" outlineLevel="0" collapsed="false">
      <c r="A57" s="81" t="s">
        <v>333</v>
      </c>
      <c r="B57" s="82" t="s">
        <v>190</v>
      </c>
      <c r="C57" s="14" t="n">
        <v>935921.7796</v>
      </c>
      <c r="D57" s="14" t="n">
        <v>668687.7</v>
      </c>
      <c r="E57" s="14" t="n">
        <v>545048.8</v>
      </c>
      <c r="F57" s="14" t="n">
        <v>123638.9</v>
      </c>
      <c r="G57" s="14" t="n">
        <v>267234.0796</v>
      </c>
    </row>
    <row r="58" customFormat="false" ht="27.75" hidden="false" customHeight="true" outlineLevel="0" collapsed="false">
      <c r="A58" s="71" t="s">
        <v>318</v>
      </c>
      <c r="B58" s="71"/>
      <c r="C58" s="71"/>
      <c r="D58" s="83"/>
      <c r="E58" s="83"/>
      <c r="F58" s="83"/>
      <c r="G58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57" activeCellId="0" sqref="L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334</v>
      </c>
      <c r="B1" s="2"/>
    </row>
    <row r="2" customFormat="false" ht="39.75" hidden="false" customHeight="true" outlineLevel="0" collapsed="false">
      <c r="A2" s="3" t="s">
        <v>335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336</v>
      </c>
      <c r="B4" s="7"/>
      <c r="C4" s="77" t="s">
        <v>337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7" t="s">
        <v>188</v>
      </c>
      <c r="B5" s="7" t="s">
        <v>189</v>
      </c>
      <c r="C5" s="7" t="s">
        <v>329</v>
      </c>
      <c r="D5" s="7" t="s">
        <v>330</v>
      </c>
      <c r="E5" s="7" t="s">
        <v>33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0.15" hidden="false" customHeight="true" outlineLevel="0" collapsed="false">
      <c r="A6" s="21" t="n">
        <v>301</v>
      </c>
      <c r="B6" s="84" t="s">
        <v>338</v>
      </c>
      <c r="C6" s="85" t="n">
        <v>525716.57</v>
      </c>
      <c r="D6" s="85" t="n">
        <v>525716.57</v>
      </c>
      <c r="E6" s="86" t="n">
        <v>0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40.15" hidden="false" customHeight="true" outlineLevel="0" collapsed="false">
      <c r="A7" s="21" t="n">
        <v>30101</v>
      </c>
      <c r="B7" s="84" t="s">
        <v>339</v>
      </c>
      <c r="C7" s="85" t="n">
        <v>118642.71</v>
      </c>
      <c r="D7" s="85" t="n">
        <v>118642.71</v>
      </c>
      <c r="E7" s="86" t="n">
        <v>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40.15" hidden="false" customHeight="true" outlineLevel="0" collapsed="false">
      <c r="A8" s="21" t="n">
        <v>30102</v>
      </c>
      <c r="B8" s="84" t="s">
        <v>340</v>
      </c>
      <c r="C8" s="85" t="n">
        <v>49094.39</v>
      </c>
      <c r="D8" s="85" t="n">
        <v>49094.39</v>
      </c>
      <c r="E8" s="86" t="n">
        <v>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40.15" hidden="false" customHeight="true" outlineLevel="0" collapsed="false">
      <c r="A9" s="21" t="n">
        <v>30103</v>
      </c>
      <c r="B9" s="84" t="s">
        <v>341</v>
      </c>
      <c r="C9" s="85" t="n">
        <v>99</v>
      </c>
      <c r="D9" s="85" t="n">
        <v>99</v>
      </c>
      <c r="E9" s="86" t="n">
        <v>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40.15" hidden="false" customHeight="true" outlineLevel="0" collapsed="false">
      <c r="A10" s="21" t="n">
        <v>30107</v>
      </c>
      <c r="B10" s="84" t="s">
        <v>342</v>
      </c>
      <c r="C10" s="85" t="n">
        <v>136177.27</v>
      </c>
      <c r="D10" s="85" t="n">
        <v>136177.27</v>
      </c>
      <c r="E10" s="86" t="n">
        <v>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40.15" hidden="false" customHeight="true" outlineLevel="0" collapsed="false">
      <c r="A11" s="21" t="n">
        <v>30108</v>
      </c>
      <c r="B11" s="84" t="s">
        <v>343</v>
      </c>
      <c r="C11" s="85" t="n">
        <v>51700.6</v>
      </c>
      <c r="D11" s="85" t="n">
        <v>51700.6</v>
      </c>
      <c r="E11" s="86" t="n">
        <v>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40.15" hidden="false" customHeight="true" outlineLevel="0" collapsed="false">
      <c r="A12" s="21" t="n">
        <v>30109</v>
      </c>
      <c r="B12" s="84" t="s">
        <v>344</v>
      </c>
      <c r="C12" s="85" t="n">
        <v>25850.4</v>
      </c>
      <c r="D12" s="85" t="n">
        <v>25850.4</v>
      </c>
      <c r="E12" s="86" t="n">
        <v>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40.15" hidden="false" customHeight="true" outlineLevel="0" collapsed="false">
      <c r="A13" s="21" t="n">
        <v>30110</v>
      </c>
      <c r="B13" s="84" t="s">
        <v>345</v>
      </c>
      <c r="C13" s="85" t="n">
        <v>26889.9</v>
      </c>
      <c r="D13" s="85" t="n">
        <v>26889.9</v>
      </c>
      <c r="E13" s="86" t="n">
        <v>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40.15" hidden="false" customHeight="true" outlineLevel="0" collapsed="false">
      <c r="A14" s="21" t="n">
        <v>30111</v>
      </c>
      <c r="B14" s="84" t="s">
        <v>346</v>
      </c>
      <c r="C14" s="85" t="n">
        <v>47.1</v>
      </c>
      <c r="D14" s="85" t="n">
        <v>47.1</v>
      </c>
      <c r="E14" s="86" t="n">
        <v>0</v>
      </c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35.45" hidden="false" customHeight="true" outlineLevel="0" collapsed="false">
      <c r="A15" s="21" t="n">
        <v>30112</v>
      </c>
      <c r="B15" s="84" t="s">
        <v>347</v>
      </c>
      <c r="C15" s="85" t="n">
        <v>2337.55</v>
      </c>
      <c r="D15" s="85" t="n">
        <v>2337.55</v>
      </c>
      <c r="E15" s="86" t="n">
        <v>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35.45" hidden="false" customHeight="true" outlineLevel="0" collapsed="false">
      <c r="A16" s="21" t="n">
        <v>30113</v>
      </c>
      <c r="B16" s="84" t="s">
        <v>348</v>
      </c>
      <c r="C16" s="85" t="n">
        <v>100807.12</v>
      </c>
      <c r="D16" s="85" t="n">
        <v>100807.12</v>
      </c>
      <c r="E16" s="86" t="n">
        <v>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35.45" hidden="false" customHeight="true" outlineLevel="0" collapsed="false">
      <c r="A17" s="21" t="n">
        <v>30114</v>
      </c>
      <c r="B17" s="84" t="s">
        <v>349</v>
      </c>
      <c r="C17" s="85" t="n">
        <v>3568.1</v>
      </c>
      <c r="D17" s="85" t="n">
        <v>3568.1</v>
      </c>
      <c r="E17" s="86" t="n">
        <v>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35.45" hidden="false" customHeight="true" outlineLevel="0" collapsed="false">
      <c r="A18" s="21" t="n">
        <v>30199</v>
      </c>
      <c r="B18" s="84" t="s">
        <v>350</v>
      </c>
      <c r="C18" s="85" t="n">
        <v>10502.43</v>
      </c>
      <c r="D18" s="85" t="n">
        <v>10502.43</v>
      </c>
      <c r="E18" s="86" t="n">
        <v>0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35.45" hidden="false" customHeight="true" outlineLevel="0" collapsed="false">
      <c r="A19" s="21" t="n">
        <v>302</v>
      </c>
      <c r="B19" s="84" t="s">
        <v>351</v>
      </c>
      <c r="C19" s="85" t="n">
        <v>118209.14</v>
      </c>
      <c r="D19" s="85" t="n">
        <v>0</v>
      </c>
      <c r="E19" s="86" t="n">
        <v>118209.14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35.45" hidden="false" customHeight="true" outlineLevel="0" collapsed="false">
      <c r="A20" s="21" t="n">
        <v>30201</v>
      </c>
      <c r="B20" s="84" t="s">
        <v>352</v>
      </c>
      <c r="C20" s="85" t="n">
        <v>2205.28</v>
      </c>
      <c r="D20" s="85" t="n">
        <v>0</v>
      </c>
      <c r="E20" s="86" t="n">
        <v>2205.28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</row>
    <row r="21" customFormat="false" ht="35.45" hidden="false" customHeight="true" outlineLevel="0" collapsed="false">
      <c r="A21" s="21" t="n">
        <v>30202</v>
      </c>
      <c r="B21" s="84" t="s">
        <v>353</v>
      </c>
      <c r="C21" s="85" t="n">
        <v>1320.4</v>
      </c>
      <c r="D21" s="85" t="n">
        <v>0</v>
      </c>
      <c r="E21" s="86" t="n">
        <v>1320.4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</row>
    <row r="22" customFormat="false" ht="35.45" hidden="false" customHeight="true" outlineLevel="0" collapsed="false">
      <c r="A22" s="21" t="n">
        <v>30203</v>
      </c>
      <c r="B22" s="84" t="s">
        <v>354</v>
      </c>
      <c r="C22" s="85" t="n">
        <v>340</v>
      </c>
      <c r="D22" s="85" t="n">
        <v>0</v>
      </c>
      <c r="E22" s="86" t="n">
        <v>34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</row>
    <row r="23" customFormat="false" ht="35.45" hidden="false" customHeight="true" outlineLevel="0" collapsed="false">
      <c r="A23" s="21" t="n">
        <v>30204</v>
      </c>
      <c r="B23" s="84" t="s">
        <v>355</v>
      </c>
      <c r="C23" s="85" t="n">
        <v>79.76</v>
      </c>
      <c r="D23" s="85" t="n">
        <v>0</v>
      </c>
      <c r="E23" s="86" t="n">
        <v>79.76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</row>
    <row r="24" customFormat="false" ht="35.45" hidden="false" customHeight="true" outlineLevel="0" collapsed="false">
      <c r="A24" s="21" t="n">
        <v>30205</v>
      </c>
      <c r="B24" s="84" t="s">
        <v>356</v>
      </c>
      <c r="C24" s="85" t="n">
        <v>7347.3</v>
      </c>
      <c r="D24" s="85" t="n">
        <v>0</v>
      </c>
      <c r="E24" s="86" t="n">
        <v>7347.3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</row>
    <row r="25" customFormat="false" ht="35.45" hidden="false" customHeight="true" outlineLevel="0" collapsed="false">
      <c r="A25" s="21" t="n">
        <v>30206</v>
      </c>
      <c r="B25" s="84" t="s">
        <v>357</v>
      </c>
      <c r="C25" s="85" t="n">
        <v>14444.21</v>
      </c>
      <c r="D25" s="85" t="n">
        <v>0</v>
      </c>
      <c r="E25" s="86" t="n">
        <v>14444.21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35.45" hidden="false" customHeight="true" outlineLevel="0" collapsed="false">
      <c r="A26" s="21" t="n">
        <v>30207</v>
      </c>
      <c r="B26" s="84" t="s">
        <v>358</v>
      </c>
      <c r="C26" s="85" t="n">
        <v>2236.8</v>
      </c>
      <c r="D26" s="85" t="n">
        <v>0</v>
      </c>
      <c r="E26" s="86" t="n">
        <v>2236.8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</row>
    <row r="27" customFormat="false" ht="35.45" hidden="false" customHeight="true" outlineLevel="0" collapsed="false">
      <c r="A27" s="21" t="n">
        <v>30208</v>
      </c>
      <c r="B27" s="84" t="s">
        <v>359</v>
      </c>
      <c r="C27" s="85" t="n">
        <v>17506.6</v>
      </c>
      <c r="D27" s="85" t="n">
        <v>0</v>
      </c>
      <c r="E27" s="86" t="n">
        <v>17506.6</v>
      </c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</row>
    <row r="28" customFormat="false" ht="35.45" hidden="false" customHeight="true" outlineLevel="0" collapsed="false">
      <c r="A28" s="21" t="n">
        <v>30209</v>
      </c>
      <c r="B28" s="84" t="s">
        <v>360</v>
      </c>
      <c r="C28" s="85" t="n">
        <v>22776.4</v>
      </c>
      <c r="D28" s="85" t="n">
        <v>0</v>
      </c>
      <c r="E28" s="86" t="n">
        <v>22776.4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</row>
    <row r="29" customFormat="false" ht="35.45" hidden="false" customHeight="true" outlineLevel="0" collapsed="false">
      <c r="A29" s="21" t="n">
        <v>30211</v>
      </c>
      <c r="B29" s="84" t="s">
        <v>361</v>
      </c>
      <c r="C29" s="85" t="n">
        <v>1604.1</v>
      </c>
      <c r="D29" s="85" t="n">
        <v>0</v>
      </c>
      <c r="E29" s="86" t="n">
        <v>1604.1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</row>
    <row r="30" customFormat="false" ht="35.45" hidden="false" customHeight="true" outlineLevel="0" collapsed="false">
      <c r="A30" s="21" t="n">
        <v>30212</v>
      </c>
      <c r="B30" s="84" t="s">
        <v>362</v>
      </c>
      <c r="C30" s="85" t="n">
        <v>60.6</v>
      </c>
      <c r="D30" s="85" t="n">
        <v>0</v>
      </c>
      <c r="E30" s="86" t="n">
        <v>60.6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</row>
    <row r="31" customFormat="false" ht="35.45" hidden="false" customHeight="true" outlineLevel="0" collapsed="false">
      <c r="A31" s="21" t="n">
        <v>30213</v>
      </c>
      <c r="B31" s="84" t="s">
        <v>363</v>
      </c>
      <c r="C31" s="85" t="n">
        <v>11551.5</v>
      </c>
      <c r="D31" s="85" t="n">
        <v>0</v>
      </c>
      <c r="E31" s="86" t="n">
        <v>11551.5</v>
      </c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</row>
    <row r="32" customFormat="false" ht="35.45" hidden="false" customHeight="true" outlineLevel="0" collapsed="false">
      <c r="A32" s="21" t="n">
        <v>30214</v>
      </c>
      <c r="B32" s="84" t="s">
        <v>364</v>
      </c>
      <c r="C32" s="85" t="n">
        <v>1740.4</v>
      </c>
      <c r="D32" s="85" t="n">
        <v>0</v>
      </c>
      <c r="E32" s="86" t="n">
        <v>1740.4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</row>
    <row r="33" customFormat="false" ht="35.45" hidden="false" customHeight="true" outlineLevel="0" collapsed="false">
      <c r="A33" s="21" t="n">
        <v>30215</v>
      </c>
      <c r="B33" s="84" t="s">
        <v>365</v>
      </c>
      <c r="C33" s="85" t="n">
        <v>293.5</v>
      </c>
      <c r="D33" s="85" t="n">
        <v>0</v>
      </c>
      <c r="E33" s="86" t="n">
        <v>293.5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  <row r="34" customFormat="false" ht="35.45" hidden="false" customHeight="true" outlineLevel="0" collapsed="false">
      <c r="A34" s="21" t="n">
        <v>30216</v>
      </c>
      <c r="B34" s="84" t="s">
        <v>366</v>
      </c>
      <c r="C34" s="85" t="n">
        <v>1236.86</v>
      </c>
      <c r="D34" s="85" t="n">
        <v>0</v>
      </c>
      <c r="E34" s="86" t="n">
        <v>1236.86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</row>
    <row r="35" customFormat="false" ht="35.45" hidden="false" customHeight="true" outlineLevel="0" collapsed="false">
      <c r="A35" s="21" t="n">
        <v>30217</v>
      </c>
      <c r="B35" s="84" t="s">
        <v>367</v>
      </c>
      <c r="C35" s="85" t="n">
        <v>55.9</v>
      </c>
      <c r="D35" s="85" t="n">
        <v>0</v>
      </c>
      <c r="E35" s="86" t="n">
        <v>55.9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</row>
    <row r="36" customFormat="false" ht="35.45" hidden="false" customHeight="true" outlineLevel="0" collapsed="false">
      <c r="A36" s="21" t="n">
        <v>30218</v>
      </c>
      <c r="B36" s="84" t="s">
        <v>368</v>
      </c>
      <c r="C36" s="85" t="n">
        <v>5538.64</v>
      </c>
      <c r="D36" s="85" t="n">
        <v>0</v>
      </c>
      <c r="E36" s="86" t="n">
        <v>5538.64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</row>
    <row r="37" customFormat="false" ht="35.45" hidden="false" customHeight="true" outlineLevel="0" collapsed="false">
      <c r="A37" s="21" t="n">
        <v>30225</v>
      </c>
      <c r="B37" s="84" t="s">
        <v>369</v>
      </c>
      <c r="C37" s="85" t="n">
        <v>100</v>
      </c>
      <c r="D37" s="85" t="n">
        <v>0</v>
      </c>
      <c r="E37" s="86" t="n">
        <v>100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</row>
    <row r="38" customFormat="false" ht="35.45" hidden="false" customHeight="true" outlineLevel="0" collapsed="false">
      <c r="A38" s="21" t="n">
        <v>30226</v>
      </c>
      <c r="B38" s="84" t="s">
        <v>370</v>
      </c>
      <c r="C38" s="85" t="n">
        <v>5914.6</v>
      </c>
      <c r="D38" s="85" t="n">
        <v>0</v>
      </c>
      <c r="E38" s="86" t="n">
        <v>5914.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</row>
    <row r="39" customFormat="false" ht="35.45" hidden="false" customHeight="true" outlineLevel="0" collapsed="false">
      <c r="A39" s="21" t="n">
        <v>30227</v>
      </c>
      <c r="B39" s="84" t="s">
        <v>371</v>
      </c>
      <c r="C39" s="85" t="n">
        <v>7585.2</v>
      </c>
      <c r="D39" s="85" t="n">
        <v>0</v>
      </c>
      <c r="E39" s="86" t="n">
        <v>7585.2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</row>
    <row r="40" customFormat="false" ht="35.45" hidden="false" customHeight="true" outlineLevel="0" collapsed="false">
      <c r="A40" s="21" t="n">
        <v>30228</v>
      </c>
      <c r="B40" s="87" t="s">
        <v>372</v>
      </c>
      <c r="C40" s="85" t="n">
        <v>4537.5</v>
      </c>
      <c r="D40" s="88" t="n">
        <v>0</v>
      </c>
      <c r="E40" s="86" t="n">
        <v>4537.5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</row>
    <row r="41" customFormat="false" ht="35.45" hidden="false" customHeight="true" outlineLevel="0" collapsed="false">
      <c r="A41" s="21" t="n">
        <v>30229</v>
      </c>
      <c r="B41" s="87" t="s">
        <v>373</v>
      </c>
      <c r="C41" s="85" t="n">
        <v>2738.09</v>
      </c>
      <c r="D41" s="88" t="n">
        <v>0</v>
      </c>
      <c r="E41" s="86" t="n">
        <v>2738.09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</row>
    <row r="42" customFormat="false" ht="35.45" hidden="false" customHeight="true" outlineLevel="0" collapsed="false">
      <c r="A42" s="21" t="n">
        <v>30231</v>
      </c>
      <c r="B42" s="87" t="s">
        <v>374</v>
      </c>
      <c r="C42" s="85" t="n">
        <v>256.2</v>
      </c>
      <c r="D42" s="89" t="n">
        <v>0</v>
      </c>
      <c r="E42" s="86" t="n">
        <v>256.2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</row>
    <row r="43" customFormat="false" ht="35.45" hidden="false" customHeight="true" outlineLevel="0" collapsed="false">
      <c r="A43" s="21" t="n">
        <v>30239</v>
      </c>
      <c r="B43" s="87" t="s">
        <v>375</v>
      </c>
      <c r="C43" s="85" t="n">
        <v>932.8</v>
      </c>
      <c r="D43" s="88" t="n">
        <v>0</v>
      </c>
      <c r="E43" s="86" t="n">
        <v>932.8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</row>
    <row r="44" customFormat="false" ht="35.45" hidden="false" customHeight="true" outlineLevel="0" collapsed="false">
      <c r="A44" s="21" t="n">
        <v>30240</v>
      </c>
      <c r="B44" s="87" t="s">
        <v>376</v>
      </c>
      <c r="C44" s="85" t="n">
        <v>373.1</v>
      </c>
      <c r="D44" s="88" t="n">
        <v>0</v>
      </c>
      <c r="E44" s="86" t="n">
        <v>373.1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</row>
    <row r="45" customFormat="false" ht="35.45" hidden="false" customHeight="true" outlineLevel="0" collapsed="false">
      <c r="A45" s="21" t="n">
        <v>30299</v>
      </c>
      <c r="B45" s="87" t="s">
        <v>377</v>
      </c>
      <c r="C45" s="85" t="n">
        <v>5433.4</v>
      </c>
      <c r="D45" s="88" t="n">
        <v>0</v>
      </c>
      <c r="E45" s="86" t="n">
        <v>5433.4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</row>
    <row r="46" customFormat="false" ht="35.45" hidden="false" customHeight="true" outlineLevel="0" collapsed="false">
      <c r="A46" s="21" t="n">
        <v>303</v>
      </c>
      <c r="B46" s="87" t="s">
        <v>378</v>
      </c>
      <c r="C46" s="85" t="n">
        <v>19332.23</v>
      </c>
      <c r="D46" s="88" t="n">
        <v>19332.23</v>
      </c>
      <c r="E46" s="86" t="n">
        <v>0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</row>
    <row r="47" customFormat="false" ht="35.45" hidden="false" customHeight="true" outlineLevel="0" collapsed="false">
      <c r="A47" s="21" t="n">
        <v>30301</v>
      </c>
      <c r="B47" s="87" t="s">
        <v>379</v>
      </c>
      <c r="C47" s="85" t="n">
        <v>3278.71</v>
      </c>
      <c r="D47" s="88" t="n">
        <v>3278.71</v>
      </c>
      <c r="E47" s="86" t="n">
        <v>0</v>
      </c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</row>
    <row r="48" customFormat="false" ht="35.45" hidden="false" customHeight="true" outlineLevel="0" collapsed="false">
      <c r="A48" s="21" t="n">
        <v>30302</v>
      </c>
      <c r="B48" s="87" t="s">
        <v>380</v>
      </c>
      <c r="C48" s="85" t="n">
        <v>10695.99</v>
      </c>
      <c r="D48" s="88" t="n">
        <v>10695.99</v>
      </c>
      <c r="E48" s="86" t="n">
        <v>0</v>
      </c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</row>
    <row r="49" customFormat="false" ht="35.45" hidden="false" customHeight="true" outlineLevel="0" collapsed="false">
      <c r="A49" s="21" t="n">
        <v>30304</v>
      </c>
      <c r="B49" s="87" t="s">
        <v>381</v>
      </c>
      <c r="C49" s="85" t="n">
        <v>60</v>
      </c>
      <c r="D49" s="88" t="n">
        <v>60</v>
      </c>
      <c r="E49" s="86" t="n">
        <v>0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</row>
    <row r="50" customFormat="false" ht="35.45" hidden="false" customHeight="true" outlineLevel="0" collapsed="false">
      <c r="A50" s="21" t="n">
        <v>30305</v>
      </c>
      <c r="B50" s="87" t="s">
        <v>382</v>
      </c>
      <c r="C50" s="85" t="n">
        <v>12.53</v>
      </c>
      <c r="D50" s="85" t="n">
        <v>12.53</v>
      </c>
      <c r="E50" s="85" t="n">
        <v>0</v>
      </c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</row>
    <row r="51" customFormat="false" ht="35.45" hidden="false" customHeight="true" outlineLevel="0" collapsed="false">
      <c r="A51" s="21" t="n">
        <v>30307</v>
      </c>
      <c r="B51" s="87" t="s">
        <v>383</v>
      </c>
      <c r="C51" s="85" t="n">
        <v>5285</v>
      </c>
      <c r="D51" s="85" t="n">
        <v>5285</v>
      </c>
      <c r="E51" s="88" t="n">
        <v>0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35.45" hidden="false" customHeight="true" outlineLevel="0" collapsed="false">
      <c r="A52" s="21" t="n">
        <v>310</v>
      </c>
      <c r="B52" s="87" t="s">
        <v>384</v>
      </c>
      <c r="C52" s="85" t="n">
        <v>5429.76</v>
      </c>
      <c r="D52" s="85" t="n">
        <v>0</v>
      </c>
      <c r="E52" s="88" t="n">
        <v>5429.76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</row>
    <row r="53" customFormat="false" ht="35.45" hidden="false" customHeight="true" outlineLevel="0" collapsed="false">
      <c r="A53" s="21" t="n">
        <v>31002</v>
      </c>
      <c r="B53" s="87" t="s">
        <v>385</v>
      </c>
      <c r="C53" s="85" t="n">
        <v>958.81</v>
      </c>
      <c r="D53" s="85" t="n">
        <v>0</v>
      </c>
      <c r="E53" s="88" t="n">
        <v>958.81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</row>
    <row r="54" customFormat="false" ht="35.45" hidden="false" customHeight="true" outlineLevel="0" collapsed="false">
      <c r="A54" s="21" t="n">
        <v>31003</v>
      </c>
      <c r="B54" s="87" t="s">
        <v>386</v>
      </c>
      <c r="C54" s="85" t="n">
        <v>2542.4</v>
      </c>
      <c r="D54" s="85" t="n">
        <v>0</v>
      </c>
      <c r="E54" s="88" t="n">
        <v>2542.4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</row>
    <row r="55" customFormat="false" ht="35.45" hidden="false" customHeight="true" outlineLevel="0" collapsed="false">
      <c r="A55" s="21" t="n">
        <v>31007</v>
      </c>
      <c r="B55" s="87" t="s">
        <v>387</v>
      </c>
      <c r="C55" s="85" t="n">
        <v>547</v>
      </c>
      <c r="D55" s="85" t="n">
        <v>0</v>
      </c>
      <c r="E55" s="88" t="n">
        <v>547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</row>
    <row r="56" customFormat="false" ht="35.45" hidden="false" customHeight="true" outlineLevel="0" collapsed="false">
      <c r="A56" s="21" t="n">
        <v>31022</v>
      </c>
      <c r="B56" s="87" t="s">
        <v>388</v>
      </c>
      <c r="C56" s="85" t="n">
        <v>86.55</v>
      </c>
      <c r="D56" s="85" t="n">
        <v>0</v>
      </c>
      <c r="E56" s="88" t="n">
        <v>86.55</v>
      </c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</row>
    <row r="57" customFormat="false" ht="35.45" hidden="false" customHeight="true" outlineLevel="0" collapsed="false">
      <c r="A57" s="21" t="n">
        <v>31099</v>
      </c>
      <c r="B57" s="87" t="s">
        <v>389</v>
      </c>
      <c r="C57" s="85" t="n">
        <v>1295</v>
      </c>
      <c r="D57" s="85" t="n">
        <v>0</v>
      </c>
      <c r="E57" s="88" t="n">
        <v>1295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</row>
    <row r="58" customFormat="false" ht="35.1" hidden="false" customHeight="true" outlineLevel="0" collapsed="false">
      <c r="A58" s="21"/>
      <c r="B58" s="82" t="s">
        <v>190</v>
      </c>
      <c r="C58" s="14" t="n">
        <v>668687.7</v>
      </c>
      <c r="D58" s="14" t="n">
        <v>545048.8</v>
      </c>
      <c r="E58" s="14" t="n">
        <v>123638.9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</row>
    <row r="59" customFormat="false" ht="29.25" hidden="false" customHeight="true" outlineLevel="0" collapsed="false">
      <c r="A59" s="26" t="s">
        <v>390</v>
      </c>
      <c r="B5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391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392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393</v>
      </c>
      <c r="B5" s="96" t="s">
        <v>394</v>
      </c>
      <c r="C5" s="97" t="s">
        <v>395</v>
      </c>
      <c r="D5" s="97"/>
      <c r="E5" s="97"/>
      <c r="F5" s="97" t="s">
        <v>396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397</v>
      </c>
      <c r="D6" s="96" t="s">
        <v>398</v>
      </c>
      <c r="E6" s="96" t="s">
        <v>399</v>
      </c>
      <c r="F6" s="97"/>
      <c r="H6" s="99"/>
      <c r="I6" s="98"/>
    </row>
    <row r="7" customFormat="false" ht="64.5" hidden="false" customHeight="true" outlineLevel="0" collapsed="false">
      <c r="A7" s="100" t="n">
        <v>473.7</v>
      </c>
      <c r="B7" s="100" t="n">
        <v>60.6</v>
      </c>
      <c r="C7" s="100" t="n">
        <v>357.2</v>
      </c>
      <c r="D7" s="100" t="n">
        <v>100</v>
      </c>
      <c r="E7" s="100" t="n">
        <v>257.2</v>
      </c>
      <c r="F7" s="100" t="n">
        <v>55.9</v>
      </c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5" activeCellId="0" sqref="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3.82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400</v>
      </c>
      <c r="B1" s="2"/>
    </row>
    <row r="2" s="59" customFormat="true" ht="34.5" hidden="false" customHeight="true" outlineLevel="0" collapsed="false">
      <c r="A2" s="3" t="s">
        <v>4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03" customFormat="true" ht="40.15" hidden="false" customHeight="true" outlineLevel="0" collapsed="false">
      <c r="A4" s="102" t="s">
        <v>188</v>
      </c>
      <c r="B4" s="102" t="s">
        <v>189</v>
      </c>
      <c r="C4" s="77" t="s">
        <v>402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103" customFormat="true" ht="40.15" hidden="false" customHeight="true" outlineLevel="0" collapsed="false">
      <c r="A5" s="102"/>
      <c r="B5" s="102"/>
      <c r="C5" s="7" t="s">
        <v>329</v>
      </c>
      <c r="D5" s="7" t="s">
        <v>191</v>
      </c>
      <c r="E5" s="7" t="s">
        <v>19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55.15" hidden="false" customHeight="true" outlineLevel="0" collapsed="false">
      <c r="A6" s="64" t="s">
        <v>297</v>
      </c>
      <c r="B6" s="104" t="s">
        <v>298</v>
      </c>
      <c r="C6" s="105" t="n">
        <f aca="false">175+C7</f>
        <v>212275</v>
      </c>
      <c r="D6" s="105" t="n">
        <v>0</v>
      </c>
      <c r="E6" s="105" t="n">
        <f aca="false">175+E7</f>
        <v>212275</v>
      </c>
    </row>
    <row r="7" customFormat="false" ht="55.15" hidden="false" customHeight="true" outlineLevel="0" collapsed="false">
      <c r="A7" s="64" t="s">
        <v>299</v>
      </c>
      <c r="B7" s="104" t="s">
        <v>300</v>
      </c>
      <c r="C7" s="105" t="n">
        <v>212100</v>
      </c>
      <c r="D7" s="105"/>
      <c r="E7" s="105" t="n">
        <v>212100</v>
      </c>
    </row>
    <row r="8" customFormat="false" ht="55.15" hidden="false" customHeight="true" outlineLevel="0" collapsed="false">
      <c r="A8" s="64" t="s">
        <v>301</v>
      </c>
      <c r="B8" s="104" t="s">
        <v>302</v>
      </c>
      <c r="C8" s="105" t="n">
        <v>212100</v>
      </c>
      <c r="D8" s="105"/>
      <c r="E8" s="105" t="n">
        <v>212100</v>
      </c>
    </row>
    <row r="9" customFormat="false" ht="55.15" hidden="false" customHeight="true" outlineLevel="0" collapsed="false">
      <c r="A9" s="64" t="s">
        <v>303</v>
      </c>
      <c r="B9" s="104" t="s">
        <v>304</v>
      </c>
      <c r="C9" s="105" t="n">
        <v>175</v>
      </c>
      <c r="D9" s="105" t="n">
        <v>0</v>
      </c>
      <c r="E9" s="105" t="n">
        <v>175</v>
      </c>
    </row>
    <row r="10" customFormat="false" ht="55.15" hidden="false" customHeight="true" outlineLevel="0" collapsed="false">
      <c r="A10" s="64" t="s">
        <v>305</v>
      </c>
      <c r="B10" s="104" t="s">
        <v>306</v>
      </c>
      <c r="C10" s="105" t="n">
        <v>175</v>
      </c>
      <c r="D10" s="105" t="n">
        <v>0</v>
      </c>
      <c r="E10" s="105" t="n">
        <v>175</v>
      </c>
    </row>
    <row r="11" customFormat="false" ht="55.15" hidden="false" customHeight="true" outlineLevel="0" collapsed="false">
      <c r="A11" s="64" t="s">
        <v>307</v>
      </c>
      <c r="B11" s="104" t="s">
        <v>308</v>
      </c>
      <c r="C11" s="105" t="n">
        <v>3892.94</v>
      </c>
      <c r="D11" s="105" t="n">
        <v>0</v>
      </c>
      <c r="E11" s="105" t="n">
        <v>3892.94</v>
      </c>
    </row>
    <row r="12" customFormat="false" ht="55.15" hidden="false" customHeight="true" outlineLevel="0" collapsed="false">
      <c r="A12" s="64" t="s">
        <v>313</v>
      </c>
      <c r="B12" s="104" t="s">
        <v>314</v>
      </c>
      <c r="C12" s="105" t="n">
        <v>3892.94</v>
      </c>
      <c r="D12" s="105" t="n">
        <v>0</v>
      </c>
      <c r="E12" s="105" t="n">
        <v>3892.94</v>
      </c>
    </row>
    <row r="13" customFormat="false" ht="55.15" hidden="false" customHeight="true" outlineLevel="0" collapsed="false">
      <c r="A13" s="64" t="s">
        <v>315</v>
      </c>
      <c r="B13" s="104" t="s">
        <v>316</v>
      </c>
      <c r="C13" s="105" t="n">
        <v>3892.94</v>
      </c>
      <c r="D13" s="105" t="n">
        <v>0</v>
      </c>
      <c r="E13" s="105" t="n">
        <v>3892.94</v>
      </c>
    </row>
    <row r="14" customFormat="false" ht="55.15" hidden="false" customHeight="true" outlineLevel="0" collapsed="false">
      <c r="A14" s="81"/>
      <c r="B14" s="82" t="s">
        <v>317</v>
      </c>
      <c r="C14" s="106" t="n">
        <v>216167.94</v>
      </c>
      <c r="D14" s="14" t="n">
        <v>0</v>
      </c>
      <c r="E14" s="14" t="n">
        <v>216167.94</v>
      </c>
    </row>
    <row r="15" customFormat="false" ht="55.15" hidden="false" customHeight="true" outlineLevel="0" collapsed="false">
      <c r="A15" s="26" t="s">
        <v>318</v>
      </c>
      <c r="B15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邓文健</cp:lastModifiedBy>
  <cp:lastPrinted>2022-03-20T11:35:12Z</cp:lastPrinted>
  <dcterms:modified xsi:type="dcterms:W3CDTF">2022-03-23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