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207</definedName>
    <definedName function="false" hidden="false" localSheetId="2" name="_xlnm.Print_Titles" vbProcedure="false">'2'!$5:$6</definedName>
    <definedName function="false" hidden="false" localSheetId="3" name="_xlnm.Print_Area" vbProcedure="false">'3'!$A$1:$H$46</definedName>
    <definedName function="false" hidden="false" localSheetId="3" name="_xlnm.Print_Titles" vbProcedure="false">'3'!$4:$6</definedName>
    <definedName function="false" hidden="false" localSheetId="4" name="_xlnm.Print_Area" vbProcedure="false">'4'!$A$1:$D$31</definedName>
    <definedName function="false" hidden="false" localSheetId="5" name="_xlnm.Print_Titles" vbProcedure="false">'5'!$4:$5</definedName>
    <definedName function="false" hidden="false" localSheetId="6" name="_xlnm.Print_Titles" vbProcedure="false">'6'!$4:$5</definedName>
    <definedName function="false" hidden="false" localSheetId="10" name="Excel_BuiltIn__FilterDatabase" vbProcedure="false">'10'!$A$5:$L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2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101</t>
  </si>
  <si>
    <t xml:space="preserve">天津市体育局计划财务处</t>
  </si>
  <si>
    <t xml:space="preserve">364201</t>
  </si>
  <si>
    <t xml:space="preserve">天津市网球运动管理中心</t>
  </si>
  <si>
    <t xml:space="preserve">364202</t>
  </si>
  <si>
    <t xml:space="preserve">天津市游泳运动管理中心</t>
  </si>
  <si>
    <t xml:space="preserve">364205</t>
  </si>
  <si>
    <t xml:space="preserve">天津市排球运动管理中心</t>
  </si>
  <si>
    <t xml:space="preserve">364207</t>
  </si>
  <si>
    <t xml:space="preserve">天津市体育运动学校</t>
  </si>
  <si>
    <t xml:space="preserve">364208</t>
  </si>
  <si>
    <t xml:space="preserve">天津市体育综合保障中心</t>
  </si>
  <si>
    <t xml:space="preserve">364209</t>
  </si>
  <si>
    <t xml:space="preserve">天津市人民体育馆</t>
  </si>
  <si>
    <t xml:space="preserve">364210</t>
  </si>
  <si>
    <t xml:space="preserve">天津市体育博物馆</t>
  </si>
  <si>
    <t xml:space="preserve">364211</t>
  </si>
  <si>
    <t xml:space="preserve">天津体育学院</t>
  </si>
  <si>
    <t xml:space="preserve">364214</t>
  </si>
  <si>
    <t xml:space="preserve">天津市体操武术射击射箭运动管理中心</t>
  </si>
  <si>
    <t xml:space="preserve">364215</t>
  </si>
  <si>
    <t xml:space="preserve">天津市奥林匹克中心</t>
  </si>
  <si>
    <t xml:space="preserve">364217</t>
  </si>
  <si>
    <t xml:space="preserve">天津市体育彩票管理中心</t>
  </si>
  <si>
    <t xml:space="preserve">364218</t>
  </si>
  <si>
    <t xml:space="preserve">天津市田径运动管理中心</t>
  </si>
  <si>
    <t xml:space="preserve">364219</t>
  </si>
  <si>
    <t xml:space="preserve">天津市篮球运动管理中心</t>
  </si>
  <si>
    <t xml:space="preserve">364222</t>
  </si>
  <si>
    <t xml:space="preserve">天津市海河教育园体育中心</t>
  </si>
  <si>
    <t xml:space="preserve">364226</t>
  </si>
  <si>
    <t xml:space="preserve">天津体育职业学院</t>
  </si>
  <si>
    <t xml:space="preserve">364227</t>
  </si>
  <si>
    <t xml:space="preserve">天津市自行车击剑运动管理中心</t>
  </si>
  <si>
    <t xml:space="preserve">364230</t>
  </si>
  <si>
    <t xml:space="preserve">天津市小球运动管理中心</t>
  </si>
  <si>
    <t xml:space="preserve">364231</t>
  </si>
  <si>
    <t xml:space="preserve">天津市网球运动管理中心（运动员）</t>
  </si>
  <si>
    <t xml:space="preserve">364232</t>
  </si>
  <si>
    <t xml:space="preserve">天津市体育竞赛和社会体育事务中心</t>
  </si>
  <si>
    <t xml:space="preserve">364233</t>
  </si>
  <si>
    <t xml:space="preserve">天津市游泳运动管理中心（运动员）</t>
  </si>
  <si>
    <t xml:space="preserve">364234</t>
  </si>
  <si>
    <t xml:space="preserve">天津市冬季和水上运动管理中心</t>
  </si>
  <si>
    <t xml:space="preserve">364235</t>
  </si>
  <si>
    <t xml:space="preserve">天津市冬季和水上运动管理中心（运动员）</t>
  </si>
  <si>
    <t xml:space="preserve">364236</t>
  </si>
  <si>
    <t xml:space="preserve">天津市举重摔跤柔道拳击跆拳道运动管理中心</t>
  </si>
  <si>
    <t xml:space="preserve">364237</t>
  </si>
  <si>
    <t xml:space="preserve">天津市举重摔跤柔道拳击跆拳道运动管理中心（运动员）</t>
  </si>
  <si>
    <t xml:space="preserve">364238</t>
  </si>
  <si>
    <t xml:space="preserve">天津市体操武术射击射箭运动管理中心（运动员）</t>
  </si>
  <si>
    <t xml:space="preserve">364239</t>
  </si>
  <si>
    <t xml:space="preserve">天津市排球运动管理中心（运动员）</t>
  </si>
  <si>
    <t xml:space="preserve">364240</t>
  </si>
  <si>
    <t xml:space="preserve">天津市小球运动管理中心（运动员）</t>
  </si>
  <si>
    <t xml:space="preserve">364241</t>
  </si>
  <si>
    <t xml:space="preserve">天津市体育竞赛和社会体育事务中心（运动员）</t>
  </si>
  <si>
    <t xml:space="preserve">364245</t>
  </si>
  <si>
    <t xml:space="preserve">天津市田径运动管理中心（运动员）</t>
  </si>
  <si>
    <t xml:space="preserve">364247</t>
  </si>
  <si>
    <t xml:space="preserve">天津市篮球运动管理中心（运动员）</t>
  </si>
  <si>
    <t xml:space="preserve">364299</t>
  </si>
  <si>
    <t xml:space="preserve">天津市自行车击剑运动管理中心（运动员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5</t>
  </si>
  <si>
    <t xml:space="preserve">    高等职业教育</t>
  </si>
  <si>
    <t xml:space="preserve">207</t>
  </si>
  <si>
    <t xml:space="preserve">文化旅游体育与传媒支出</t>
  </si>
  <si>
    <t xml:space="preserve">20703</t>
  </si>
  <si>
    <t xml:space="preserve">  体育</t>
  </si>
  <si>
    <t xml:space="preserve">2070301</t>
  </si>
  <si>
    <t xml:space="preserve">    行政运行</t>
  </si>
  <si>
    <t xml:space="preserve">2070304</t>
  </si>
  <si>
    <t xml:space="preserve">    运动项目管理</t>
  </si>
  <si>
    <t xml:space="preserve">2070306</t>
  </si>
  <si>
    <t xml:space="preserve">    体育训练</t>
  </si>
  <si>
    <t xml:space="preserve">2070307</t>
  </si>
  <si>
    <t xml:space="preserve">    体育场馆</t>
  </si>
  <si>
    <t xml:space="preserve">2070399</t>
  </si>
  <si>
    <t xml:space="preserve">    其他体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9</t>
  </si>
  <si>
    <t xml:space="preserve">其他支出</t>
  </si>
  <si>
    <t xml:space="preserve">   其他政府性基金及对应专项债务收入安排的支出</t>
  </si>
  <si>
    <t xml:space="preserve">     其他地方自行试点项目收益专项债券收入安排的支出</t>
  </si>
  <si>
    <t xml:space="preserve">22908</t>
  </si>
  <si>
    <t xml:space="preserve">  彩票发行销售机构业务费安排的支出</t>
  </si>
  <si>
    <t xml:space="preserve">2290805</t>
  </si>
  <si>
    <t xml:space="preserve">    体育彩票销售机构的业务费支出</t>
  </si>
  <si>
    <t xml:space="preserve">2290807</t>
  </si>
  <si>
    <t xml:space="preserve">    彩票发行销售风险基金支出</t>
  </si>
  <si>
    <t xml:space="preserve">2290808</t>
  </si>
  <si>
    <t xml:space="preserve">    彩票市场调控资金支出</t>
  </si>
  <si>
    <t xml:space="preserve">22960</t>
  </si>
  <si>
    <t xml:space="preserve">  彩票公益金安排的支出</t>
  </si>
  <si>
    <t xml:space="preserve">2296003</t>
  </si>
  <si>
    <t xml:space="preserve">    用于体育事业的彩票公益金支出</t>
  </si>
  <si>
    <t xml:space="preserve">22999</t>
  </si>
  <si>
    <t xml:space="preserve">  其他支出</t>
  </si>
  <si>
    <t xml:space="preserve">2299999</t>
  </si>
  <si>
    <t xml:space="preserve">    其他支出</t>
  </si>
  <si>
    <t xml:space="preserve">232</t>
  </si>
  <si>
    <t xml:space="preserve">债务付息支出</t>
  </si>
  <si>
    <t xml:space="preserve">23204</t>
  </si>
  <si>
    <t xml:space="preserve">  地方政府专项债务付息支出</t>
  </si>
  <si>
    <t xml:space="preserve">2320411</t>
  </si>
  <si>
    <t xml:space="preserve">    国有土地使用权出让金债务付息支出</t>
  </si>
  <si>
    <t xml:space="preserve">2320498</t>
  </si>
  <si>
    <t xml:space="preserve">     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助学金</t>
  </si>
  <si>
    <t xml:space="preserve">  奖励金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22904</t>
  </si>
  <si>
    <t xml:space="preserve">  其他政府性基金及对应专项债务收入安排的支出</t>
  </si>
  <si>
    <t xml:space="preserve">2290402</t>
  </si>
  <si>
    <t xml:space="preserve">    其他地方自行试点项目收益专项债券收入安排的支出</t>
  </si>
  <si>
    <t xml:space="preserve">    其他地方自行试点项目收益专项债券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 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信息化系统运维</t>
  </si>
  <si>
    <t xml:space="preserve">机关事业运行专项经费</t>
  </si>
  <si>
    <t xml:space="preserve">特定目标类</t>
  </si>
  <si>
    <t xml:space="preserve">举办京津冀体育产业大会</t>
  </si>
  <si>
    <t xml:space="preserve">资助全市体育活动</t>
  </si>
  <si>
    <r>
      <rPr>
        <sz val="12"/>
        <color rgb="FF000000"/>
        <rFont val="Noto Sans"/>
        <family val="2"/>
      </rPr>
      <t xml:space="preserve">京津冀协同发展天津泰达足球场提升改造重点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项债利息</t>
    </r>
  </si>
  <si>
    <t xml:space="preserve">运动员退役经费</t>
  </si>
  <si>
    <t xml:space="preserve">备战全运会</t>
  </si>
  <si>
    <t xml:space="preserve">全民健身工程组织建设</t>
  </si>
  <si>
    <t xml:space="preserve">全民健身研究智库建设</t>
  </si>
  <si>
    <t xml:space="preserve">足球专项经费</t>
  </si>
  <si>
    <t xml:space="preserve">体育惠民卡项目</t>
  </si>
  <si>
    <r>
      <rPr>
        <sz val="10"/>
        <color rgb="FF000000"/>
        <rFont val="Noto Sans"/>
        <family val="2"/>
      </rPr>
      <t xml:space="preserve">京津冀协同发展天津泰达足球场提升改造重点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项债利息（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万）</t>
    </r>
  </si>
  <si>
    <t xml:space="preserve">重大比赛奖励</t>
  </si>
  <si>
    <t xml:space="preserve">支持所属单位发展</t>
  </si>
  <si>
    <t xml:space="preserve">天津市体育产业发展引导资金工作</t>
  </si>
  <si>
    <r>
      <rPr>
        <sz val="12"/>
        <color rgb="FF000000"/>
        <rFont val="Noto Sans"/>
        <family val="2"/>
      </rPr>
      <t xml:space="preserve">参展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体育文化、体育旅游博览会</t>
    </r>
  </si>
  <si>
    <t xml:space="preserve">支持市级体育设施建设</t>
  </si>
  <si>
    <r>
      <rPr>
        <sz val="12"/>
        <color rgb="FF000000"/>
        <rFont val="Noto Sans"/>
        <family val="2"/>
      </rPr>
      <t xml:space="preserve">备战全运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后备力量</t>
    </r>
  </si>
  <si>
    <t xml:space="preserve">大运会及东亚运动会场馆建设</t>
  </si>
  <si>
    <t xml:space="preserve">天津市第十五届运动会</t>
  </si>
  <si>
    <t xml:space="preserve">京津冀协同发展天津泰达足球场提升改造重点项目</t>
  </si>
  <si>
    <t xml:space="preserve">体育场馆运行费</t>
  </si>
  <si>
    <t xml:space="preserve">基本运转经费（单位资金）</t>
  </si>
  <si>
    <t xml:space="preserve">基本运转经费</t>
  </si>
  <si>
    <t xml:space="preserve">训练营经费</t>
  </si>
  <si>
    <t xml:space="preserve">参加全国青少年赛事活动</t>
  </si>
  <si>
    <t xml:space="preserve">集试训经费</t>
  </si>
  <si>
    <t xml:space="preserve">青少年训练基地</t>
  </si>
  <si>
    <t xml:space="preserve">天津市青少年比赛</t>
  </si>
  <si>
    <t xml:space="preserve">全国最高水平比赛奖励</t>
  </si>
  <si>
    <t xml:space="preserve">承办全国青少年比赛（含京津冀）</t>
  </si>
  <si>
    <t xml:space="preserve">承办全国和世界比赛</t>
  </si>
  <si>
    <t xml:space="preserve">支持排球城市建设经费</t>
  </si>
  <si>
    <t xml:space="preserve">高水平体育后备人才</t>
  </si>
  <si>
    <t xml:space="preserve">学生资助政策体系</t>
  </si>
  <si>
    <r>
      <rPr>
        <sz val="12"/>
        <color rgb="FF000000"/>
        <rFont val="Noto Sans"/>
        <family val="2"/>
      </rPr>
      <t xml:space="preserve">体校建设资助经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专款</t>
    </r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02</t>
    </r>
    <r>
      <rPr>
        <sz val="12"/>
        <color rgb="FF000000"/>
        <rFont val="Noto Sans"/>
        <family val="2"/>
      </rPr>
      <t xml:space="preserve">中央参照直达资金</t>
    </r>
  </si>
  <si>
    <r>
      <rPr>
        <sz val="12"/>
        <color rgb="FF000000"/>
        <rFont val="Noto Sans"/>
        <family val="2"/>
      </rPr>
      <t xml:space="preserve">学生资助补助经费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</si>
  <si>
    <t xml:space="preserve">体育场馆维修费</t>
  </si>
  <si>
    <t xml:space="preserve">运动员职业转换培训</t>
  </si>
  <si>
    <t xml:space="preserve">国民体质监测</t>
  </si>
  <si>
    <r>
      <rPr>
        <sz val="12"/>
        <color rgb="FF000000"/>
        <rFont val="Noto Sans"/>
        <family val="2"/>
      </rPr>
      <t xml:space="preserve">蓟州国际冬季运动专项训练基地大道速滑馆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专款</t>
    </r>
  </si>
  <si>
    <t xml:space="preserve">体育场馆（设施）维修改造经费</t>
  </si>
  <si>
    <t xml:space="preserve">团泊新建宿舍楼开办费</t>
  </si>
  <si>
    <r>
      <rPr>
        <sz val="12"/>
        <color rgb="FF000000"/>
        <rFont val="Noto Sans"/>
        <family val="2"/>
      </rPr>
      <t xml:space="preserve">大型体育场馆免费或低收费开放补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专款</t>
    </r>
  </si>
  <si>
    <t xml:space="preserve">大型体育场馆免费或低收费开放补助</t>
  </si>
  <si>
    <t xml:space="preserve">体育新闻宣传</t>
  </si>
  <si>
    <t xml:space="preserve">高校思政人员岗位奖励绩效</t>
  </si>
  <si>
    <t xml:space="preserve">教学训练及大学生参赛经费</t>
  </si>
  <si>
    <t xml:space="preserve">体育学院新校区建设</t>
  </si>
  <si>
    <t xml:space="preserve">医务室联合办医内部改造及物资采购项目</t>
  </si>
  <si>
    <t xml:space="preserve">专业建设及人才培养质量经费</t>
  </si>
  <si>
    <t xml:space="preserve">高校思政工作经费</t>
  </si>
  <si>
    <r>
      <rPr>
        <sz val="12"/>
        <color rgb="FF000000"/>
        <rFont val="Noto Sans"/>
        <family val="2"/>
      </rPr>
      <t xml:space="preserve">支持地方高校改革发展资金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</si>
  <si>
    <r>
      <rPr>
        <sz val="9"/>
        <color rgb="FF000000"/>
        <rFont val="Noto Sans"/>
        <family val="2"/>
      </rPr>
      <t xml:space="preserve">中国排球学院爱国主义教育基地建设项目（天津体育学院新校区三期项目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项债利息</t>
    </r>
  </si>
  <si>
    <r>
      <rPr>
        <sz val="8"/>
        <color rgb="FF000000"/>
        <rFont val="Noto Sans"/>
        <family val="2"/>
      </rPr>
      <t xml:space="preserve">中国排球学院爱国主义教育基地建设项目（天津体育学院新校区三期项目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专项债利息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亿）</t>
    </r>
  </si>
  <si>
    <t xml:space="preserve">网络安全及信息化建设经费</t>
  </si>
  <si>
    <t xml:space="preserve">高层次人才经费</t>
  </si>
  <si>
    <r>
      <rPr>
        <sz val="12"/>
        <color rgb="FF000000"/>
        <rFont val="Noto Sans"/>
        <family val="2"/>
      </rPr>
      <t xml:space="preserve">中国排球学院爱国主义教育基地建设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项债利息</t>
    </r>
  </si>
  <si>
    <t xml:space="preserve">各项活动经费</t>
  </si>
  <si>
    <t xml:space="preserve">学科建设</t>
  </si>
  <si>
    <t xml:space="preserve">热敏纸、投注单印制</t>
  </si>
  <si>
    <t xml:space="preserve">基本建设支出</t>
  </si>
  <si>
    <t xml:space="preserve">劳务派遣服务</t>
  </si>
  <si>
    <t xml:space="preserve">业务用车管理</t>
  </si>
  <si>
    <t xml:space="preserve">营销宣传服务</t>
  </si>
  <si>
    <t xml:space="preserve">规范彩票市场秩序（中央专款）</t>
  </si>
  <si>
    <t xml:space="preserve">其他（客服外包、分支站房租等）</t>
  </si>
  <si>
    <t xml:space="preserve">彩票销售场所能力提升和业务设施改善（中央专款）</t>
  </si>
  <si>
    <t xml:space="preserve">彩票风险基金</t>
  </si>
  <si>
    <t xml:space="preserve">渠道建设费</t>
  </si>
  <si>
    <t xml:space="preserve">物流配送</t>
  </si>
  <si>
    <t xml:space="preserve">彩票公益属性和社会责任宣传（中央专款）</t>
  </si>
  <si>
    <t xml:space="preserve">专线通讯</t>
  </si>
  <si>
    <t xml:space="preserve">系统维护服务</t>
  </si>
  <si>
    <t xml:space="preserve">运转运营</t>
  </si>
  <si>
    <t xml:space="preserve">支持篮球事业发展</t>
  </si>
  <si>
    <t xml:space="preserve">关心下一代青少年体育赛事活动经费</t>
  </si>
  <si>
    <t xml:space="preserve">体育行业特有工种职业技能鉴定</t>
  </si>
  <si>
    <t xml:space="preserve">体育场馆运行经费（单位资金）</t>
  </si>
  <si>
    <t xml:space="preserve">体能康复医疗器材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General"/>
    <numFmt numFmtId="195" formatCode="0.0_ 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324</v>
      </c>
      <c r="B1" s="2"/>
    </row>
    <row r="2" s="61" customFormat="true" ht="34.5" hidden="false" customHeight="true" outlineLevel="0" collapsed="false">
      <c r="A2" s="3" t="s">
        <v>32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4" customFormat="true" ht="40.15" hidden="false" customHeight="true" outlineLevel="0" collapsed="false">
      <c r="A4" s="107" t="s">
        <v>128</v>
      </c>
      <c r="B4" s="107" t="s">
        <v>129</v>
      </c>
      <c r="C4" s="82" t="s">
        <v>326</v>
      </c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40.15" hidden="false" customHeight="true" outlineLevel="0" collapsed="false">
      <c r="A5" s="107"/>
      <c r="B5" s="107"/>
      <c r="C5" s="7" t="s">
        <v>246</v>
      </c>
      <c r="D5" s="7" t="s">
        <v>131</v>
      </c>
      <c r="E5" s="7" t="s">
        <v>132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45.75" hidden="false" customHeight="true" outlineLevel="0" collapsed="false">
      <c r="A6" s="111"/>
      <c r="B6" s="111"/>
      <c r="C6" s="112"/>
      <c r="D6" s="14"/>
      <c r="E6" s="14"/>
    </row>
    <row r="7" customFormat="false" ht="64.5" hidden="false" customHeight="true" outlineLevel="0" collapsed="false">
      <c r="A7" s="113"/>
      <c r="B7" s="113"/>
      <c r="C7" s="112"/>
      <c r="D7" s="14"/>
      <c r="E7" s="14"/>
    </row>
    <row r="8" customFormat="false" ht="35.1" hidden="false" customHeight="true" outlineLevel="0" collapsed="false">
      <c r="A8" s="114"/>
      <c r="B8" s="114"/>
      <c r="C8" s="112"/>
      <c r="D8" s="14"/>
      <c r="E8" s="14"/>
    </row>
    <row r="9" customFormat="false" ht="35.1" hidden="false" customHeight="true" outlineLevel="0" collapsed="false">
      <c r="A9" s="85"/>
      <c r="B9" s="85"/>
      <c r="C9" s="112"/>
      <c r="D9" s="14"/>
      <c r="E9" s="14"/>
    </row>
    <row r="10" customFormat="false" ht="35.1" hidden="false" customHeight="true" outlineLevel="0" collapsed="false">
      <c r="A10" s="21"/>
      <c r="B10" s="21"/>
      <c r="C10" s="112"/>
      <c r="D10" s="14"/>
      <c r="E10" s="14"/>
    </row>
    <row r="11" customFormat="false" ht="35.1" hidden="false" customHeight="true" outlineLevel="0" collapsed="false">
      <c r="A11" s="113"/>
      <c r="B11" s="113"/>
      <c r="C11" s="112"/>
      <c r="D11" s="14"/>
      <c r="E11" s="14"/>
    </row>
    <row r="12" customFormat="false" ht="35.1" hidden="false" customHeight="true" outlineLevel="0" collapsed="false">
      <c r="A12" s="114"/>
      <c r="B12" s="114"/>
      <c r="C12" s="112"/>
      <c r="D12" s="14"/>
      <c r="E12" s="14"/>
    </row>
    <row r="13" customFormat="false" ht="35.1" hidden="false" customHeight="true" outlineLevel="0" collapsed="false">
      <c r="A13" s="85"/>
      <c r="B13" s="85"/>
      <c r="C13" s="112"/>
      <c r="D13" s="14"/>
      <c r="E13" s="14"/>
    </row>
    <row r="14" customFormat="false" ht="35.1" hidden="false" customHeight="true" outlineLevel="0" collapsed="false">
      <c r="A14" s="85"/>
      <c r="B14" s="85"/>
      <c r="C14" s="112"/>
      <c r="D14" s="14"/>
      <c r="E14" s="14"/>
    </row>
    <row r="15" customFormat="false" ht="35.1" hidden="false" customHeight="true" outlineLevel="0" collapsed="false">
      <c r="A15" s="85"/>
      <c r="B15" s="86" t="s">
        <v>210</v>
      </c>
      <c r="C15" s="112"/>
      <c r="D15" s="14"/>
      <c r="E15" s="14"/>
    </row>
    <row r="16" customFormat="false" ht="27.75" hidden="false" customHeight="true" outlineLevel="0" collapsed="false">
      <c r="A16" s="26" t="s">
        <v>21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T9" activeCellId="0" sqref="T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5" width="16.99"/>
    <col collapsed="false" customWidth="true" hidden="false" outlineLevel="0" max="12" min="2" style="115" width="17.83"/>
    <col collapsed="false" customWidth="false" hidden="false" outlineLevel="0" max="257" min="13" style="115" width="16.99"/>
  </cols>
  <sheetData>
    <row r="1" customFormat="false" ht="32.25" hidden="false" customHeight="true" outlineLevel="0" collapsed="false">
      <c r="A1" s="116" t="s">
        <v>32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117" t="s">
        <v>328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329</v>
      </c>
      <c r="B4" s="119" t="s">
        <v>330</v>
      </c>
      <c r="C4" s="119" t="s">
        <v>331</v>
      </c>
      <c r="D4" s="119" t="s">
        <v>49</v>
      </c>
      <c r="E4" s="119" t="s">
        <v>332</v>
      </c>
      <c r="F4" s="119"/>
      <c r="G4" s="119"/>
      <c r="H4" s="119" t="s">
        <v>333</v>
      </c>
      <c r="I4" s="119"/>
      <c r="J4" s="119"/>
      <c r="K4" s="120" t="s">
        <v>334</v>
      </c>
      <c r="L4" s="119" t="s">
        <v>61</v>
      </c>
    </row>
    <row r="5" s="121" customFormat="true" ht="44.25" hidden="false" customHeight="true" outlineLevel="0" collapsed="false">
      <c r="A5" s="119"/>
      <c r="B5" s="119"/>
      <c r="C5" s="119"/>
      <c r="D5" s="119"/>
      <c r="E5" s="120" t="s">
        <v>335</v>
      </c>
      <c r="F5" s="120" t="s">
        <v>336</v>
      </c>
      <c r="G5" s="120" t="s">
        <v>337</v>
      </c>
      <c r="H5" s="120" t="s">
        <v>335</v>
      </c>
      <c r="I5" s="120" t="s">
        <v>336</v>
      </c>
      <c r="J5" s="120" t="s">
        <v>337</v>
      </c>
      <c r="K5" s="120"/>
      <c r="L5" s="119"/>
    </row>
    <row r="6" s="121" customFormat="true" ht="44.25" hidden="false" customHeight="true" outlineLevel="0" collapsed="false">
      <c r="A6" s="68" t="s">
        <v>338</v>
      </c>
      <c r="B6" s="68" t="s">
        <v>339</v>
      </c>
      <c r="C6" s="68" t="s">
        <v>63</v>
      </c>
      <c r="D6" s="122" t="n">
        <f aca="false">E6+F6+G6+H6+I6+J6+K6+L6</f>
        <v>58</v>
      </c>
      <c r="E6" s="15" t="n">
        <v>58</v>
      </c>
      <c r="F6" s="15" t="n">
        <v>0</v>
      </c>
      <c r="G6" s="120"/>
      <c r="H6" s="120"/>
      <c r="I6" s="120"/>
      <c r="J6" s="120"/>
      <c r="K6" s="120"/>
      <c r="L6" s="122" t="n">
        <v>0</v>
      </c>
    </row>
    <row r="7" s="121" customFormat="true" ht="44.25" hidden="false" customHeight="true" outlineLevel="0" collapsed="false">
      <c r="A7" s="68" t="s">
        <v>338</v>
      </c>
      <c r="B7" s="68" t="s">
        <v>340</v>
      </c>
      <c r="C7" s="68" t="s">
        <v>63</v>
      </c>
      <c r="D7" s="122" t="n">
        <f aca="false">E7+F7+G7+H7+I7+J7+K7+L7</f>
        <v>400</v>
      </c>
      <c r="E7" s="15" t="n">
        <v>400</v>
      </c>
      <c r="F7" s="15" t="n">
        <v>0</v>
      </c>
      <c r="G7" s="120"/>
      <c r="H7" s="120"/>
      <c r="I7" s="120"/>
      <c r="J7" s="120"/>
      <c r="K7" s="120"/>
      <c r="L7" s="122" t="n">
        <v>0</v>
      </c>
    </row>
    <row r="8" s="121" customFormat="true" ht="44.25" hidden="false" customHeight="true" outlineLevel="0" collapsed="false">
      <c r="A8" s="68" t="s">
        <v>341</v>
      </c>
      <c r="B8" s="68" t="s">
        <v>342</v>
      </c>
      <c r="C8" s="68" t="s">
        <v>63</v>
      </c>
      <c r="D8" s="122" t="n">
        <f aca="false">E8+F8+G8+H8+I8+J8+K8+L8</f>
        <v>380</v>
      </c>
      <c r="E8" s="15" t="n">
        <v>0</v>
      </c>
      <c r="F8" s="15" t="n">
        <v>380</v>
      </c>
      <c r="G8" s="120"/>
      <c r="H8" s="120"/>
      <c r="I8" s="120"/>
      <c r="J8" s="120"/>
      <c r="K8" s="120"/>
      <c r="L8" s="122" t="n">
        <v>0</v>
      </c>
    </row>
    <row r="9" s="121" customFormat="true" ht="44.25" hidden="false" customHeight="true" outlineLevel="0" collapsed="false">
      <c r="A9" s="68" t="s">
        <v>341</v>
      </c>
      <c r="B9" s="68" t="s">
        <v>343</v>
      </c>
      <c r="C9" s="68" t="s">
        <v>63</v>
      </c>
      <c r="D9" s="122" t="n">
        <f aca="false">E9+F9+G9+H9+I9+J9+K9+L9</f>
        <v>719</v>
      </c>
      <c r="E9" s="15" t="n">
        <v>0</v>
      </c>
      <c r="F9" s="15" t="n">
        <v>719</v>
      </c>
      <c r="G9" s="120"/>
      <c r="H9" s="120"/>
      <c r="I9" s="120"/>
      <c r="J9" s="120"/>
      <c r="K9" s="120"/>
      <c r="L9" s="122" t="n">
        <v>0</v>
      </c>
    </row>
    <row r="10" s="121" customFormat="true" ht="44.25" hidden="false" customHeight="true" outlineLevel="0" collapsed="false">
      <c r="A10" s="68" t="s">
        <v>341</v>
      </c>
      <c r="B10" s="68" t="s">
        <v>344</v>
      </c>
      <c r="C10" s="68" t="s">
        <v>63</v>
      </c>
      <c r="D10" s="122" t="n">
        <f aca="false">E10+F10+G10+H10+I10+J10+K10+L10</f>
        <v>639</v>
      </c>
      <c r="E10" s="15" t="n">
        <v>0</v>
      </c>
      <c r="F10" s="15" t="n">
        <v>639</v>
      </c>
      <c r="G10" s="120"/>
      <c r="H10" s="120"/>
      <c r="I10" s="120"/>
      <c r="J10" s="120"/>
      <c r="K10" s="120"/>
      <c r="L10" s="122" t="n">
        <v>0</v>
      </c>
    </row>
    <row r="11" s="121" customFormat="true" ht="44.25" hidden="false" customHeight="true" outlineLevel="0" collapsed="false">
      <c r="A11" s="68" t="s">
        <v>341</v>
      </c>
      <c r="B11" s="68" t="s">
        <v>345</v>
      </c>
      <c r="C11" s="68" t="s">
        <v>63</v>
      </c>
      <c r="D11" s="122" t="n">
        <f aca="false">E11+F11+G11+H11+I11+J11+K11+L11</f>
        <v>240</v>
      </c>
      <c r="E11" s="15" t="n">
        <v>240</v>
      </c>
      <c r="F11" s="15" t="n">
        <v>0</v>
      </c>
      <c r="G11" s="120"/>
      <c r="H11" s="120"/>
      <c r="I11" s="120"/>
      <c r="J11" s="120"/>
      <c r="K11" s="120"/>
      <c r="L11" s="122" t="n">
        <v>0</v>
      </c>
    </row>
    <row r="12" s="121" customFormat="true" ht="44.25" hidden="false" customHeight="true" outlineLevel="0" collapsed="false">
      <c r="A12" s="68" t="s">
        <v>341</v>
      </c>
      <c r="B12" s="68" t="s">
        <v>346</v>
      </c>
      <c r="C12" s="68" t="s">
        <v>63</v>
      </c>
      <c r="D12" s="122" t="n">
        <f aca="false">E12+F12+G12+H12+I12+J12+K12+L12</f>
        <v>120</v>
      </c>
      <c r="E12" s="15" t="n">
        <v>0</v>
      </c>
      <c r="F12" s="15" t="n">
        <v>120</v>
      </c>
      <c r="G12" s="120"/>
      <c r="H12" s="120"/>
      <c r="I12" s="120"/>
      <c r="J12" s="120"/>
      <c r="K12" s="120"/>
      <c r="L12" s="122" t="n">
        <v>0</v>
      </c>
    </row>
    <row r="13" s="121" customFormat="true" ht="44.25" hidden="false" customHeight="true" outlineLevel="0" collapsed="false">
      <c r="A13" s="68" t="s">
        <v>341</v>
      </c>
      <c r="B13" s="68" t="s">
        <v>347</v>
      </c>
      <c r="C13" s="68" t="s">
        <v>63</v>
      </c>
      <c r="D13" s="122" t="n">
        <f aca="false">E13+F13+G13+H13+I13+J13+K13+L13</f>
        <v>176</v>
      </c>
      <c r="E13" s="15" t="n">
        <v>0</v>
      </c>
      <c r="F13" s="15" t="n">
        <v>176</v>
      </c>
      <c r="G13" s="120"/>
      <c r="H13" s="120"/>
      <c r="I13" s="120"/>
      <c r="J13" s="120"/>
      <c r="K13" s="120"/>
      <c r="L13" s="122" t="n">
        <v>0</v>
      </c>
    </row>
    <row r="14" s="121" customFormat="true" ht="44.25" hidden="false" customHeight="true" outlineLevel="0" collapsed="false">
      <c r="A14" s="68" t="s">
        <v>341</v>
      </c>
      <c r="B14" s="68" t="s">
        <v>348</v>
      </c>
      <c r="C14" s="68" t="s">
        <v>63</v>
      </c>
      <c r="D14" s="122" t="n">
        <f aca="false">E14+F14+G14+H14+I14+J14+K14+L14</f>
        <v>40</v>
      </c>
      <c r="E14" s="15" t="n">
        <v>0</v>
      </c>
      <c r="F14" s="15" t="n">
        <v>40</v>
      </c>
      <c r="G14" s="120"/>
      <c r="H14" s="120"/>
      <c r="I14" s="120"/>
      <c r="J14" s="120"/>
      <c r="K14" s="120"/>
      <c r="L14" s="122" t="n">
        <v>0</v>
      </c>
    </row>
    <row r="15" s="121" customFormat="true" ht="44.25" hidden="false" customHeight="true" outlineLevel="0" collapsed="false">
      <c r="A15" s="68" t="s">
        <v>341</v>
      </c>
      <c r="B15" s="68" t="s">
        <v>349</v>
      </c>
      <c r="C15" s="68" t="s">
        <v>63</v>
      </c>
      <c r="D15" s="122" t="n">
        <f aca="false">E15+F15+G15+H15+I15+J15+K15+L15</f>
        <v>1092.3</v>
      </c>
      <c r="E15" s="15" t="n">
        <v>0</v>
      </c>
      <c r="F15" s="15" t="n">
        <v>1092.3</v>
      </c>
      <c r="G15" s="120"/>
      <c r="H15" s="120"/>
      <c r="I15" s="120"/>
      <c r="J15" s="120"/>
      <c r="K15" s="120"/>
      <c r="L15" s="122" t="n">
        <v>0</v>
      </c>
    </row>
    <row r="16" s="121" customFormat="true" ht="44.25" hidden="false" customHeight="true" outlineLevel="0" collapsed="false">
      <c r="A16" s="68" t="s">
        <v>341</v>
      </c>
      <c r="B16" s="68" t="s">
        <v>350</v>
      </c>
      <c r="C16" s="68" t="s">
        <v>63</v>
      </c>
      <c r="D16" s="122" t="n">
        <f aca="false">E16+F16+G16+H16+I16+J16+K16+L16</f>
        <v>1000</v>
      </c>
      <c r="E16" s="15" t="n">
        <v>0</v>
      </c>
      <c r="F16" s="15" t="n">
        <v>1000</v>
      </c>
      <c r="G16" s="120"/>
      <c r="H16" s="120"/>
      <c r="I16" s="120"/>
      <c r="J16" s="120"/>
      <c r="K16" s="120"/>
      <c r="L16" s="122" t="n">
        <v>0</v>
      </c>
    </row>
    <row r="17" s="121" customFormat="true" ht="44.25" hidden="false" customHeight="true" outlineLevel="0" collapsed="false">
      <c r="A17" s="68" t="s">
        <v>341</v>
      </c>
      <c r="B17" s="123" t="s">
        <v>351</v>
      </c>
      <c r="C17" s="68" t="s">
        <v>63</v>
      </c>
      <c r="D17" s="122" t="n">
        <f aca="false">E17+F17+G17+H17+I17+J17+K17+L17</f>
        <v>206.5</v>
      </c>
      <c r="E17" s="15" t="n">
        <v>0</v>
      </c>
      <c r="F17" s="15" t="n">
        <v>206.5</v>
      </c>
      <c r="G17" s="120"/>
      <c r="H17" s="120"/>
      <c r="I17" s="120"/>
      <c r="J17" s="120"/>
      <c r="K17" s="120"/>
      <c r="L17" s="122" t="n">
        <v>0</v>
      </c>
    </row>
    <row r="18" s="121" customFormat="true" ht="44.25" hidden="false" customHeight="true" outlineLevel="0" collapsed="false">
      <c r="A18" s="68" t="s">
        <v>341</v>
      </c>
      <c r="B18" s="68" t="s">
        <v>352</v>
      </c>
      <c r="C18" s="68" t="s">
        <v>63</v>
      </c>
      <c r="D18" s="122" t="n">
        <f aca="false">E18+F18+G18+H18+I18+J18+K18+L18</f>
        <v>241.8</v>
      </c>
      <c r="E18" s="15" t="n">
        <v>241.8</v>
      </c>
      <c r="F18" s="15" t="n">
        <v>0</v>
      </c>
      <c r="G18" s="120"/>
      <c r="H18" s="120"/>
      <c r="I18" s="120"/>
      <c r="J18" s="120"/>
      <c r="K18" s="120"/>
      <c r="L18" s="122" t="n">
        <v>0</v>
      </c>
    </row>
    <row r="19" s="121" customFormat="true" ht="44.25" hidden="false" customHeight="true" outlineLevel="0" collapsed="false">
      <c r="A19" s="68" t="s">
        <v>341</v>
      </c>
      <c r="B19" s="68" t="s">
        <v>353</v>
      </c>
      <c r="C19" s="68" t="s">
        <v>63</v>
      </c>
      <c r="D19" s="122" t="n">
        <f aca="false">E19+F19+G19+H19+I19+J19+K19+L19</f>
        <v>600</v>
      </c>
      <c r="E19" s="15" t="n">
        <v>0</v>
      </c>
      <c r="F19" s="15" t="n">
        <v>0</v>
      </c>
      <c r="G19" s="120"/>
      <c r="H19" s="120"/>
      <c r="I19" s="120"/>
      <c r="J19" s="120"/>
      <c r="K19" s="120"/>
      <c r="L19" s="122" t="n">
        <v>600</v>
      </c>
    </row>
    <row r="20" s="121" customFormat="true" ht="44.25" hidden="false" customHeight="true" outlineLevel="0" collapsed="false">
      <c r="A20" s="68" t="s">
        <v>341</v>
      </c>
      <c r="B20" s="68" t="s">
        <v>354</v>
      </c>
      <c r="C20" s="68" t="s">
        <v>63</v>
      </c>
      <c r="D20" s="122" t="n">
        <f aca="false">E20+F20+G20+H20+I20+J20+K20+L20</f>
        <v>2315</v>
      </c>
      <c r="E20" s="15" t="n">
        <v>0</v>
      </c>
      <c r="F20" s="15" t="n">
        <v>2315</v>
      </c>
      <c r="G20" s="120"/>
      <c r="H20" s="120"/>
      <c r="I20" s="120"/>
      <c r="J20" s="120"/>
      <c r="K20" s="120"/>
      <c r="L20" s="122" t="n">
        <v>0</v>
      </c>
    </row>
    <row r="21" s="121" customFormat="true" ht="44.25" hidden="false" customHeight="true" outlineLevel="0" collapsed="false">
      <c r="A21" s="68" t="s">
        <v>341</v>
      </c>
      <c r="B21" s="68" t="s">
        <v>355</v>
      </c>
      <c r="C21" s="68" t="s">
        <v>63</v>
      </c>
      <c r="D21" s="122" t="n">
        <f aca="false">E21+F21+G21+H21+I21+J21+K21+L21</f>
        <v>30</v>
      </c>
      <c r="E21" s="15" t="n">
        <v>0</v>
      </c>
      <c r="F21" s="15" t="n">
        <v>30</v>
      </c>
      <c r="G21" s="120"/>
      <c r="H21" s="120"/>
      <c r="I21" s="120"/>
      <c r="J21" s="120"/>
      <c r="K21" s="120"/>
      <c r="L21" s="122" t="n">
        <v>0</v>
      </c>
    </row>
    <row r="22" s="121" customFormat="true" ht="44.25" hidden="false" customHeight="true" outlineLevel="0" collapsed="false">
      <c r="A22" s="68" t="s">
        <v>341</v>
      </c>
      <c r="B22" s="68" t="s">
        <v>356</v>
      </c>
      <c r="C22" s="68" t="s">
        <v>63</v>
      </c>
      <c r="D22" s="122" t="n">
        <f aca="false">E22+F22+G22+H22+I22+J22+K22+L22</f>
        <v>595</v>
      </c>
      <c r="E22" s="15" t="n">
        <v>0</v>
      </c>
      <c r="F22" s="15" t="n">
        <v>595</v>
      </c>
      <c r="G22" s="120"/>
      <c r="H22" s="120"/>
      <c r="I22" s="120"/>
      <c r="J22" s="120"/>
      <c r="K22" s="120"/>
      <c r="L22" s="122" t="n">
        <v>0</v>
      </c>
    </row>
    <row r="23" s="121" customFormat="true" ht="44.25" hidden="false" customHeight="true" outlineLevel="0" collapsed="false">
      <c r="A23" s="68" t="s">
        <v>341</v>
      </c>
      <c r="B23" s="68" t="s">
        <v>357</v>
      </c>
      <c r="C23" s="68" t="s">
        <v>63</v>
      </c>
      <c r="D23" s="122" t="n">
        <f aca="false">E23+F23+G23+H23+I23+J23+K23+L23</f>
        <v>44</v>
      </c>
      <c r="E23" s="15" t="n">
        <v>44</v>
      </c>
      <c r="F23" s="15" t="n">
        <v>0</v>
      </c>
      <c r="G23" s="120"/>
      <c r="H23" s="120"/>
      <c r="I23" s="120"/>
      <c r="J23" s="120"/>
      <c r="K23" s="120"/>
      <c r="L23" s="122" t="n">
        <v>0</v>
      </c>
    </row>
    <row r="24" s="121" customFormat="true" ht="44.25" hidden="false" customHeight="true" outlineLevel="0" collapsed="false">
      <c r="A24" s="68" t="s">
        <v>341</v>
      </c>
      <c r="B24" s="68" t="s">
        <v>358</v>
      </c>
      <c r="C24" s="68" t="s">
        <v>63</v>
      </c>
      <c r="D24" s="122" t="n">
        <f aca="false">E24+F24+G24+H24+I24+J24+K24+L24</f>
        <v>903</v>
      </c>
      <c r="E24" s="15" t="n">
        <v>0</v>
      </c>
      <c r="F24" s="15" t="n">
        <v>903</v>
      </c>
      <c r="G24" s="120"/>
      <c r="H24" s="120"/>
      <c r="I24" s="120"/>
      <c r="J24" s="120"/>
      <c r="K24" s="120"/>
      <c r="L24" s="122" t="n">
        <v>0</v>
      </c>
    </row>
    <row r="25" s="121" customFormat="true" ht="44.25" hidden="false" customHeight="true" outlineLevel="0" collapsed="false">
      <c r="A25" s="68" t="s">
        <v>341</v>
      </c>
      <c r="B25" s="68" t="s">
        <v>359</v>
      </c>
      <c r="C25" s="68" t="s">
        <v>63</v>
      </c>
      <c r="D25" s="122" t="n">
        <f aca="false">E25+F25+G25+H25+I25+J25+K25+L25</f>
        <v>465</v>
      </c>
      <c r="E25" s="15" t="n">
        <v>0</v>
      </c>
      <c r="F25" s="15" t="n">
        <v>465</v>
      </c>
      <c r="G25" s="120"/>
      <c r="H25" s="120"/>
      <c r="I25" s="120"/>
      <c r="J25" s="120"/>
      <c r="K25" s="120"/>
      <c r="L25" s="122" t="n">
        <v>0</v>
      </c>
    </row>
    <row r="26" s="121" customFormat="true" ht="44.25" hidden="false" customHeight="true" outlineLevel="0" collapsed="false">
      <c r="A26" s="68" t="s">
        <v>341</v>
      </c>
      <c r="B26" s="68" t="s">
        <v>360</v>
      </c>
      <c r="C26" s="68" t="s">
        <v>63</v>
      </c>
      <c r="D26" s="122" t="n">
        <f aca="false">E26+F26+G26+H26+I26+J26+K26+L26</f>
        <v>6000</v>
      </c>
      <c r="E26" s="15"/>
      <c r="F26" s="15" t="n">
        <v>6000</v>
      </c>
      <c r="G26" s="120"/>
      <c r="H26" s="120"/>
      <c r="I26" s="120"/>
      <c r="J26" s="120"/>
      <c r="K26" s="120"/>
      <c r="L26" s="122" t="n">
        <v>0</v>
      </c>
    </row>
    <row r="27" s="121" customFormat="true" ht="44.25" hidden="false" customHeight="true" outlineLevel="0" collapsed="false">
      <c r="A27" s="68" t="s">
        <v>338</v>
      </c>
      <c r="B27" s="68" t="s">
        <v>361</v>
      </c>
      <c r="C27" s="68" t="s">
        <v>65</v>
      </c>
      <c r="D27" s="122" t="n">
        <f aca="false">E27+F27+G27+H27+I27+J27+K27+L27</f>
        <v>80</v>
      </c>
      <c r="E27" s="15" t="n">
        <v>80</v>
      </c>
      <c r="F27" s="15" t="n">
        <v>0</v>
      </c>
      <c r="G27" s="120"/>
      <c r="H27" s="120"/>
      <c r="I27" s="120"/>
      <c r="J27" s="120"/>
      <c r="K27" s="120"/>
      <c r="L27" s="122" t="n">
        <v>0</v>
      </c>
    </row>
    <row r="28" s="121" customFormat="true" ht="44.25" hidden="false" customHeight="true" outlineLevel="0" collapsed="false">
      <c r="A28" s="68" t="s">
        <v>338</v>
      </c>
      <c r="B28" s="68" t="s">
        <v>362</v>
      </c>
      <c r="C28" s="68" t="s">
        <v>65</v>
      </c>
      <c r="D28" s="122" t="n">
        <f aca="false">E28+F28+G28+H28+I28+J28+K28+L28</f>
        <v>350</v>
      </c>
      <c r="E28" s="15" t="n">
        <v>0</v>
      </c>
      <c r="F28" s="15" t="n">
        <v>0</v>
      </c>
      <c r="G28" s="120"/>
      <c r="H28" s="120"/>
      <c r="I28" s="120"/>
      <c r="J28" s="120"/>
      <c r="K28" s="120"/>
      <c r="L28" s="122" t="n">
        <v>350</v>
      </c>
    </row>
    <row r="29" s="121" customFormat="true" ht="44.25" hidden="false" customHeight="true" outlineLevel="0" collapsed="false">
      <c r="A29" s="68" t="s">
        <v>338</v>
      </c>
      <c r="B29" s="68" t="s">
        <v>363</v>
      </c>
      <c r="C29" s="68" t="s">
        <v>65</v>
      </c>
      <c r="D29" s="122" t="n">
        <f aca="false">E29+F29+G29+H29+I29+J29+K29+L29</f>
        <v>399.8</v>
      </c>
      <c r="E29" s="15" t="n">
        <v>399.8</v>
      </c>
      <c r="F29" s="15" t="n">
        <v>0</v>
      </c>
      <c r="G29" s="120"/>
      <c r="H29" s="120"/>
      <c r="I29" s="120"/>
      <c r="J29" s="120"/>
      <c r="K29" s="120"/>
      <c r="L29" s="122" t="n">
        <v>0</v>
      </c>
    </row>
    <row r="30" s="121" customFormat="true" ht="44.25" hidden="false" customHeight="true" outlineLevel="0" collapsed="false">
      <c r="A30" s="68" t="s">
        <v>341</v>
      </c>
      <c r="B30" s="68" t="s">
        <v>364</v>
      </c>
      <c r="C30" s="68" t="s">
        <v>65</v>
      </c>
      <c r="D30" s="122" t="n">
        <f aca="false">E30+F30+G30+H30+I30+J30+K30+L30</f>
        <v>7</v>
      </c>
      <c r="E30" s="15" t="n">
        <v>0</v>
      </c>
      <c r="F30" s="15" t="n">
        <v>7</v>
      </c>
      <c r="G30" s="120"/>
      <c r="H30" s="120"/>
      <c r="I30" s="120"/>
      <c r="J30" s="120"/>
      <c r="K30" s="120"/>
      <c r="L30" s="122" t="n">
        <v>0</v>
      </c>
    </row>
    <row r="31" s="121" customFormat="true" ht="44.25" hidden="false" customHeight="true" outlineLevel="0" collapsed="false">
      <c r="A31" s="68" t="s">
        <v>341</v>
      </c>
      <c r="B31" s="68" t="s">
        <v>365</v>
      </c>
      <c r="C31" s="68" t="s">
        <v>65</v>
      </c>
      <c r="D31" s="122" t="n">
        <f aca="false">E31+F31+G31+H31+I31+J31+K31+L31</f>
        <v>10</v>
      </c>
      <c r="E31" s="15" t="n">
        <v>0</v>
      </c>
      <c r="F31" s="15" t="n">
        <v>10</v>
      </c>
      <c r="G31" s="120"/>
      <c r="H31" s="120"/>
      <c r="I31" s="120"/>
      <c r="J31" s="120"/>
      <c r="K31" s="120"/>
      <c r="L31" s="122" t="n">
        <v>0</v>
      </c>
    </row>
    <row r="32" s="121" customFormat="true" ht="44.25" hidden="false" customHeight="true" outlineLevel="0" collapsed="false">
      <c r="A32" s="68" t="s">
        <v>341</v>
      </c>
      <c r="B32" s="68" t="s">
        <v>346</v>
      </c>
      <c r="C32" s="68" t="s">
        <v>65</v>
      </c>
      <c r="D32" s="122" t="n">
        <f aca="false">E32+F32+G32+H32+I32+J32+K32+L32</f>
        <v>1171</v>
      </c>
      <c r="E32" s="15" t="n">
        <v>0</v>
      </c>
      <c r="F32" s="15" t="n">
        <v>1171</v>
      </c>
      <c r="G32" s="120"/>
      <c r="H32" s="120"/>
      <c r="I32" s="120"/>
      <c r="J32" s="120"/>
      <c r="K32" s="120"/>
      <c r="L32" s="122" t="n">
        <v>0</v>
      </c>
    </row>
    <row r="33" s="121" customFormat="true" ht="44.25" hidden="false" customHeight="true" outlineLevel="0" collapsed="false">
      <c r="A33" s="68" t="s">
        <v>341</v>
      </c>
      <c r="B33" s="68" t="s">
        <v>359</v>
      </c>
      <c r="C33" s="68" t="s">
        <v>65</v>
      </c>
      <c r="D33" s="122" t="n">
        <f aca="false">E33+F33+G33+H33+I33+J33+K33+L33</f>
        <v>15</v>
      </c>
      <c r="E33" s="15" t="n">
        <v>0</v>
      </c>
      <c r="F33" s="15" t="n">
        <v>15</v>
      </c>
      <c r="G33" s="120"/>
      <c r="H33" s="120"/>
      <c r="I33" s="120"/>
      <c r="J33" s="120"/>
      <c r="K33" s="120"/>
      <c r="L33" s="122" t="n">
        <v>0</v>
      </c>
    </row>
    <row r="34" s="121" customFormat="true" ht="44.25" hidden="false" customHeight="true" outlineLevel="0" collapsed="false">
      <c r="A34" s="68" t="s">
        <v>341</v>
      </c>
      <c r="B34" s="68" t="s">
        <v>366</v>
      </c>
      <c r="C34" s="68" t="s">
        <v>65</v>
      </c>
      <c r="D34" s="122" t="n">
        <f aca="false">E34+F34+G34+H34+I34+J34+K34+L34</f>
        <v>9.7</v>
      </c>
      <c r="E34" s="15" t="n">
        <v>9.7</v>
      </c>
      <c r="F34" s="15" t="n">
        <v>0</v>
      </c>
      <c r="G34" s="120"/>
      <c r="H34" s="120"/>
      <c r="I34" s="120"/>
      <c r="J34" s="120"/>
      <c r="K34" s="120"/>
      <c r="L34" s="122" t="n">
        <v>0</v>
      </c>
    </row>
    <row r="35" s="121" customFormat="true" ht="44.25" hidden="false" customHeight="true" outlineLevel="0" collapsed="false">
      <c r="A35" s="68" t="s">
        <v>341</v>
      </c>
      <c r="B35" s="68" t="s">
        <v>343</v>
      </c>
      <c r="C35" s="68" t="s">
        <v>65</v>
      </c>
      <c r="D35" s="122" t="n">
        <f aca="false">E35+F35+G35+H35+I35+J35+K35+L35</f>
        <v>20</v>
      </c>
      <c r="E35" s="15" t="n">
        <v>0</v>
      </c>
      <c r="F35" s="15" t="n">
        <v>20</v>
      </c>
      <c r="G35" s="120"/>
      <c r="H35" s="120"/>
      <c r="I35" s="120"/>
      <c r="J35" s="120"/>
      <c r="K35" s="120"/>
      <c r="L35" s="122" t="n">
        <v>0</v>
      </c>
    </row>
    <row r="36" s="121" customFormat="true" ht="44.25" hidden="false" customHeight="true" outlineLevel="0" collapsed="false">
      <c r="A36" s="68" t="s">
        <v>341</v>
      </c>
      <c r="B36" s="68" t="s">
        <v>367</v>
      </c>
      <c r="C36" s="68" t="s">
        <v>65</v>
      </c>
      <c r="D36" s="122" t="n">
        <f aca="false">E36+F36+G36+H36+I36+J36+K36+L36</f>
        <v>112.5</v>
      </c>
      <c r="E36" s="15" t="n">
        <v>0</v>
      </c>
      <c r="F36" s="15" t="n">
        <v>112.5</v>
      </c>
      <c r="G36" s="120"/>
      <c r="H36" s="120"/>
      <c r="I36" s="120"/>
      <c r="J36" s="120"/>
      <c r="K36" s="120"/>
      <c r="L36" s="122" t="n">
        <v>0</v>
      </c>
    </row>
    <row r="37" s="121" customFormat="true" ht="44.25" hidden="false" customHeight="true" outlineLevel="0" collapsed="false">
      <c r="A37" s="68" t="s">
        <v>341</v>
      </c>
      <c r="B37" s="68" t="s">
        <v>368</v>
      </c>
      <c r="C37" s="68" t="s">
        <v>65</v>
      </c>
      <c r="D37" s="122" t="n">
        <f aca="false">E37+F37+G37+H37+I37+J37+K37+L37</f>
        <v>7</v>
      </c>
      <c r="E37" s="15" t="n">
        <v>0</v>
      </c>
      <c r="F37" s="15" t="n">
        <v>7</v>
      </c>
      <c r="G37" s="120"/>
      <c r="H37" s="120"/>
      <c r="I37" s="120"/>
      <c r="J37" s="120"/>
      <c r="K37" s="120"/>
      <c r="L37" s="122" t="n">
        <v>0</v>
      </c>
    </row>
    <row r="38" s="121" customFormat="true" ht="44.25" hidden="false" customHeight="true" outlineLevel="0" collapsed="false">
      <c r="A38" s="68" t="s">
        <v>338</v>
      </c>
      <c r="B38" s="68" t="s">
        <v>363</v>
      </c>
      <c r="C38" s="68" t="s">
        <v>67</v>
      </c>
      <c r="D38" s="122" t="n">
        <f aca="false">E38+F38+G38+H38+I38+J38+K38+L38</f>
        <v>263.2</v>
      </c>
      <c r="E38" s="15" t="n">
        <v>263.2</v>
      </c>
      <c r="F38" s="15" t="n">
        <v>0</v>
      </c>
      <c r="G38" s="120"/>
      <c r="H38" s="120"/>
      <c r="I38" s="120"/>
      <c r="J38" s="120"/>
      <c r="K38" s="120"/>
      <c r="L38" s="122" t="n">
        <v>0</v>
      </c>
    </row>
    <row r="39" s="121" customFormat="true" ht="44.25" hidden="false" customHeight="true" outlineLevel="0" collapsed="false">
      <c r="A39" s="68" t="s">
        <v>338</v>
      </c>
      <c r="B39" s="68" t="s">
        <v>362</v>
      </c>
      <c r="C39" s="68" t="s">
        <v>67</v>
      </c>
      <c r="D39" s="122" t="n">
        <f aca="false">E39+F39+G39+H39+I39+J39+K39+L39</f>
        <v>530</v>
      </c>
      <c r="E39" s="15" t="n">
        <v>0</v>
      </c>
      <c r="F39" s="15" t="n">
        <v>0</v>
      </c>
      <c r="G39" s="120"/>
      <c r="H39" s="120"/>
      <c r="I39" s="120"/>
      <c r="J39" s="120"/>
      <c r="K39" s="120"/>
      <c r="L39" s="122" t="n">
        <v>530</v>
      </c>
    </row>
    <row r="40" s="121" customFormat="true" ht="44.25" hidden="false" customHeight="true" outlineLevel="0" collapsed="false">
      <c r="A40" s="68" t="s">
        <v>341</v>
      </c>
      <c r="B40" s="68" t="s">
        <v>366</v>
      </c>
      <c r="C40" s="68" t="s">
        <v>67</v>
      </c>
      <c r="D40" s="122" t="n">
        <f aca="false">E40+F40+G40+H40+I40+J40+K40+L40</f>
        <v>66.3</v>
      </c>
      <c r="E40" s="15" t="n">
        <v>66.3</v>
      </c>
      <c r="F40" s="15" t="n">
        <v>0</v>
      </c>
      <c r="G40" s="120"/>
      <c r="H40" s="120"/>
      <c r="I40" s="120"/>
      <c r="J40" s="120"/>
      <c r="K40" s="120"/>
      <c r="L40" s="122" t="n">
        <v>0</v>
      </c>
    </row>
    <row r="41" s="121" customFormat="true" ht="44.25" hidden="false" customHeight="true" outlineLevel="0" collapsed="false">
      <c r="A41" s="68" t="s">
        <v>341</v>
      </c>
      <c r="B41" s="68" t="s">
        <v>359</v>
      </c>
      <c r="C41" s="68" t="s">
        <v>67</v>
      </c>
      <c r="D41" s="122" t="n">
        <f aca="false">E41+F41+G41+H41+I41+J41+K41+L41</f>
        <v>50</v>
      </c>
      <c r="E41" s="15" t="n">
        <v>0</v>
      </c>
      <c r="F41" s="15" t="n">
        <v>50</v>
      </c>
      <c r="G41" s="120"/>
      <c r="H41" s="120"/>
      <c r="I41" s="120"/>
      <c r="J41" s="120"/>
      <c r="K41" s="120"/>
      <c r="L41" s="122" t="n">
        <v>0</v>
      </c>
    </row>
    <row r="42" s="121" customFormat="true" ht="44.25" hidden="false" customHeight="true" outlineLevel="0" collapsed="false">
      <c r="A42" s="68" t="s">
        <v>341</v>
      </c>
      <c r="B42" s="68" t="s">
        <v>343</v>
      </c>
      <c r="C42" s="68" t="s">
        <v>67</v>
      </c>
      <c r="D42" s="122" t="n">
        <f aca="false">E42+F42+G42+H42+I42+J42+K42+L42</f>
        <v>40</v>
      </c>
      <c r="E42" s="15" t="n">
        <v>0</v>
      </c>
      <c r="F42" s="15" t="n">
        <v>40</v>
      </c>
      <c r="G42" s="120"/>
      <c r="H42" s="120"/>
      <c r="I42" s="120"/>
      <c r="J42" s="120"/>
      <c r="K42" s="120"/>
      <c r="L42" s="122" t="n">
        <v>0</v>
      </c>
    </row>
    <row r="43" s="121" customFormat="true" ht="44.25" hidden="false" customHeight="true" outlineLevel="0" collapsed="false">
      <c r="A43" s="68" t="s">
        <v>341</v>
      </c>
      <c r="B43" s="68" t="s">
        <v>368</v>
      </c>
      <c r="C43" s="68" t="s">
        <v>67</v>
      </c>
      <c r="D43" s="122" t="n">
        <f aca="false">E43+F43+G43+H43+I43+J43+K43+L43</f>
        <v>40</v>
      </c>
      <c r="E43" s="15" t="n">
        <v>0</v>
      </c>
      <c r="F43" s="15" t="n">
        <v>40</v>
      </c>
      <c r="G43" s="120"/>
      <c r="H43" s="120"/>
      <c r="I43" s="120"/>
      <c r="J43" s="120"/>
      <c r="K43" s="120"/>
      <c r="L43" s="122" t="n">
        <v>0</v>
      </c>
    </row>
    <row r="44" s="121" customFormat="true" ht="44.25" hidden="false" customHeight="true" outlineLevel="0" collapsed="false">
      <c r="A44" s="68" t="s">
        <v>341</v>
      </c>
      <c r="B44" s="68" t="s">
        <v>369</v>
      </c>
      <c r="C44" s="68" t="s">
        <v>67</v>
      </c>
      <c r="D44" s="122" t="n">
        <f aca="false">E44+F44+G44+H44+I44+J44+K44+L44</f>
        <v>0.4</v>
      </c>
      <c r="E44" s="15" t="n">
        <v>0.4</v>
      </c>
      <c r="F44" s="15" t="n">
        <v>0</v>
      </c>
      <c r="G44" s="120"/>
      <c r="H44" s="120"/>
      <c r="I44" s="120"/>
      <c r="J44" s="120"/>
      <c r="K44" s="120"/>
      <c r="L44" s="122" t="n">
        <v>0</v>
      </c>
    </row>
    <row r="45" s="121" customFormat="true" ht="44.25" hidden="false" customHeight="true" outlineLevel="0" collapsed="false">
      <c r="A45" s="68" t="s">
        <v>341</v>
      </c>
      <c r="B45" s="68" t="s">
        <v>365</v>
      </c>
      <c r="C45" s="68" t="s">
        <v>67</v>
      </c>
      <c r="D45" s="122" t="n">
        <f aca="false">E45+F45+G45+H45+I45+J45+K45+L45</f>
        <v>50</v>
      </c>
      <c r="E45" s="15" t="n">
        <v>0</v>
      </c>
      <c r="F45" s="15" t="n">
        <v>50</v>
      </c>
      <c r="G45" s="120"/>
      <c r="H45" s="120"/>
      <c r="I45" s="120"/>
      <c r="J45" s="120"/>
      <c r="K45" s="120"/>
      <c r="L45" s="122" t="n">
        <v>0</v>
      </c>
    </row>
    <row r="46" s="121" customFormat="true" ht="44.25" hidden="false" customHeight="true" outlineLevel="0" collapsed="false">
      <c r="A46" s="68" t="s">
        <v>341</v>
      </c>
      <c r="B46" s="68" t="s">
        <v>367</v>
      </c>
      <c r="C46" s="68" t="s">
        <v>67</v>
      </c>
      <c r="D46" s="122" t="n">
        <f aca="false">E46+F46+G46+H46+I46+J46+K46+L46</f>
        <v>156</v>
      </c>
      <c r="E46" s="15" t="n">
        <v>0</v>
      </c>
      <c r="F46" s="15" t="n">
        <v>156</v>
      </c>
      <c r="G46" s="120"/>
      <c r="H46" s="120"/>
      <c r="I46" s="120"/>
      <c r="J46" s="120"/>
      <c r="K46" s="120"/>
      <c r="L46" s="122" t="n">
        <v>0</v>
      </c>
    </row>
    <row r="47" s="121" customFormat="true" ht="44.25" hidden="false" customHeight="true" outlineLevel="0" collapsed="false">
      <c r="A47" s="68" t="s">
        <v>341</v>
      </c>
      <c r="B47" s="68" t="s">
        <v>364</v>
      </c>
      <c r="C47" s="68" t="s">
        <v>67</v>
      </c>
      <c r="D47" s="122" t="n">
        <f aca="false">E47+F47+G47+H47+I47+J47+K47+L47</f>
        <v>183</v>
      </c>
      <c r="E47" s="15" t="n">
        <v>0</v>
      </c>
      <c r="F47" s="15" t="n">
        <v>183</v>
      </c>
      <c r="G47" s="120"/>
      <c r="H47" s="120"/>
      <c r="I47" s="120"/>
      <c r="J47" s="120"/>
      <c r="K47" s="120"/>
      <c r="L47" s="122" t="n">
        <v>0</v>
      </c>
    </row>
    <row r="48" s="121" customFormat="true" ht="44.25" hidden="false" customHeight="true" outlineLevel="0" collapsed="false">
      <c r="A48" s="68" t="s">
        <v>341</v>
      </c>
      <c r="B48" s="68" t="s">
        <v>370</v>
      </c>
      <c r="C48" s="68" t="s">
        <v>67</v>
      </c>
      <c r="D48" s="122" t="n">
        <f aca="false">E48+F48+G48+H48+I48+J48+K48+L48</f>
        <v>30</v>
      </c>
      <c r="E48" s="15" t="n">
        <v>0</v>
      </c>
      <c r="F48" s="15" t="n">
        <v>30</v>
      </c>
      <c r="G48" s="120"/>
      <c r="H48" s="120"/>
      <c r="I48" s="120"/>
      <c r="J48" s="120"/>
      <c r="K48" s="120"/>
      <c r="L48" s="122" t="n">
        <v>0</v>
      </c>
    </row>
    <row r="49" s="121" customFormat="true" ht="44.25" hidden="false" customHeight="true" outlineLevel="0" collapsed="false">
      <c r="A49" s="68" t="s">
        <v>341</v>
      </c>
      <c r="B49" s="68" t="s">
        <v>346</v>
      </c>
      <c r="C49" s="68" t="s">
        <v>67</v>
      </c>
      <c r="D49" s="122" t="n">
        <f aca="false">E49+F49+G49+H49+I49+J49+K49+L49</f>
        <v>757</v>
      </c>
      <c r="E49" s="15" t="n">
        <v>0</v>
      </c>
      <c r="F49" s="15" t="n">
        <v>757</v>
      </c>
      <c r="G49" s="120"/>
      <c r="H49" s="120"/>
      <c r="I49" s="120"/>
      <c r="J49" s="120"/>
      <c r="K49" s="120"/>
      <c r="L49" s="122" t="n">
        <v>0</v>
      </c>
    </row>
    <row r="50" s="121" customFormat="true" ht="44.25" hidden="false" customHeight="true" outlineLevel="0" collapsed="false">
      <c r="A50" s="68" t="s">
        <v>338</v>
      </c>
      <c r="B50" s="68" t="s">
        <v>362</v>
      </c>
      <c r="C50" s="68" t="s">
        <v>69</v>
      </c>
      <c r="D50" s="122" t="n">
        <f aca="false">E50+F50+G50+H50+I50+J50+K50+L50</f>
        <v>5.5</v>
      </c>
      <c r="E50" s="15" t="n">
        <v>0</v>
      </c>
      <c r="F50" s="15" t="n">
        <v>0</v>
      </c>
      <c r="G50" s="120"/>
      <c r="H50" s="120"/>
      <c r="I50" s="120"/>
      <c r="J50" s="120"/>
      <c r="K50" s="120"/>
      <c r="L50" s="122" t="n">
        <v>5.5</v>
      </c>
    </row>
    <row r="51" s="121" customFormat="true" ht="44.25" hidden="false" customHeight="true" outlineLevel="0" collapsed="false">
      <c r="A51" s="68" t="s">
        <v>338</v>
      </c>
      <c r="B51" s="68" t="s">
        <v>363</v>
      </c>
      <c r="C51" s="68" t="s">
        <v>69</v>
      </c>
      <c r="D51" s="122" t="n">
        <f aca="false">E51+F51+G51+H51+I51+J51+K51+L51</f>
        <v>60.2</v>
      </c>
      <c r="E51" s="15" t="n">
        <v>60.2</v>
      </c>
      <c r="F51" s="15" t="n">
        <v>0</v>
      </c>
      <c r="G51" s="120"/>
      <c r="H51" s="120"/>
      <c r="I51" s="120"/>
      <c r="J51" s="120"/>
      <c r="K51" s="120"/>
      <c r="L51" s="122" t="n">
        <v>0</v>
      </c>
    </row>
    <row r="52" s="121" customFormat="true" ht="44.25" hidden="false" customHeight="true" outlineLevel="0" collapsed="false">
      <c r="A52" s="68" t="s">
        <v>341</v>
      </c>
      <c r="B52" s="68" t="s">
        <v>367</v>
      </c>
      <c r="C52" s="68" t="s">
        <v>69</v>
      </c>
      <c r="D52" s="122" t="n">
        <f aca="false">E52+F52+G52+H52+I52+J52+K52+L52</f>
        <v>156</v>
      </c>
      <c r="E52" s="15" t="n">
        <v>0</v>
      </c>
      <c r="F52" s="15" t="n">
        <v>156</v>
      </c>
      <c r="G52" s="120"/>
      <c r="H52" s="120"/>
      <c r="I52" s="120"/>
      <c r="J52" s="120"/>
      <c r="K52" s="120"/>
      <c r="L52" s="122" t="n">
        <v>0</v>
      </c>
    </row>
    <row r="53" s="121" customFormat="true" ht="44.25" hidden="false" customHeight="true" outlineLevel="0" collapsed="false">
      <c r="A53" s="68" t="s">
        <v>341</v>
      </c>
      <c r="B53" s="68" t="s">
        <v>364</v>
      </c>
      <c r="C53" s="68" t="s">
        <v>69</v>
      </c>
      <c r="D53" s="122" t="n">
        <f aca="false">E53+F53+G53+H53+I53+J53+K53+L53</f>
        <v>50</v>
      </c>
      <c r="E53" s="15" t="n">
        <v>0</v>
      </c>
      <c r="F53" s="15" t="n">
        <v>50</v>
      </c>
      <c r="G53" s="120"/>
      <c r="H53" s="120"/>
      <c r="I53" s="120"/>
      <c r="J53" s="120"/>
      <c r="K53" s="120"/>
      <c r="L53" s="122" t="n">
        <v>0</v>
      </c>
    </row>
    <row r="54" s="121" customFormat="true" ht="44.25" hidden="false" customHeight="true" outlineLevel="0" collapsed="false">
      <c r="A54" s="68" t="s">
        <v>341</v>
      </c>
      <c r="B54" s="68" t="s">
        <v>368</v>
      </c>
      <c r="C54" s="68" t="s">
        <v>69</v>
      </c>
      <c r="D54" s="122" t="n">
        <f aca="false">E54+F54+G54+H54+I54+J54+K54+L54</f>
        <v>25</v>
      </c>
      <c r="E54" s="15" t="n">
        <v>0</v>
      </c>
      <c r="F54" s="15" t="n">
        <v>25</v>
      </c>
      <c r="G54" s="120"/>
      <c r="H54" s="120"/>
      <c r="I54" s="120"/>
      <c r="J54" s="120"/>
      <c r="K54" s="120"/>
      <c r="L54" s="122" t="n">
        <v>0</v>
      </c>
    </row>
    <row r="55" s="121" customFormat="true" ht="44.25" hidden="false" customHeight="true" outlineLevel="0" collapsed="false">
      <c r="A55" s="68" t="s">
        <v>341</v>
      </c>
      <c r="B55" s="68" t="s">
        <v>371</v>
      </c>
      <c r="C55" s="68" t="s">
        <v>69</v>
      </c>
      <c r="D55" s="122" t="n">
        <f aca="false">E55+F55+G55+H55+I55+J55+K55+L55</f>
        <v>250</v>
      </c>
      <c r="E55" s="15" t="n">
        <v>0</v>
      </c>
      <c r="F55" s="15" t="n">
        <v>250</v>
      </c>
      <c r="G55" s="120"/>
      <c r="H55" s="120"/>
      <c r="I55" s="120"/>
      <c r="J55" s="120"/>
      <c r="K55" s="120"/>
      <c r="L55" s="122" t="n">
        <v>0</v>
      </c>
    </row>
    <row r="56" s="121" customFormat="true" ht="44.25" hidden="false" customHeight="true" outlineLevel="0" collapsed="false">
      <c r="A56" s="68" t="s">
        <v>341</v>
      </c>
      <c r="B56" s="68" t="s">
        <v>372</v>
      </c>
      <c r="C56" s="68" t="s">
        <v>69</v>
      </c>
      <c r="D56" s="122" t="n">
        <f aca="false">E56+F56+G56+H56+I56+J56+K56+L56</f>
        <v>1033.2</v>
      </c>
      <c r="E56" s="15" t="n">
        <v>0</v>
      </c>
      <c r="F56" s="15" t="n">
        <v>1033.2</v>
      </c>
      <c r="G56" s="120"/>
      <c r="H56" s="120"/>
      <c r="I56" s="120"/>
      <c r="J56" s="120"/>
      <c r="K56" s="120"/>
      <c r="L56" s="122" t="n">
        <v>0</v>
      </c>
    </row>
    <row r="57" s="121" customFormat="true" ht="44.25" hidden="false" customHeight="true" outlineLevel="0" collapsed="false">
      <c r="A57" s="68" t="s">
        <v>341</v>
      </c>
      <c r="B57" s="68" t="s">
        <v>365</v>
      </c>
      <c r="C57" s="68" t="s">
        <v>69</v>
      </c>
      <c r="D57" s="122" t="n">
        <f aca="false">E57+F57+G57+H57+I57+J57+K57+L57</f>
        <v>30</v>
      </c>
      <c r="E57" s="15" t="n">
        <v>0</v>
      </c>
      <c r="F57" s="15" t="n">
        <v>30</v>
      </c>
      <c r="G57" s="120"/>
      <c r="H57" s="120"/>
      <c r="I57" s="120"/>
      <c r="J57" s="120"/>
      <c r="K57" s="120"/>
      <c r="L57" s="122" t="n">
        <v>0</v>
      </c>
    </row>
    <row r="58" s="121" customFormat="true" ht="44.25" hidden="false" customHeight="true" outlineLevel="0" collapsed="false">
      <c r="A58" s="68" t="s">
        <v>341</v>
      </c>
      <c r="B58" s="68" t="s">
        <v>370</v>
      </c>
      <c r="C58" s="68" t="s">
        <v>69</v>
      </c>
      <c r="D58" s="122" t="n">
        <f aca="false">E58+F58+G58+H58+I58+J58+K58+L58</f>
        <v>30</v>
      </c>
      <c r="E58" s="15" t="n">
        <v>0</v>
      </c>
      <c r="F58" s="15" t="n">
        <v>30</v>
      </c>
      <c r="G58" s="120"/>
      <c r="H58" s="120"/>
      <c r="I58" s="120"/>
      <c r="J58" s="120"/>
      <c r="K58" s="120"/>
      <c r="L58" s="122" t="n">
        <v>0</v>
      </c>
    </row>
    <row r="59" s="121" customFormat="true" ht="44.25" hidden="false" customHeight="true" outlineLevel="0" collapsed="false">
      <c r="A59" s="68" t="s">
        <v>341</v>
      </c>
      <c r="B59" s="68" t="s">
        <v>359</v>
      </c>
      <c r="C59" s="68" t="s">
        <v>69</v>
      </c>
      <c r="D59" s="122" t="n">
        <f aca="false">E59+F59+G59+H59+I59+J59+K59+L59</f>
        <v>35</v>
      </c>
      <c r="E59" s="15" t="n">
        <v>0</v>
      </c>
      <c r="F59" s="15" t="n">
        <v>35</v>
      </c>
      <c r="G59" s="120"/>
      <c r="H59" s="120"/>
      <c r="I59" s="120"/>
      <c r="J59" s="120"/>
      <c r="K59" s="120"/>
      <c r="L59" s="122" t="n">
        <v>0</v>
      </c>
    </row>
    <row r="60" s="121" customFormat="true" ht="44.25" hidden="false" customHeight="true" outlineLevel="0" collapsed="false">
      <c r="A60" s="68" t="s">
        <v>341</v>
      </c>
      <c r="B60" s="68" t="s">
        <v>366</v>
      </c>
      <c r="C60" s="68" t="s">
        <v>69</v>
      </c>
      <c r="D60" s="122" t="n">
        <f aca="false">E60+F60+G60+H60+I60+J60+K60+L60</f>
        <v>33.4</v>
      </c>
      <c r="E60" s="15" t="n">
        <v>33.4</v>
      </c>
      <c r="F60" s="15" t="n">
        <v>0</v>
      </c>
      <c r="G60" s="120"/>
      <c r="H60" s="120"/>
      <c r="I60" s="120"/>
      <c r="J60" s="120"/>
      <c r="K60" s="120"/>
      <c r="L60" s="122" t="n">
        <v>0</v>
      </c>
    </row>
    <row r="61" s="121" customFormat="true" ht="44.25" hidden="false" customHeight="true" outlineLevel="0" collapsed="false">
      <c r="A61" s="68" t="s">
        <v>341</v>
      </c>
      <c r="B61" s="68" t="s">
        <v>346</v>
      </c>
      <c r="C61" s="68" t="s">
        <v>69</v>
      </c>
      <c r="D61" s="122" t="n">
        <f aca="false">E61+F61+G61+H61+I61+J61+K61+L61</f>
        <v>810</v>
      </c>
      <c r="E61" s="15" t="n">
        <v>0</v>
      </c>
      <c r="F61" s="15" t="n">
        <v>810</v>
      </c>
      <c r="G61" s="120"/>
      <c r="H61" s="120"/>
      <c r="I61" s="120"/>
      <c r="J61" s="120"/>
      <c r="K61" s="120"/>
      <c r="L61" s="122" t="n">
        <v>0</v>
      </c>
    </row>
    <row r="62" s="121" customFormat="true" ht="44.25" hidden="false" customHeight="true" outlineLevel="0" collapsed="false">
      <c r="A62" s="68" t="s">
        <v>341</v>
      </c>
      <c r="B62" s="68" t="s">
        <v>373</v>
      </c>
      <c r="C62" s="68" t="s">
        <v>71</v>
      </c>
      <c r="D62" s="122" t="n">
        <f aca="false">E62+F62+G62+H62+I62+J62+K62+L62</f>
        <v>180</v>
      </c>
      <c r="E62" s="15" t="n">
        <v>0</v>
      </c>
      <c r="F62" s="15" t="n">
        <v>180</v>
      </c>
      <c r="G62" s="120"/>
      <c r="H62" s="120"/>
      <c r="I62" s="120"/>
      <c r="J62" s="120"/>
      <c r="K62" s="120"/>
      <c r="L62" s="122" t="n">
        <v>0</v>
      </c>
    </row>
    <row r="63" s="121" customFormat="true" ht="44.25" hidden="false" customHeight="true" outlineLevel="0" collapsed="false">
      <c r="A63" s="68" t="s">
        <v>341</v>
      </c>
      <c r="B63" s="68" t="s">
        <v>374</v>
      </c>
      <c r="C63" s="68" t="s">
        <v>71</v>
      </c>
      <c r="D63" s="122" t="n">
        <f aca="false">E63+F63+G63+H63+I63+J63+K63+L63</f>
        <v>270</v>
      </c>
      <c r="E63" s="15" t="n">
        <v>270</v>
      </c>
      <c r="F63" s="15" t="n">
        <v>0</v>
      </c>
      <c r="G63" s="120"/>
      <c r="H63" s="120"/>
      <c r="I63" s="120"/>
      <c r="J63" s="120"/>
      <c r="K63" s="120"/>
      <c r="L63" s="122" t="n">
        <v>0</v>
      </c>
    </row>
    <row r="64" s="121" customFormat="true" ht="44.25" hidden="false" customHeight="true" outlineLevel="0" collapsed="false">
      <c r="A64" s="68" t="s">
        <v>341</v>
      </c>
      <c r="B64" s="68" t="s">
        <v>365</v>
      </c>
      <c r="C64" s="68" t="s">
        <v>71</v>
      </c>
      <c r="D64" s="122" t="n">
        <f aca="false">E64+F64+G64+H64+I64+J64+K64+L64</f>
        <v>30</v>
      </c>
      <c r="E64" s="15" t="n">
        <v>0</v>
      </c>
      <c r="F64" s="15" t="n">
        <v>30</v>
      </c>
      <c r="G64" s="120"/>
      <c r="H64" s="120"/>
      <c r="I64" s="120"/>
      <c r="J64" s="120"/>
      <c r="K64" s="120"/>
      <c r="L64" s="122" t="n">
        <v>0</v>
      </c>
    </row>
    <row r="65" s="121" customFormat="true" ht="44.25" hidden="false" customHeight="true" outlineLevel="0" collapsed="false">
      <c r="A65" s="68" t="s">
        <v>341</v>
      </c>
      <c r="B65" s="68" t="s">
        <v>375</v>
      </c>
      <c r="C65" s="68" t="s">
        <v>71</v>
      </c>
      <c r="D65" s="122" t="n">
        <f aca="false">E65+F65+G65+H65+I65+J65+K65+L65</f>
        <v>532</v>
      </c>
      <c r="E65" s="15" t="n">
        <v>0</v>
      </c>
      <c r="F65" s="15" t="n">
        <v>532</v>
      </c>
      <c r="G65" s="120"/>
      <c r="H65" s="120"/>
      <c r="I65" s="120"/>
      <c r="J65" s="120"/>
      <c r="K65" s="120"/>
      <c r="L65" s="122" t="n">
        <v>0</v>
      </c>
    </row>
    <row r="66" s="121" customFormat="true" ht="44.25" hidden="false" customHeight="true" outlineLevel="0" collapsed="false">
      <c r="A66" s="68" t="s">
        <v>341</v>
      </c>
      <c r="B66" s="68" t="s">
        <v>376</v>
      </c>
      <c r="C66" s="68" t="s">
        <v>71</v>
      </c>
      <c r="D66" s="122" t="n">
        <f aca="false">E66+F66+G66+H66+I66+J66+K66+L66</f>
        <v>5.005</v>
      </c>
      <c r="E66" s="15" t="n">
        <v>5.005</v>
      </c>
      <c r="F66" s="15" t="n">
        <v>0</v>
      </c>
      <c r="G66" s="120"/>
      <c r="H66" s="120"/>
      <c r="I66" s="120"/>
      <c r="J66" s="120"/>
      <c r="K66" s="120"/>
      <c r="L66" s="122" t="n">
        <v>0</v>
      </c>
    </row>
    <row r="67" s="121" customFormat="true" ht="44.25" hidden="false" customHeight="true" outlineLevel="0" collapsed="false">
      <c r="A67" s="68" t="s">
        <v>341</v>
      </c>
      <c r="B67" s="68" t="s">
        <v>377</v>
      </c>
      <c r="C67" s="68" t="s">
        <v>71</v>
      </c>
      <c r="D67" s="122" t="n">
        <f aca="false">E67+F67+G67+H67+I67+J67+K67+L67</f>
        <v>112.9</v>
      </c>
      <c r="E67" s="15" t="n">
        <v>112.9</v>
      </c>
      <c r="F67" s="15" t="n">
        <v>0</v>
      </c>
      <c r="G67" s="120"/>
      <c r="H67" s="120"/>
      <c r="I67" s="120"/>
      <c r="J67" s="120"/>
      <c r="K67" s="120"/>
      <c r="L67" s="122" t="n">
        <v>0</v>
      </c>
    </row>
    <row r="68" s="121" customFormat="true" ht="44.25" hidden="false" customHeight="true" outlineLevel="0" collapsed="false">
      <c r="A68" s="68" t="s">
        <v>338</v>
      </c>
      <c r="B68" s="68" t="s">
        <v>378</v>
      </c>
      <c r="C68" s="68" t="s">
        <v>73</v>
      </c>
      <c r="D68" s="122" t="n">
        <f aca="false">E68+F68+G68+H68+I68+J68+K68+L68</f>
        <v>80</v>
      </c>
      <c r="E68" s="15" t="n">
        <v>80</v>
      </c>
      <c r="F68" s="15" t="n">
        <v>0</v>
      </c>
      <c r="G68" s="120"/>
      <c r="H68" s="120"/>
      <c r="I68" s="120"/>
      <c r="J68" s="120"/>
      <c r="K68" s="120"/>
      <c r="L68" s="122" t="n">
        <v>0</v>
      </c>
    </row>
    <row r="69" s="121" customFormat="true" ht="44.25" hidden="false" customHeight="true" outlineLevel="0" collapsed="false">
      <c r="A69" s="68" t="s">
        <v>338</v>
      </c>
      <c r="B69" s="68" t="s">
        <v>363</v>
      </c>
      <c r="C69" s="68" t="s">
        <v>73</v>
      </c>
      <c r="D69" s="122" t="n">
        <f aca="false">E69+F69+G69+H69+I69+J69+K69+L69</f>
        <v>2876.6</v>
      </c>
      <c r="E69" s="15" t="n">
        <v>2876.6</v>
      </c>
      <c r="F69" s="15" t="n">
        <v>0</v>
      </c>
      <c r="G69" s="120"/>
      <c r="H69" s="120"/>
      <c r="I69" s="120"/>
      <c r="J69" s="120"/>
      <c r="K69" s="120"/>
      <c r="L69" s="122" t="n">
        <v>0</v>
      </c>
    </row>
    <row r="70" s="121" customFormat="true" ht="44.25" hidden="false" customHeight="true" outlineLevel="0" collapsed="false">
      <c r="A70" s="68" t="s">
        <v>338</v>
      </c>
      <c r="B70" s="68" t="s">
        <v>362</v>
      </c>
      <c r="C70" s="68" t="s">
        <v>73</v>
      </c>
      <c r="D70" s="122" t="n">
        <f aca="false">E70+F70+G70+H70+I70+J70+K70+L70</f>
        <v>1000</v>
      </c>
      <c r="E70" s="15" t="n">
        <v>0</v>
      </c>
      <c r="F70" s="15" t="n">
        <v>0</v>
      </c>
      <c r="G70" s="120"/>
      <c r="H70" s="120"/>
      <c r="I70" s="120"/>
      <c r="J70" s="120"/>
      <c r="K70" s="120"/>
      <c r="L70" s="122" t="n">
        <v>1000</v>
      </c>
    </row>
    <row r="71" s="121" customFormat="true" ht="44.25" hidden="false" customHeight="true" outlineLevel="0" collapsed="false">
      <c r="A71" s="68" t="s">
        <v>338</v>
      </c>
      <c r="B71" s="68" t="s">
        <v>379</v>
      </c>
      <c r="C71" s="68" t="s">
        <v>73</v>
      </c>
      <c r="D71" s="122" t="n">
        <f aca="false">E71+F71+G71+H71+I71+J71+K71+L71</f>
        <v>30</v>
      </c>
      <c r="E71" s="15" t="n">
        <v>30</v>
      </c>
      <c r="F71" s="15" t="n">
        <v>0</v>
      </c>
      <c r="G71" s="120"/>
      <c r="H71" s="120"/>
      <c r="I71" s="120"/>
      <c r="J71" s="120"/>
      <c r="K71" s="120"/>
      <c r="L71" s="122" t="n">
        <v>0</v>
      </c>
    </row>
    <row r="72" s="121" customFormat="true" ht="44.25" hidden="false" customHeight="true" outlineLevel="0" collapsed="false">
      <c r="A72" s="68" t="s">
        <v>341</v>
      </c>
      <c r="B72" s="68" t="s">
        <v>380</v>
      </c>
      <c r="C72" s="68" t="s">
        <v>73</v>
      </c>
      <c r="D72" s="122" t="n">
        <f aca="false">E72+F72+G72+H72+I72+J72+K72+L72</f>
        <v>100</v>
      </c>
      <c r="E72" s="15" t="n">
        <v>0</v>
      </c>
      <c r="F72" s="15" t="n">
        <v>100</v>
      </c>
      <c r="G72" s="120"/>
      <c r="H72" s="120"/>
      <c r="I72" s="120"/>
      <c r="J72" s="120"/>
      <c r="K72" s="120"/>
      <c r="L72" s="122" t="n">
        <v>0</v>
      </c>
    </row>
    <row r="73" s="121" customFormat="true" ht="44.25" hidden="false" customHeight="true" outlineLevel="0" collapsed="false">
      <c r="A73" s="68" t="s">
        <v>341</v>
      </c>
      <c r="B73" s="68" t="s">
        <v>381</v>
      </c>
      <c r="C73" s="68" t="s">
        <v>73</v>
      </c>
      <c r="D73" s="122" t="n">
        <f aca="false">E73+F73+G73+H73+I73+J73+K73+L73</f>
        <v>1376</v>
      </c>
      <c r="E73" s="15" t="n">
        <v>0</v>
      </c>
      <c r="F73" s="15" t="n">
        <v>1376</v>
      </c>
      <c r="G73" s="120"/>
      <c r="H73" s="120"/>
      <c r="I73" s="120"/>
      <c r="J73" s="120"/>
      <c r="K73" s="120"/>
      <c r="L73" s="122" t="n">
        <v>0</v>
      </c>
    </row>
    <row r="74" s="121" customFormat="true" ht="44.25" hidden="false" customHeight="true" outlineLevel="0" collapsed="false">
      <c r="A74" s="68" t="s">
        <v>341</v>
      </c>
      <c r="B74" s="68" t="s">
        <v>382</v>
      </c>
      <c r="C74" s="68" t="s">
        <v>73</v>
      </c>
      <c r="D74" s="122" t="n">
        <f aca="false">E74+F74+G74+H74+I74+J74+K74+L74</f>
        <v>3000</v>
      </c>
      <c r="E74" s="15" t="n">
        <v>0</v>
      </c>
      <c r="F74" s="15" t="n">
        <v>3000</v>
      </c>
      <c r="G74" s="120"/>
      <c r="H74" s="120"/>
      <c r="I74" s="120"/>
      <c r="J74" s="120"/>
      <c r="K74" s="120"/>
      <c r="L74" s="122" t="n">
        <v>0</v>
      </c>
    </row>
    <row r="75" s="121" customFormat="true" ht="44.25" hidden="false" customHeight="true" outlineLevel="0" collapsed="false">
      <c r="A75" s="68" t="s">
        <v>341</v>
      </c>
      <c r="B75" s="68" t="s">
        <v>346</v>
      </c>
      <c r="C75" s="68" t="s">
        <v>73</v>
      </c>
      <c r="D75" s="122" t="n">
        <f aca="false">E75+F75+G75+H75+I75+J75+K75+L75</f>
        <v>1600</v>
      </c>
      <c r="E75" s="15" t="n">
        <v>0</v>
      </c>
      <c r="F75" s="15" t="n">
        <v>1600</v>
      </c>
      <c r="G75" s="120"/>
      <c r="H75" s="120"/>
      <c r="I75" s="120"/>
      <c r="J75" s="120"/>
      <c r="K75" s="120"/>
      <c r="L75" s="122" t="n">
        <v>0</v>
      </c>
    </row>
    <row r="76" s="121" customFormat="true" ht="44.25" hidden="false" customHeight="true" outlineLevel="0" collapsed="false">
      <c r="A76" s="68" t="s">
        <v>341</v>
      </c>
      <c r="B76" s="68" t="s">
        <v>383</v>
      </c>
      <c r="C76" s="68" t="s">
        <v>73</v>
      </c>
      <c r="D76" s="122" t="n">
        <f aca="false">E76+F76+G76+H76+I76+J76+K76+L76</f>
        <v>589</v>
      </c>
      <c r="E76" s="15" t="n">
        <v>0</v>
      </c>
      <c r="F76" s="15" t="n">
        <v>589</v>
      </c>
      <c r="G76" s="120"/>
      <c r="H76" s="120"/>
      <c r="I76" s="120"/>
      <c r="J76" s="120"/>
      <c r="K76" s="120"/>
      <c r="L76" s="122" t="n">
        <v>0</v>
      </c>
    </row>
    <row r="77" s="121" customFormat="true" ht="44.25" hidden="false" customHeight="true" outlineLevel="0" collapsed="false">
      <c r="A77" s="68" t="s">
        <v>341</v>
      </c>
      <c r="B77" s="68" t="s">
        <v>368</v>
      </c>
      <c r="C77" s="68" t="s">
        <v>73</v>
      </c>
      <c r="D77" s="122" t="n">
        <f aca="false">E77+F77+G77+H77+I77+J77+K77+L77</f>
        <v>14</v>
      </c>
      <c r="E77" s="15" t="n">
        <v>0</v>
      </c>
      <c r="F77" s="15" t="n">
        <v>14</v>
      </c>
      <c r="G77" s="120"/>
      <c r="H77" s="120"/>
      <c r="I77" s="120"/>
      <c r="J77" s="120"/>
      <c r="K77" s="120"/>
      <c r="L77" s="122" t="n">
        <v>0</v>
      </c>
    </row>
    <row r="78" s="121" customFormat="true" ht="44.25" hidden="false" customHeight="true" outlineLevel="0" collapsed="false">
      <c r="A78" s="68" t="s">
        <v>341</v>
      </c>
      <c r="B78" s="68" t="s">
        <v>384</v>
      </c>
      <c r="C78" s="68" t="s">
        <v>75</v>
      </c>
      <c r="D78" s="122" t="n">
        <f aca="false">E78+F78+G78+H78+I78+J78+K78+L78</f>
        <v>29.6</v>
      </c>
      <c r="E78" s="15" t="n">
        <v>29.6</v>
      </c>
      <c r="F78" s="15" t="n">
        <v>0</v>
      </c>
      <c r="G78" s="120"/>
      <c r="H78" s="120"/>
      <c r="I78" s="120"/>
      <c r="J78" s="120"/>
      <c r="K78" s="120"/>
      <c r="L78" s="122" t="n">
        <v>0</v>
      </c>
    </row>
    <row r="79" s="121" customFormat="true" ht="44.25" hidden="false" customHeight="true" outlineLevel="0" collapsed="false">
      <c r="A79" s="68" t="s">
        <v>341</v>
      </c>
      <c r="B79" s="68" t="s">
        <v>385</v>
      </c>
      <c r="C79" s="68" t="s">
        <v>75</v>
      </c>
      <c r="D79" s="122" t="n">
        <f aca="false">E79+F79+G79+H79+I79+J79+K79+L79</f>
        <v>80</v>
      </c>
      <c r="E79" s="15" t="n">
        <v>0</v>
      </c>
      <c r="F79" s="15" t="n">
        <v>80</v>
      </c>
      <c r="G79" s="120"/>
      <c r="H79" s="120"/>
      <c r="I79" s="120"/>
      <c r="J79" s="120"/>
      <c r="K79" s="120"/>
      <c r="L79" s="122" t="n">
        <v>0</v>
      </c>
    </row>
    <row r="80" s="121" customFormat="true" ht="44.25" hidden="false" customHeight="true" outlineLevel="0" collapsed="false">
      <c r="A80" s="68" t="s">
        <v>341</v>
      </c>
      <c r="B80" s="68" t="s">
        <v>386</v>
      </c>
      <c r="C80" s="68" t="s">
        <v>77</v>
      </c>
      <c r="D80" s="122" t="n">
        <f aca="false">E80+F80+G80+H80+I80+J80+K80+L80</f>
        <v>446</v>
      </c>
      <c r="E80" s="15" t="n">
        <v>0</v>
      </c>
      <c r="F80" s="15" t="n">
        <v>446</v>
      </c>
      <c r="G80" s="120"/>
      <c r="H80" s="120"/>
      <c r="I80" s="120"/>
      <c r="J80" s="120"/>
      <c r="K80" s="120"/>
      <c r="L80" s="122" t="n">
        <v>0</v>
      </c>
    </row>
    <row r="81" s="121" customFormat="true" ht="44.25" hidden="false" customHeight="true" outlineLevel="0" collapsed="false">
      <c r="A81" s="68" t="s">
        <v>341</v>
      </c>
      <c r="B81" s="68" t="s">
        <v>387</v>
      </c>
      <c r="C81" s="68" t="s">
        <v>79</v>
      </c>
      <c r="D81" s="122" t="n">
        <f aca="false">E81+F81+G81+H81+I81+J81+K81+L81</f>
        <v>102</v>
      </c>
      <c r="E81" s="15" t="n">
        <v>102</v>
      </c>
      <c r="F81" s="15" t="n">
        <v>0</v>
      </c>
      <c r="G81" s="120"/>
      <c r="H81" s="120"/>
      <c r="I81" s="120"/>
      <c r="J81" s="120"/>
      <c r="K81" s="120"/>
      <c r="L81" s="122" t="n">
        <v>0</v>
      </c>
    </row>
    <row r="82" s="121" customFormat="true" ht="44.25" hidden="false" customHeight="true" outlineLevel="0" collapsed="false">
      <c r="A82" s="68" t="s">
        <v>341</v>
      </c>
      <c r="B82" s="68" t="s">
        <v>377</v>
      </c>
      <c r="C82" s="68" t="s">
        <v>79</v>
      </c>
      <c r="D82" s="122" t="n">
        <f aca="false">E82+F82+G82+H82+I82+J82+K82+L82</f>
        <v>662.4</v>
      </c>
      <c r="E82" s="15" t="n">
        <v>662.4</v>
      </c>
      <c r="F82" s="15" t="n">
        <v>0</v>
      </c>
      <c r="G82" s="120"/>
      <c r="H82" s="120"/>
      <c r="I82" s="120"/>
      <c r="J82" s="120"/>
      <c r="K82" s="120"/>
      <c r="L82" s="122" t="n">
        <v>0</v>
      </c>
    </row>
    <row r="83" s="121" customFormat="true" ht="44.25" hidden="false" customHeight="true" outlineLevel="0" collapsed="false">
      <c r="A83" s="68" t="s">
        <v>341</v>
      </c>
      <c r="B83" s="68" t="s">
        <v>374</v>
      </c>
      <c r="C83" s="68" t="s">
        <v>79</v>
      </c>
      <c r="D83" s="122" t="n">
        <f aca="false">E83+F83+G83+H83+I83+J83+K83+L83</f>
        <v>1043.4</v>
      </c>
      <c r="E83" s="15" t="n">
        <v>1043.4</v>
      </c>
      <c r="F83" s="15" t="n">
        <v>0</v>
      </c>
      <c r="G83" s="120"/>
      <c r="H83" s="120"/>
      <c r="I83" s="120"/>
      <c r="J83" s="120"/>
      <c r="K83" s="120"/>
      <c r="L83" s="122" t="n">
        <v>0</v>
      </c>
    </row>
    <row r="84" s="121" customFormat="true" ht="44.25" hidden="false" customHeight="true" outlineLevel="0" collapsed="false">
      <c r="A84" s="68" t="s">
        <v>341</v>
      </c>
      <c r="B84" s="68" t="s">
        <v>346</v>
      </c>
      <c r="C84" s="68" t="s">
        <v>79</v>
      </c>
      <c r="D84" s="122" t="n">
        <f aca="false">E84+F84+G84+H84+I84+J84+K84+L84</f>
        <v>500</v>
      </c>
      <c r="E84" s="15" t="n">
        <v>0</v>
      </c>
      <c r="F84" s="15" t="n">
        <v>500</v>
      </c>
      <c r="G84" s="120"/>
      <c r="H84" s="120"/>
      <c r="I84" s="120"/>
      <c r="J84" s="120"/>
      <c r="K84" s="120"/>
      <c r="L84" s="122" t="n">
        <v>0</v>
      </c>
    </row>
    <row r="85" s="121" customFormat="true" ht="44.25" hidden="false" customHeight="true" outlineLevel="0" collapsed="false">
      <c r="A85" s="68" t="s">
        <v>341</v>
      </c>
      <c r="B85" s="68" t="s">
        <v>388</v>
      </c>
      <c r="C85" s="68" t="s">
        <v>79</v>
      </c>
      <c r="D85" s="122" t="n">
        <f aca="false">E85+F85+G85+H85+I85+J85+K85+L85</f>
        <v>50</v>
      </c>
      <c r="E85" s="15" t="n">
        <v>0</v>
      </c>
      <c r="F85" s="15" t="n">
        <v>0</v>
      </c>
      <c r="G85" s="120"/>
      <c r="H85" s="120"/>
      <c r="I85" s="120"/>
      <c r="J85" s="120"/>
      <c r="K85" s="120"/>
      <c r="L85" s="122" t="n">
        <v>50</v>
      </c>
    </row>
    <row r="86" s="121" customFormat="true" ht="44.25" hidden="false" customHeight="true" outlineLevel="0" collapsed="false">
      <c r="A86" s="68" t="s">
        <v>341</v>
      </c>
      <c r="B86" s="68" t="s">
        <v>389</v>
      </c>
      <c r="C86" s="68" t="s">
        <v>79</v>
      </c>
      <c r="D86" s="122" t="n">
        <f aca="false">E86+F86+G86+H86+I86+J86+K86+L86</f>
        <v>87700</v>
      </c>
      <c r="E86" s="15" t="n">
        <v>87700</v>
      </c>
      <c r="F86" s="15" t="n">
        <v>0</v>
      </c>
      <c r="G86" s="120"/>
      <c r="H86" s="120"/>
      <c r="I86" s="120"/>
      <c r="J86" s="120"/>
      <c r="K86" s="120"/>
      <c r="L86" s="122" t="n">
        <v>0</v>
      </c>
    </row>
    <row r="87" s="121" customFormat="true" ht="44.25" hidden="false" customHeight="true" outlineLevel="0" collapsed="false">
      <c r="A87" s="68" t="s">
        <v>341</v>
      </c>
      <c r="B87" s="68" t="s">
        <v>390</v>
      </c>
      <c r="C87" s="68" t="s">
        <v>79</v>
      </c>
      <c r="D87" s="122" t="n">
        <f aca="false">E87+F87+G87+H87+I87+J87+K87+L87</f>
        <v>50</v>
      </c>
      <c r="E87" s="15" t="n">
        <v>0</v>
      </c>
      <c r="F87" s="15" t="n">
        <v>0</v>
      </c>
      <c r="G87" s="120"/>
      <c r="H87" s="120"/>
      <c r="I87" s="120"/>
      <c r="J87" s="120"/>
      <c r="K87" s="120"/>
      <c r="L87" s="122" t="n">
        <v>50</v>
      </c>
    </row>
    <row r="88" s="121" customFormat="true" ht="44.25" hidden="false" customHeight="true" outlineLevel="0" collapsed="false">
      <c r="A88" s="68" t="s">
        <v>341</v>
      </c>
      <c r="B88" s="68" t="s">
        <v>391</v>
      </c>
      <c r="C88" s="68" t="s">
        <v>79</v>
      </c>
      <c r="D88" s="122" t="n">
        <f aca="false">E88+F88+G88+H88+I88+J88+K88+L88</f>
        <v>198</v>
      </c>
      <c r="E88" s="15" t="n">
        <v>0</v>
      </c>
      <c r="F88" s="15" t="n">
        <v>0</v>
      </c>
      <c r="G88" s="120"/>
      <c r="H88" s="120"/>
      <c r="I88" s="120"/>
      <c r="J88" s="120"/>
      <c r="K88" s="120"/>
      <c r="L88" s="122" t="n">
        <v>198</v>
      </c>
    </row>
    <row r="89" s="121" customFormat="true" ht="44.25" hidden="false" customHeight="true" outlineLevel="0" collapsed="false">
      <c r="A89" s="68" t="s">
        <v>341</v>
      </c>
      <c r="B89" s="68" t="s">
        <v>392</v>
      </c>
      <c r="C89" s="68" t="s">
        <v>79</v>
      </c>
      <c r="D89" s="122" t="n">
        <f aca="false">E89+F89+G89+H89+I89+J89+K89+L89</f>
        <v>20</v>
      </c>
      <c r="E89" s="15" t="n">
        <v>20</v>
      </c>
      <c r="F89" s="15" t="n">
        <v>0</v>
      </c>
      <c r="G89" s="120"/>
      <c r="H89" s="120"/>
      <c r="I89" s="120"/>
      <c r="J89" s="120"/>
      <c r="K89" s="120"/>
      <c r="L89" s="122" t="n">
        <v>0</v>
      </c>
    </row>
    <row r="90" s="121" customFormat="true" ht="44.25" hidden="false" customHeight="true" outlineLevel="0" collapsed="false">
      <c r="A90" s="68" t="s">
        <v>341</v>
      </c>
      <c r="B90" s="68" t="s">
        <v>393</v>
      </c>
      <c r="C90" s="68" t="s">
        <v>79</v>
      </c>
      <c r="D90" s="122" t="n">
        <f aca="false">E90+F90+G90+H90+I90+J90+K90+L90</f>
        <v>356</v>
      </c>
      <c r="E90" s="15" t="n">
        <v>356</v>
      </c>
      <c r="F90" s="15" t="n">
        <v>0</v>
      </c>
      <c r="G90" s="120"/>
      <c r="H90" s="120"/>
      <c r="I90" s="120"/>
      <c r="J90" s="120"/>
      <c r="K90" s="120"/>
      <c r="L90" s="122" t="n">
        <v>0</v>
      </c>
    </row>
    <row r="91" s="121" customFormat="true" ht="44.25" hidden="false" customHeight="true" outlineLevel="0" collapsed="false">
      <c r="A91" s="68" t="s">
        <v>341</v>
      </c>
      <c r="B91" s="124" t="s">
        <v>394</v>
      </c>
      <c r="C91" s="68" t="s">
        <v>79</v>
      </c>
      <c r="D91" s="122" t="n">
        <f aca="false">E91+F91+G91+H91+I91+J91+K91+L91</f>
        <v>66.93</v>
      </c>
      <c r="E91" s="15" t="n">
        <v>0</v>
      </c>
      <c r="F91" s="15" t="n">
        <v>66.93</v>
      </c>
      <c r="G91" s="120"/>
      <c r="H91" s="120"/>
      <c r="I91" s="120"/>
      <c r="J91" s="120"/>
      <c r="K91" s="120"/>
      <c r="L91" s="122" t="n">
        <v>0</v>
      </c>
    </row>
    <row r="92" s="121" customFormat="true" ht="44.25" hidden="false" customHeight="true" outlineLevel="0" collapsed="false">
      <c r="A92" s="68" t="s">
        <v>341</v>
      </c>
      <c r="B92" s="125" t="s">
        <v>395</v>
      </c>
      <c r="C92" s="68" t="s">
        <v>79</v>
      </c>
      <c r="D92" s="122" t="n">
        <f aca="false">E92+F92+G92+H92+I92+J92+K92+L92</f>
        <v>320</v>
      </c>
      <c r="E92" s="15" t="n">
        <v>0</v>
      </c>
      <c r="F92" s="15" t="n">
        <v>320</v>
      </c>
      <c r="G92" s="120"/>
      <c r="H92" s="120"/>
      <c r="I92" s="120"/>
      <c r="J92" s="120"/>
      <c r="K92" s="120"/>
      <c r="L92" s="122" t="n">
        <v>0</v>
      </c>
    </row>
    <row r="93" s="121" customFormat="true" ht="44.25" hidden="false" customHeight="true" outlineLevel="0" collapsed="false">
      <c r="A93" s="68" t="s">
        <v>341</v>
      </c>
      <c r="B93" s="68" t="s">
        <v>396</v>
      </c>
      <c r="C93" s="68" t="s">
        <v>79</v>
      </c>
      <c r="D93" s="122" t="n">
        <f aca="false">E93+F93+G93+H93+I93+J93+K93+L93</f>
        <v>59</v>
      </c>
      <c r="E93" s="15" t="n">
        <v>0</v>
      </c>
      <c r="F93" s="15" t="n">
        <v>0</v>
      </c>
      <c r="G93" s="120"/>
      <c r="H93" s="120"/>
      <c r="I93" s="120"/>
      <c r="J93" s="120"/>
      <c r="K93" s="120"/>
      <c r="L93" s="122" t="n">
        <v>59</v>
      </c>
    </row>
    <row r="94" s="121" customFormat="true" ht="44.25" hidden="false" customHeight="true" outlineLevel="0" collapsed="false">
      <c r="A94" s="68" t="s">
        <v>341</v>
      </c>
      <c r="B94" s="68" t="s">
        <v>397</v>
      </c>
      <c r="C94" s="68" t="s">
        <v>79</v>
      </c>
      <c r="D94" s="122" t="n">
        <f aca="false">E94+F94+G94+H94+I94+J94+K94+L94</f>
        <v>175</v>
      </c>
      <c r="E94" s="15" t="n">
        <v>0</v>
      </c>
      <c r="F94" s="15" t="n">
        <v>0</v>
      </c>
      <c r="G94" s="120"/>
      <c r="H94" s="120"/>
      <c r="I94" s="120"/>
      <c r="J94" s="120"/>
      <c r="K94" s="120"/>
      <c r="L94" s="122" t="n">
        <v>175</v>
      </c>
    </row>
    <row r="95" s="121" customFormat="true" ht="44.25" hidden="false" customHeight="true" outlineLevel="0" collapsed="false">
      <c r="A95" s="68" t="s">
        <v>341</v>
      </c>
      <c r="B95" s="68" t="s">
        <v>398</v>
      </c>
      <c r="C95" s="68" t="s">
        <v>79</v>
      </c>
      <c r="D95" s="122" t="n">
        <f aca="false">E95+F95+G95+H95+I95+J95+K95+L95</f>
        <v>308</v>
      </c>
      <c r="E95" s="15" t="n">
        <v>0</v>
      </c>
      <c r="F95" s="15" t="n">
        <v>308</v>
      </c>
      <c r="G95" s="120"/>
      <c r="H95" s="120"/>
      <c r="I95" s="120"/>
      <c r="J95" s="120"/>
      <c r="K95" s="120"/>
      <c r="L95" s="122" t="n">
        <v>0</v>
      </c>
    </row>
    <row r="96" s="121" customFormat="true" ht="44.25" hidden="false" customHeight="true" outlineLevel="0" collapsed="false">
      <c r="A96" s="68" t="s">
        <v>341</v>
      </c>
      <c r="B96" s="68" t="s">
        <v>399</v>
      </c>
      <c r="C96" s="68" t="s">
        <v>79</v>
      </c>
      <c r="D96" s="122" t="n">
        <f aca="false">E96+F96+G96+H96+I96+J96+K96+L96</f>
        <v>50</v>
      </c>
      <c r="E96" s="15" t="n">
        <v>0</v>
      </c>
      <c r="F96" s="15" t="n">
        <v>0</v>
      </c>
      <c r="G96" s="120"/>
      <c r="H96" s="120"/>
      <c r="I96" s="120"/>
      <c r="J96" s="120"/>
      <c r="K96" s="120"/>
      <c r="L96" s="122" t="n">
        <v>50</v>
      </c>
    </row>
    <row r="97" s="121" customFormat="true" ht="44.25" hidden="false" customHeight="true" outlineLevel="0" collapsed="false">
      <c r="A97" s="68" t="s">
        <v>341</v>
      </c>
      <c r="B97" s="68" t="s">
        <v>400</v>
      </c>
      <c r="C97" s="68" t="s">
        <v>79</v>
      </c>
      <c r="D97" s="122" t="n">
        <f aca="false">E97+F97+G97+H97+I97+J97+K97+L97</f>
        <v>176</v>
      </c>
      <c r="E97" s="15" t="n">
        <v>0</v>
      </c>
      <c r="F97" s="15" t="n">
        <v>0</v>
      </c>
      <c r="G97" s="120"/>
      <c r="H97" s="120"/>
      <c r="I97" s="120"/>
      <c r="J97" s="120"/>
      <c r="K97" s="120"/>
      <c r="L97" s="122" t="n">
        <v>176</v>
      </c>
    </row>
    <row r="98" s="121" customFormat="true" ht="44.25" hidden="false" customHeight="true" outlineLevel="0" collapsed="false">
      <c r="A98" s="68" t="s">
        <v>338</v>
      </c>
      <c r="B98" s="68" t="s">
        <v>363</v>
      </c>
      <c r="C98" s="68" t="s">
        <v>81</v>
      </c>
      <c r="D98" s="122" t="n">
        <f aca="false">E98+F98+G98+H98+I98+J98+K98+L98</f>
        <v>93.2</v>
      </c>
      <c r="E98" s="15" t="n">
        <v>93.2</v>
      </c>
      <c r="F98" s="15" t="n">
        <v>0</v>
      </c>
      <c r="G98" s="120"/>
      <c r="H98" s="120"/>
      <c r="I98" s="120"/>
      <c r="J98" s="120"/>
      <c r="K98" s="120"/>
      <c r="L98" s="122" t="n">
        <v>0</v>
      </c>
    </row>
    <row r="99" s="121" customFormat="true" ht="44.25" hidden="false" customHeight="true" outlineLevel="0" collapsed="false">
      <c r="A99" s="68" t="s">
        <v>341</v>
      </c>
      <c r="B99" s="68" t="s">
        <v>346</v>
      </c>
      <c r="C99" s="68" t="s">
        <v>81</v>
      </c>
      <c r="D99" s="122" t="n">
        <f aca="false">E99+F99+G99+H99+I99+J99+K99+L99</f>
        <v>1002</v>
      </c>
      <c r="E99" s="15" t="n">
        <v>0</v>
      </c>
      <c r="F99" s="15" t="n">
        <v>1002</v>
      </c>
      <c r="G99" s="120"/>
      <c r="H99" s="120"/>
      <c r="I99" s="120"/>
      <c r="J99" s="120"/>
      <c r="K99" s="120"/>
      <c r="L99" s="122" t="n">
        <v>0</v>
      </c>
    </row>
    <row r="100" s="121" customFormat="true" ht="44.25" hidden="false" customHeight="true" outlineLevel="0" collapsed="false">
      <c r="A100" s="68" t="s">
        <v>341</v>
      </c>
      <c r="B100" s="68" t="s">
        <v>367</v>
      </c>
      <c r="C100" s="68" t="s">
        <v>81</v>
      </c>
      <c r="D100" s="122" t="n">
        <f aca="false">E100+F100+G100+H100+I100+J100+K100+L100</f>
        <v>220.5</v>
      </c>
      <c r="E100" s="15" t="n">
        <v>0</v>
      </c>
      <c r="F100" s="15" t="n">
        <v>220.5</v>
      </c>
      <c r="G100" s="120"/>
      <c r="H100" s="120"/>
      <c r="I100" s="120"/>
      <c r="J100" s="120"/>
      <c r="K100" s="120"/>
      <c r="L100" s="122" t="n">
        <v>0</v>
      </c>
    </row>
    <row r="101" s="121" customFormat="true" ht="44.25" hidden="false" customHeight="true" outlineLevel="0" collapsed="false">
      <c r="A101" s="68" t="s">
        <v>341</v>
      </c>
      <c r="B101" s="68" t="s">
        <v>364</v>
      </c>
      <c r="C101" s="68" t="s">
        <v>81</v>
      </c>
      <c r="D101" s="122" t="n">
        <f aca="false">E101+F101+G101+H101+I101+J101+K101+L101</f>
        <v>90</v>
      </c>
      <c r="E101" s="15" t="n">
        <v>0</v>
      </c>
      <c r="F101" s="15" t="n">
        <v>90</v>
      </c>
      <c r="G101" s="120"/>
      <c r="H101" s="120"/>
      <c r="I101" s="120"/>
      <c r="J101" s="120"/>
      <c r="K101" s="120"/>
      <c r="L101" s="122" t="n">
        <v>0</v>
      </c>
    </row>
    <row r="102" s="121" customFormat="true" ht="44.25" hidden="false" customHeight="true" outlineLevel="0" collapsed="false">
      <c r="A102" s="68" t="s">
        <v>341</v>
      </c>
      <c r="B102" s="68" t="s">
        <v>359</v>
      </c>
      <c r="C102" s="68" t="s">
        <v>81</v>
      </c>
      <c r="D102" s="122" t="n">
        <f aca="false">E102+F102+G102+H102+I102+J102+K102+L102</f>
        <v>45</v>
      </c>
      <c r="E102" s="15" t="n">
        <v>0</v>
      </c>
      <c r="F102" s="15" t="n">
        <v>45</v>
      </c>
      <c r="G102" s="120"/>
      <c r="H102" s="120"/>
      <c r="I102" s="120"/>
      <c r="J102" s="120"/>
      <c r="K102" s="120"/>
      <c r="L102" s="122" t="n">
        <v>0</v>
      </c>
    </row>
    <row r="103" s="121" customFormat="true" ht="44.25" hidden="false" customHeight="true" outlineLevel="0" collapsed="false">
      <c r="A103" s="68" t="s">
        <v>341</v>
      </c>
      <c r="B103" s="68" t="s">
        <v>343</v>
      </c>
      <c r="C103" s="68" t="s">
        <v>81</v>
      </c>
      <c r="D103" s="122" t="n">
        <f aca="false">E103+F103+G103+H103+I103+J103+K103+L103</f>
        <v>30</v>
      </c>
      <c r="E103" s="15" t="n">
        <v>0</v>
      </c>
      <c r="F103" s="15" t="n">
        <v>30</v>
      </c>
      <c r="G103" s="120"/>
      <c r="H103" s="120"/>
      <c r="I103" s="120"/>
      <c r="J103" s="120"/>
      <c r="K103" s="120"/>
      <c r="L103" s="122" t="n">
        <v>0</v>
      </c>
    </row>
    <row r="104" s="121" customFormat="true" ht="44.25" hidden="false" customHeight="true" outlineLevel="0" collapsed="false">
      <c r="A104" s="68" t="s">
        <v>341</v>
      </c>
      <c r="B104" s="68" t="s">
        <v>368</v>
      </c>
      <c r="C104" s="68" t="s">
        <v>81</v>
      </c>
      <c r="D104" s="122" t="n">
        <f aca="false">E104+F104+G104+H104+I104+J104+K104+L104</f>
        <v>72</v>
      </c>
      <c r="E104" s="15" t="n">
        <v>0</v>
      </c>
      <c r="F104" s="15" t="n">
        <v>72</v>
      </c>
      <c r="G104" s="120"/>
      <c r="H104" s="120"/>
      <c r="I104" s="120"/>
      <c r="J104" s="120"/>
      <c r="K104" s="120"/>
      <c r="L104" s="122" t="n">
        <v>0</v>
      </c>
    </row>
    <row r="105" s="121" customFormat="true" ht="44.25" hidden="false" customHeight="true" outlineLevel="0" collapsed="false">
      <c r="A105" s="68" t="s">
        <v>341</v>
      </c>
      <c r="B105" s="68" t="s">
        <v>371</v>
      </c>
      <c r="C105" s="68" t="s">
        <v>81</v>
      </c>
      <c r="D105" s="122" t="n">
        <f aca="false">E105+F105+G105+H105+I105+J105+K105+L105</f>
        <v>60</v>
      </c>
      <c r="E105" s="15" t="n">
        <v>0</v>
      </c>
      <c r="F105" s="15" t="n">
        <v>60</v>
      </c>
      <c r="G105" s="120"/>
      <c r="H105" s="120"/>
      <c r="I105" s="120"/>
      <c r="J105" s="120"/>
      <c r="K105" s="120"/>
      <c r="L105" s="122" t="n">
        <v>0</v>
      </c>
    </row>
    <row r="106" s="121" customFormat="true" ht="44.25" hidden="false" customHeight="true" outlineLevel="0" collapsed="false">
      <c r="A106" s="68" t="s">
        <v>341</v>
      </c>
      <c r="B106" s="68" t="s">
        <v>366</v>
      </c>
      <c r="C106" s="68" t="s">
        <v>81</v>
      </c>
      <c r="D106" s="122" t="n">
        <f aca="false">E106+F106+G106+H106+I106+J106+K106+L106</f>
        <v>170.5</v>
      </c>
      <c r="E106" s="15" t="n">
        <v>170.5</v>
      </c>
      <c r="F106" s="15" t="n">
        <v>0</v>
      </c>
      <c r="G106" s="120"/>
      <c r="H106" s="120"/>
      <c r="I106" s="120"/>
      <c r="J106" s="120"/>
      <c r="K106" s="120"/>
      <c r="L106" s="122" t="n">
        <v>0</v>
      </c>
    </row>
    <row r="107" s="121" customFormat="true" ht="44.25" hidden="false" customHeight="true" outlineLevel="0" collapsed="false">
      <c r="A107" s="68" t="s">
        <v>341</v>
      </c>
      <c r="B107" s="68" t="s">
        <v>365</v>
      </c>
      <c r="C107" s="68" t="s">
        <v>81</v>
      </c>
      <c r="D107" s="122" t="n">
        <f aca="false">E107+F107+G107+H107+I107+J107+K107+L107</f>
        <v>55</v>
      </c>
      <c r="E107" s="15" t="n">
        <v>0</v>
      </c>
      <c r="F107" s="15" t="n">
        <v>55</v>
      </c>
      <c r="G107" s="120"/>
      <c r="H107" s="120"/>
      <c r="I107" s="120"/>
      <c r="J107" s="120"/>
      <c r="K107" s="120"/>
      <c r="L107" s="122" t="n">
        <v>0</v>
      </c>
    </row>
    <row r="108" s="121" customFormat="true" ht="44.25" hidden="false" customHeight="true" outlineLevel="0" collapsed="false">
      <c r="A108" s="68" t="s">
        <v>338</v>
      </c>
      <c r="B108" s="68" t="s">
        <v>361</v>
      </c>
      <c r="C108" s="68" t="s">
        <v>83</v>
      </c>
      <c r="D108" s="122" t="n">
        <f aca="false">E108+F108+G108+H108+I108+J108+K108+L108</f>
        <v>1200</v>
      </c>
      <c r="E108" s="15" t="n">
        <v>1200</v>
      </c>
      <c r="F108" s="15" t="n">
        <v>0</v>
      </c>
      <c r="G108" s="120"/>
      <c r="H108" s="120"/>
      <c r="I108" s="120"/>
      <c r="J108" s="120"/>
      <c r="K108" s="120"/>
      <c r="L108" s="122" t="n">
        <v>0</v>
      </c>
    </row>
    <row r="109" s="121" customFormat="true" ht="44.25" hidden="false" customHeight="true" outlineLevel="0" collapsed="false">
      <c r="A109" s="68" t="s">
        <v>341</v>
      </c>
      <c r="B109" s="68" t="s">
        <v>384</v>
      </c>
      <c r="C109" s="68" t="s">
        <v>83</v>
      </c>
      <c r="D109" s="122" t="n">
        <f aca="false">E109+F109+G109+H109+I109+J109+K109+L109</f>
        <v>117.2</v>
      </c>
      <c r="E109" s="15" t="n">
        <v>117.2</v>
      </c>
      <c r="F109" s="15" t="n">
        <v>0</v>
      </c>
      <c r="G109" s="120"/>
      <c r="H109" s="120"/>
      <c r="I109" s="120"/>
      <c r="J109" s="120"/>
      <c r="K109" s="120"/>
      <c r="L109" s="122" t="n">
        <v>0</v>
      </c>
    </row>
    <row r="110" s="121" customFormat="true" ht="44.25" hidden="false" customHeight="true" outlineLevel="0" collapsed="false">
      <c r="A110" s="68" t="s">
        <v>341</v>
      </c>
      <c r="B110" s="68" t="s">
        <v>385</v>
      </c>
      <c r="C110" s="68" t="s">
        <v>83</v>
      </c>
      <c r="D110" s="122" t="n">
        <f aca="false">E110+F110+G110+H110+I110+J110+K110+L110</f>
        <v>560</v>
      </c>
      <c r="E110" s="15" t="n">
        <v>0</v>
      </c>
      <c r="F110" s="15" t="n">
        <v>560</v>
      </c>
      <c r="G110" s="120"/>
      <c r="H110" s="120"/>
      <c r="I110" s="120"/>
      <c r="J110" s="120"/>
      <c r="K110" s="120"/>
      <c r="L110" s="122" t="n">
        <v>0</v>
      </c>
    </row>
    <row r="111" s="121" customFormat="true" ht="44.25" hidden="false" customHeight="true" outlineLevel="0" collapsed="false">
      <c r="A111" s="68" t="s">
        <v>338</v>
      </c>
      <c r="B111" s="68" t="s">
        <v>401</v>
      </c>
      <c r="C111" s="68" t="s">
        <v>85</v>
      </c>
      <c r="D111" s="122" t="n">
        <f aca="false">E111+F111+G111+H111+I111+J111+K111+L111</f>
        <v>480</v>
      </c>
      <c r="E111" s="15" t="n">
        <v>0</v>
      </c>
      <c r="F111" s="15" t="n">
        <v>480</v>
      </c>
      <c r="G111" s="120"/>
      <c r="H111" s="120"/>
      <c r="I111" s="120"/>
      <c r="J111" s="120"/>
      <c r="K111" s="120"/>
      <c r="L111" s="122" t="n">
        <v>0</v>
      </c>
    </row>
    <row r="112" s="121" customFormat="true" ht="44.25" hidden="false" customHeight="true" outlineLevel="0" collapsed="false">
      <c r="A112" s="68" t="s">
        <v>338</v>
      </c>
      <c r="B112" s="68" t="s">
        <v>402</v>
      </c>
      <c r="C112" s="68" t="s">
        <v>85</v>
      </c>
      <c r="D112" s="122" t="n">
        <f aca="false">E112+F112+G112+H112+I112+J112+K112+L112</f>
        <v>37</v>
      </c>
      <c r="E112" s="15" t="n">
        <v>0</v>
      </c>
      <c r="F112" s="15" t="n">
        <v>37</v>
      </c>
      <c r="G112" s="120"/>
      <c r="H112" s="120"/>
      <c r="I112" s="120"/>
      <c r="J112" s="120"/>
      <c r="K112" s="120"/>
      <c r="L112" s="122" t="n">
        <v>0</v>
      </c>
    </row>
    <row r="113" s="121" customFormat="true" ht="44.25" hidden="false" customHeight="true" outlineLevel="0" collapsed="false">
      <c r="A113" s="68" t="s">
        <v>338</v>
      </c>
      <c r="B113" s="68" t="s">
        <v>403</v>
      </c>
      <c r="C113" s="68" t="s">
        <v>85</v>
      </c>
      <c r="D113" s="122" t="n">
        <f aca="false">E113+F113+G113+H113+I113+J113+K113+L113</f>
        <v>185</v>
      </c>
      <c r="E113" s="15" t="n">
        <v>0</v>
      </c>
      <c r="F113" s="15" t="n">
        <v>185</v>
      </c>
      <c r="G113" s="120"/>
      <c r="H113" s="120"/>
      <c r="I113" s="120"/>
      <c r="J113" s="120"/>
      <c r="K113" s="120"/>
      <c r="L113" s="122" t="n">
        <v>0</v>
      </c>
    </row>
    <row r="114" s="121" customFormat="true" ht="44.25" hidden="false" customHeight="true" outlineLevel="0" collapsed="false">
      <c r="A114" s="68" t="s">
        <v>338</v>
      </c>
      <c r="B114" s="68" t="s">
        <v>404</v>
      </c>
      <c r="C114" s="68" t="s">
        <v>85</v>
      </c>
      <c r="D114" s="122" t="n">
        <f aca="false">E114+F114+G114+H114+I114+J114+K114+L114</f>
        <v>249</v>
      </c>
      <c r="E114" s="15" t="n">
        <v>0</v>
      </c>
      <c r="F114" s="15" t="n">
        <v>0</v>
      </c>
      <c r="G114" s="120"/>
      <c r="H114" s="120"/>
      <c r="I114" s="120"/>
      <c r="J114" s="120"/>
      <c r="K114" s="120"/>
      <c r="L114" s="122" t="n">
        <v>249</v>
      </c>
    </row>
    <row r="115" s="121" customFormat="true" ht="44.25" hidden="false" customHeight="true" outlineLevel="0" collapsed="false">
      <c r="A115" s="68" t="s">
        <v>338</v>
      </c>
      <c r="B115" s="68" t="s">
        <v>405</v>
      </c>
      <c r="C115" s="68" t="s">
        <v>85</v>
      </c>
      <c r="D115" s="122" t="n">
        <f aca="false">E115+F115+G115+H115+I115+J115+K115+L115</f>
        <v>3732</v>
      </c>
      <c r="E115" s="15" t="n">
        <v>0</v>
      </c>
      <c r="F115" s="15" t="n">
        <v>3732</v>
      </c>
      <c r="G115" s="120"/>
      <c r="H115" s="120"/>
      <c r="I115" s="120"/>
      <c r="J115" s="120"/>
      <c r="K115" s="120"/>
      <c r="L115" s="122" t="n">
        <v>0</v>
      </c>
    </row>
    <row r="116" s="121" customFormat="true" ht="44.25" hidden="false" customHeight="true" outlineLevel="0" collapsed="false">
      <c r="A116" s="68" t="s">
        <v>338</v>
      </c>
      <c r="B116" s="68" t="s">
        <v>406</v>
      </c>
      <c r="C116" s="68" t="s">
        <v>85</v>
      </c>
      <c r="D116" s="122" t="n">
        <f aca="false">E116+F116+G116+H116+I116+J116+K116+L116</f>
        <v>50</v>
      </c>
      <c r="E116" s="15" t="n">
        <v>0</v>
      </c>
      <c r="F116" s="15" t="n">
        <v>50</v>
      </c>
      <c r="G116" s="120"/>
      <c r="H116" s="120"/>
      <c r="I116" s="120"/>
      <c r="J116" s="120"/>
      <c r="K116" s="120"/>
      <c r="L116" s="122" t="n">
        <v>0</v>
      </c>
    </row>
    <row r="117" s="121" customFormat="true" ht="44.25" hidden="false" customHeight="true" outlineLevel="0" collapsed="false">
      <c r="A117" s="68" t="s">
        <v>338</v>
      </c>
      <c r="B117" s="68" t="s">
        <v>407</v>
      </c>
      <c r="C117" s="68" t="s">
        <v>85</v>
      </c>
      <c r="D117" s="122" t="n">
        <f aca="false">E117+F117+G117+H117+I117+J117+K117+L117</f>
        <v>60</v>
      </c>
      <c r="E117" s="15" t="n">
        <v>0</v>
      </c>
      <c r="F117" s="15" t="n">
        <v>60</v>
      </c>
      <c r="G117" s="120"/>
      <c r="H117" s="120"/>
      <c r="I117" s="120"/>
      <c r="J117" s="120"/>
      <c r="K117" s="120"/>
      <c r="L117" s="122" t="n">
        <v>0</v>
      </c>
    </row>
    <row r="118" s="121" customFormat="true" ht="44.25" hidden="false" customHeight="true" outlineLevel="0" collapsed="false">
      <c r="A118" s="68" t="s">
        <v>338</v>
      </c>
      <c r="B118" s="68" t="s">
        <v>408</v>
      </c>
      <c r="C118" s="68" t="s">
        <v>85</v>
      </c>
      <c r="D118" s="122" t="n">
        <f aca="false">E118+F118+G118+H118+I118+J118+K118+L118</f>
        <v>430</v>
      </c>
      <c r="E118" s="15" t="n">
        <v>0</v>
      </c>
      <c r="F118" s="15" t="n">
        <v>430</v>
      </c>
      <c r="G118" s="120"/>
      <c r="H118" s="120"/>
      <c r="I118" s="120"/>
      <c r="J118" s="120"/>
      <c r="K118" s="120"/>
      <c r="L118" s="122" t="n">
        <v>0</v>
      </c>
    </row>
    <row r="119" s="121" customFormat="true" ht="44.25" hidden="false" customHeight="true" outlineLevel="0" collapsed="false">
      <c r="A119" s="68" t="s">
        <v>338</v>
      </c>
      <c r="B119" s="68" t="s">
        <v>409</v>
      </c>
      <c r="C119" s="68" t="s">
        <v>85</v>
      </c>
      <c r="D119" s="122" t="n">
        <f aca="false">E119+F119+G119+H119+I119+J119+K119+L119</f>
        <v>1084</v>
      </c>
      <c r="E119" s="15" t="n">
        <v>0</v>
      </c>
      <c r="F119" s="15" t="n">
        <v>1084</v>
      </c>
      <c r="G119" s="120"/>
      <c r="H119" s="120"/>
      <c r="I119" s="120"/>
      <c r="J119" s="120"/>
      <c r="K119" s="120"/>
      <c r="L119" s="122" t="n">
        <v>0</v>
      </c>
    </row>
    <row r="120" s="121" customFormat="true" ht="44.25" hidden="false" customHeight="true" outlineLevel="0" collapsed="false">
      <c r="A120" s="68" t="s">
        <v>338</v>
      </c>
      <c r="B120" s="68" t="s">
        <v>410</v>
      </c>
      <c r="C120" s="68" t="s">
        <v>85</v>
      </c>
      <c r="D120" s="122" t="n">
        <f aca="false">E120+F120+G120+H120+I120+J120+K120+L120</f>
        <v>420</v>
      </c>
      <c r="E120" s="15" t="n">
        <v>0</v>
      </c>
      <c r="F120" s="15" t="n">
        <v>420</v>
      </c>
      <c r="G120" s="120"/>
      <c r="H120" s="120"/>
      <c r="I120" s="120"/>
      <c r="J120" s="120"/>
      <c r="K120" s="120"/>
      <c r="L120" s="122" t="n">
        <v>0</v>
      </c>
    </row>
    <row r="121" s="121" customFormat="true" ht="44.25" hidden="false" customHeight="true" outlineLevel="0" collapsed="false">
      <c r="A121" s="68" t="s">
        <v>338</v>
      </c>
      <c r="B121" s="68" t="s">
        <v>411</v>
      </c>
      <c r="C121" s="68" t="s">
        <v>85</v>
      </c>
      <c r="D121" s="122" t="n">
        <f aca="false">E121+F121+G121+H121+I121+J121+K121+L121</f>
        <v>200</v>
      </c>
      <c r="E121" s="15" t="n">
        <v>0</v>
      </c>
      <c r="F121" s="15" t="n">
        <v>200</v>
      </c>
      <c r="G121" s="120"/>
      <c r="H121" s="120"/>
      <c r="I121" s="120"/>
      <c r="J121" s="120"/>
      <c r="K121" s="120"/>
      <c r="L121" s="122" t="n">
        <v>0</v>
      </c>
    </row>
    <row r="122" s="121" customFormat="true" ht="44.25" hidden="false" customHeight="true" outlineLevel="0" collapsed="false">
      <c r="A122" s="68" t="s">
        <v>338</v>
      </c>
      <c r="B122" s="68" t="s">
        <v>412</v>
      </c>
      <c r="C122" s="68" t="s">
        <v>85</v>
      </c>
      <c r="D122" s="122" t="n">
        <f aca="false">E122+F122+G122+H122+I122+J122+K122+L122</f>
        <v>1228</v>
      </c>
      <c r="E122" s="15" t="n">
        <v>0</v>
      </c>
      <c r="F122" s="15" t="n">
        <v>1228</v>
      </c>
      <c r="G122" s="120"/>
      <c r="H122" s="120"/>
      <c r="I122" s="120"/>
      <c r="J122" s="120"/>
      <c r="K122" s="120"/>
      <c r="L122" s="122" t="n">
        <v>0</v>
      </c>
    </row>
    <row r="123" s="121" customFormat="true" ht="44.25" hidden="false" customHeight="true" outlineLevel="0" collapsed="false">
      <c r="A123" s="68" t="s">
        <v>338</v>
      </c>
      <c r="B123" s="68" t="s">
        <v>413</v>
      </c>
      <c r="C123" s="68" t="s">
        <v>85</v>
      </c>
      <c r="D123" s="122" t="n">
        <f aca="false">E123+F123+G123+H123+I123+J123+K123+L123</f>
        <v>42.3</v>
      </c>
      <c r="E123" s="15" t="n">
        <v>0</v>
      </c>
      <c r="F123" s="15" t="n">
        <v>42.3</v>
      </c>
      <c r="G123" s="120"/>
      <c r="H123" s="120"/>
      <c r="I123" s="120"/>
      <c r="J123" s="120"/>
      <c r="K123" s="120"/>
      <c r="L123" s="122" t="n">
        <v>0</v>
      </c>
    </row>
    <row r="124" s="121" customFormat="true" ht="44.25" hidden="false" customHeight="true" outlineLevel="0" collapsed="false">
      <c r="A124" s="68" t="s">
        <v>338</v>
      </c>
      <c r="B124" s="68" t="s">
        <v>414</v>
      </c>
      <c r="C124" s="68" t="s">
        <v>85</v>
      </c>
      <c r="D124" s="122" t="n">
        <f aca="false">E124+F124+G124+H124+I124+J124+K124+L124</f>
        <v>3664</v>
      </c>
      <c r="E124" s="15" t="n">
        <v>0</v>
      </c>
      <c r="F124" s="15" t="n">
        <v>3664</v>
      </c>
      <c r="G124" s="120"/>
      <c r="H124" s="120"/>
      <c r="I124" s="120"/>
      <c r="J124" s="120"/>
      <c r="K124" s="120"/>
      <c r="L124" s="122" t="n">
        <v>0</v>
      </c>
    </row>
    <row r="125" s="121" customFormat="true" ht="44.25" hidden="false" customHeight="true" outlineLevel="0" collapsed="false">
      <c r="A125" s="68" t="s">
        <v>338</v>
      </c>
      <c r="B125" s="68" t="s">
        <v>415</v>
      </c>
      <c r="C125" s="68" t="s">
        <v>85</v>
      </c>
      <c r="D125" s="122" t="n">
        <f aca="false">E125+F125+G125+H125+I125+J125+K125+L125</f>
        <v>348</v>
      </c>
      <c r="E125" s="15" t="n">
        <v>0</v>
      </c>
      <c r="F125" s="15" t="n">
        <v>348</v>
      </c>
      <c r="G125" s="120"/>
      <c r="H125" s="120"/>
      <c r="I125" s="120"/>
      <c r="J125" s="120"/>
      <c r="K125" s="120"/>
      <c r="L125" s="122" t="n">
        <v>0</v>
      </c>
    </row>
    <row r="126" s="121" customFormat="true" ht="44.25" hidden="false" customHeight="true" outlineLevel="0" collapsed="false">
      <c r="A126" s="68" t="s">
        <v>338</v>
      </c>
      <c r="B126" s="68" t="s">
        <v>363</v>
      </c>
      <c r="C126" s="68" t="s">
        <v>87</v>
      </c>
      <c r="D126" s="122" t="n">
        <f aca="false">E126+F126+G126+H126+I126+J126+K126+L126</f>
        <v>47.7</v>
      </c>
      <c r="E126" s="15" t="n">
        <v>47.7</v>
      </c>
      <c r="F126" s="15" t="n">
        <v>0</v>
      </c>
      <c r="G126" s="120"/>
      <c r="H126" s="120"/>
      <c r="I126" s="120"/>
      <c r="J126" s="120"/>
      <c r="K126" s="120"/>
      <c r="L126" s="122" t="n">
        <v>0</v>
      </c>
    </row>
    <row r="127" s="121" customFormat="true" ht="44.25" hidden="false" customHeight="true" outlineLevel="0" collapsed="false">
      <c r="A127" s="68" t="s">
        <v>341</v>
      </c>
      <c r="B127" s="68" t="s">
        <v>366</v>
      </c>
      <c r="C127" s="68" t="s">
        <v>87</v>
      </c>
      <c r="D127" s="122" t="n">
        <f aca="false">E127+F127+G127+H127+I127+J127+K127+L127</f>
        <v>19.3</v>
      </c>
      <c r="E127" s="15" t="n">
        <v>19.3</v>
      </c>
      <c r="F127" s="15" t="n">
        <v>0</v>
      </c>
      <c r="G127" s="120"/>
      <c r="H127" s="120"/>
      <c r="I127" s="120"/>
      <c r="J127" s="120"/>
      <c r="K127" s="120"/>
      <c r="L127" s="122" t="n">
        <v>0</v>
      </c>
    </row>
    <row r="128" s="121" customFormat="true" ht="44.25" hidden="false" customHeight="true" outlineLevel="0" collapsed="false">
      <c r="A128" s="68" t="s">
        <v>341</v>
      </c>
      <c r="B128" s="68" t="s">
        <v>365</v>
      </c>
      <c r="C128" s="68" t="s">
        <v>87</v>
      </c>
      <c r="D128" s="122" t="n">
        <f aca="false">E128+F128+G128+H128+I128+J128+K128+L128</f>
        <v>20</v>
      </c>
      <c r="E128" s="15" t="n">
        <v>0</v>
      </c>
      <c r="F128" s="15" t="n">
        <v>20</v>
      </c>
      <c r="G128" s="120"/>
      <c r="H128" s="120"/>
      <c r="I128" s="120"/>
      <c r="J128" s="120"/>
      <c r="K128" s="120"/>
      <c r="L128" s="122" t="n">
        <v>0</v>
      </c>
    </row>
    <row r="129" s="121" customFormat="true" ht="44.25" hidden="false" customHeight="true" outlineLevel="0" collapsed="false">
      <c r="A129" s="68" t="s">
        <v>341</v>
      </c>
      <c r="B129" s="68" t="s">
        <v>359</v>
      </c>
      <c r="C129" s="68" t="s">
        <v>87</v>
      </c>
      <c r="D129" s="122" t="n">
        <f aca="false">E129+F129+G129+H129+I129+J129+K129+L129</f>
        <v>80</v>
      </c>
      <c r="E129" s="15" t="n">
        <v>0</v>
      </c>
      <c r="F129" s="15" t="n">
        <v>80</v>
      </c>
      <c r="G129" s="120"/>
      <c r="H129" s="120"/>
      <c r="I129" s="120"/>
      <c r="J129" s="120"/>
      <c r="K129" s="120"/>
      <c r="L129" s="122" t="n">
        <v>0</v>
      </c>
    </row>
    <row r="130" s="121" customFormat="true" ht="44.25" hidden="false" customHeight="true" outlineLevel="0" collapsed="false">
      <c r="A130" s="68" t="s">
        <v>341</v>
      </c>
      <c r="B130" s="68" t="s">
        <v>368</v>
      </c>
      <c r="C130" s="68" t="s">
        <v>87</v>
      </c>
      <c r="D130" s="122" t="n">
        <f aca="false">E130+F130+G130+H130+I130+J130+K130+L130</f>
        <v>30</v>
      </c>
      <c r="E130" s="15" t="n">
        <v>0</v>
      </c>
      <c r="F130" s="15" t="n">
        <v>30</v>
      </c>
      <c r="G130" s="120"/>
      <c r="H130" s="120"/>
      <c r="I130" s="120"/>
      <c r="J130" s="120"/>
      <c r="K130" s="120"/>
      <c r="L130" s="122" t="n">
        <v>0</v>
      </c>
    </row>
    <row r="131" s="121" customFormat="true" ht="44.25" hidden="false" customHeight="true" outlineLevel="0" collapsed="false">
      <c r="A131" s="68" t="s">
        <v>341</v>
      </c>
      <c r="B131" s="68" t="s">
        <v>370</v>
      </c>
      <c r="C131" s="68" t="s">
        <v>87</v>
      </c>
      <c r="D131" s="122" t="n">
        <f aca="false">E131+F131+G131+H131+I131+J131+K131+L131</f>
        <v>50</v>
      </c>
      <c r="E131" s="15" t="n">
        <v>0</v>
      </c>
      <c r="F131" s="15" t="n">
        <v>50</v>
      </c>
      <c r="G131" s="120"/>
      <c r="H131" s="120"/>
      <c r="I131" s="120"/>
      <c r="J131" s="120"/>
      <c r="K131" s="120"/>
      <c r="L131" s="122" t="n">
        <v>0</v>
      </c>
    </row>
    <row r="132" s="121" customFormat="true" ht="44.25" hidden="false" customHeight="true" outlineLevel="0" collapsed="false">
      <c r="A132" s="68" t="s">
        <v>341</v>
      </c>
      <c r="B132" s="68" t="s">
        <v>371</v>
      </c>
      <c r="C132" s="68" t="s">
        <v>87</v>
      </c>
      <c r="D132" s="122" t="n">
        <f aca="false">E132+F132+G132+H132+I132+J132+K132+L132</f>
        <v>86</v>
      </c>
      <c r="E132" s="15" t="n">
        <v>0</v>
      </c>
      <c r="F132" s="15" t="n">
        <v>86</v>
      </c>
      <c r="G132" s="120"/>
      <c r="H132" s="120"/>
      <c r="I132" s="120"/>
      <c r="J132" s="120"/>
      <c r="K132" s="120"/>
      <c r="L132" s="122" t="n">
        <v>0</v>
      </c>
    </row>
    <row r="133" s="121" customFormat="true" ht="44.25" hidden="false" customHeight="true" outlineLevel="0" collapsed="false">
      <c r="A133" s="68" t="s">
        <v>341</v>
      </c>
      <c r="B133" s="68" t="s">
        <v>367</v>
      </c>
      <c r="C133" s="68" t="s">
        <v>87</v>
      </c>
      <c r="D133" s="122" t="n">
        <f aca="false">E133+F133+G133+H133+I133+J133+K133+L133</f>
        <v>142</v>
      </c>
      <c r="E133" s="15" t="n">
        <v>0</v>
      </c>
      <c r="F133" s="15" t="n">
        <v>142</v>
      </c>
      <c r="G133" s="120"/>
      <c r="H133" s="120"/>
      <c r="I133" s="120"/>
      <c r="J133" s="120"/>
      <c r="K133" s="120"/>
      <c r="L133" s="122" t="n">
        <v>0</v>
      </c>
    </row>
    <row r="134" s="121" customFormat="true" ht="44.25" hidden="false" customHeight="true" outlineLevel="0" collapsed="false">
      <c r="A134" s="68" t="s">
        <v>341</v>
      </c>
      <c r="B134" s="68" t="s">
        <v>364</v>
      </c>
      <c r="C134" s="68" t="s">
        <v>87</v>
      </c>
      <c r="D134" s="122" t="n">
        <f aca="false">E134+F134+G134+H134+I134+J134+K134+L134</f>
        <v>40</v>
      </c>
      <c r="E134" s="15" t="n">
        <v>0</v>
      </c>
      <c r="F134" s="15" t="n">
        <v>40</v>
      </c>
      <c r="G134" s="120"/>
      <c r="H134" s="120"/>
      <c r="I134" s="120"/>
      <c r="J134" s="120"/>
      <c r="K134" s="120"/>
      <c r="L134" s="122" t="n">
        <v>0</v>
      </c>
    </row>
    <row r="135" s="121" customFormat="true" ht="44.25" hidden="false" customHeight="true" outlineLevel="0" collapsed="false">
      <c r="A135" s="68" t="s">
        <v>341</v>
      </c>
      <c r="B135" s="68" t="s">
        <v>346</v>
      </c>
      <c r="C135" s="68" t="s">
        <v>87</v>
      </c>
      <c r="D135" s="122" t="n">
        <f aca="false">E135+F135+G135+H135+I135+J135+K135+L135</f>
        <v>833</v>
      </c>
      <c r="E135" s="15" t="n">
        <v>0</v>
      </c>
      <c r="F135" s="15" t="n">
        <v>833</v>
      </c>
      <c r="G135" s="120"/>
      <c r="H135" s="120"/>
      <c r="I135" s="120"/>
      <c r="J135" s="120"/>
      <c r="K135" s="120"/>
      <c r="L135" s="122" t="n">
        <v>0</v>
      </c>
    </row>
    <row r="136" s="121" customFormat="true" ht="44.25" hidden="false" customHeight="true" outlineLevel="0" collapsed="false">
      <c r="A136" s="68" t="s">
        <v>338</v>
      </c>
      <c r="B136" s="68" t="s">
        <v>363</v>
      </c>
      <c r="C136" s="68" t="s">
        <v>89</v>
      </c>
      <c r="D136" s="122" t="n">
        <f aca="false">E136+F136+G136+H136+I136+J136+K136+L136</f>
        <v>47</v>
      </c>
      <c r="E136" s="15" t="n">
        <v>47</v>
      </c>
      <c r="F136" s="15" t="n">
        <v>0</v>
      </c>
      <c r="G136" s="120"/>
      <c r="H136" s="120"/>
      <c r="I136" s="120"/>
      <c r="J136" s="120"/>
      <c r="K136" s="120"/>
      <c r="L136" s="122" t="n">
        <v>0</v>
      </c>
    </row>
    <row r="137" s="121" customFormat="true" ht="44.25" hidden="false" customHeight="true" outlineLevel="0" collapsed="false">
      <c r="A137" s="68" t="s">
        <v>341</v>
      </c>
      <c r="B137" s="68" t="s">
        <v>370</v>
      </c>
      <c r="C137" s="68" t="s">
        <v>89</v>
      </c>
      <c r="D137" s="122" t="n">
        <f aca="false">E137+F137+G137+H137+I137+J137+K137+L137</f>
        <v>40</v>
      </c>
      <c r="E137" s="15" t="n">
        <v>0</v>
      </c>
      <c r="F137" s="15" t="n">
        <v>40</v>
      </c>
      <c r="G137" s="120"/>
      <c r="H137" s="120"/>
      <c r="I137" s="120"/>
      <c r="J137" s="120"/>
      <c r="K137" s="120"/>
      <c r="L137" s="122" t="n">
        <v>0</v>
      </c>
    </row>
    <row r="138" s="121" customFormat="true" ht="44.25" hidden="false" customHeight="true" outlineLevel="0" collapsed="false">
      <c r="A138" s="68" t="s">
        <v>341</v>
      </c>
      <c r="B138" s="68" t="s">
        <v>366</v>
      </c>
      <c r="C138" s="68" t="s">
        <v>89</v>
      </c>
      <c r="D138" s="122" t="n">
        <f aca="false">E138+F138+G138+H138+I138+J138+K138+L138</f>
        <v>19.3</v>
      </c>
      <c r="E138" s="15" t="n">
        <v>19.3</v>
      </c>
      <c r="F138" s="15" t="n">
        <v>0</v>
      </c>
      <c r="G138" s="120"/>
      <c r="H138" s="120"/>
      <c r="I138" s="120"/>
      <c r="J138" s="120"/>
      <c r="K138" s="120"/>
      <c r="L138" s="122" t="n">
        <v>0</v>
      </c>
    </row>
    <row r="139" s="121" customFormat="true" ht="44.25" hidden="false" customHeight="true" outlineLevel="0" collapsed="false">
      <c r="A139" s="68" t="s">
        <v>341</v>
      </c>
      <c r="B139" s="68" t="s">
        <v>359</v>
      </c>
      <c r="C139" s="68" t="s">
        <v>89</v>
      </c>
      <c r="D139" s="122" t="n">
        <f aca="false">E139+F139+G139+H139+I139+J139+K139+L139</f>
        <v>50</v>
      </c>
      <c r="E139" s="15" t="n">
        <v>0</v>
      </c>
      <c r="F139" s="15" t="n">
        <v>50</v>
      </c>
      <c r="G139" s="120"/>
      <c r="H139" s="120"/>
      <c r="I139" s="120"/>
      <c r="J139" s="120"/>
      <c r="K139" s="120"/>
      <c r="L139" s="122" t="n">
        <v>0</v>
      </c>
    </row>
    <row r="140" s="121" customFormat="true" ht="44.25" hidden="false" customHeight="true" outlineLevel="0" collapsed="false">
      <c r="A140" s="68" t="s">
        <v>341</v>
      </c>
      <c r="B140" s="68" t="s">
        <v>346</v>
      </c>
      <c r="C140" s="68" t="s">
        <v>89</v>
      </c>
      <c r="D140" s="122" t="n">
        <f aca="false">E140+F140+G140+H140+I140+J140+K140+L140</f>
        <v>535</v>
      </c>
      <c r="E140" s="15" t="n">
        <v>0</v>
      </c>
      <c r="F140" s="15" t="n">
        <v>535</v>
      </c>
      <c r="G140" s="120"/>
      <c r="H140" s="120"/>
      <c r="I140" s="120"/>
      <c r="J140" s="120"/>
      <c r="K140" s="120"/>
      <c r="L140" s="122" t="n">
        <v>0</v>
      </c>
    </row>
    <row r="141" s="121" customFormat="true" ht="44.25" hidden="false" customHeight="true" outlineLevel="0" collapsed="false">
      <c r="A141" s="68" t="s">
        <v>341</v>
      </c>
      <c r="B141" s="68" t="s">
        <v>369</v>
      </c>
      <c r="C141" s="68" t="s">
        <v>89</v>
      </c>
      <c r="D141" s="122" t="n">
        <f aca="false">E141+F141+G141+H141+I141+J141+K141+L141</f>
        <v>3.1</v>
      </c>
      <c r="E141" s="15" t="n">
        <v>3.1</v>
      </c>
      <c r="F141" s="15" t="n">
        <v>0</v>
      </c>
      <c r="G141" s="120"/>
      <c r="H141" s="120"/>
      <c r="I141" s="120"/>
      <c r="J141" s="120"/>
      <c r="K141" s="120"/>
      <c r="L141" s="122" t="n">
        <v>0</v>
      </c>
    </row>
    <row r="142" s="121" customFormat="true" ht="44.25" hidden="false" customHeight="true" outlineLevel="0" collapsed="false">
      <c r="A142" s="68" t="s">
        <v>341</v>
      </c>
      <c r="B142" s="68" t="s">
        <v>365</v>
      </c>
      <c r="C142" s="68" t="s">
        <v>89</v>
      </c>
      <c r="D142" s="122" t="n">
        <f aca="false">E142+F142+G142+H142+I142+J142+K142+L142</f>
        <v>30</v>
      </c>
      <c r="E142" s="15" t="n">
        <v>0</v>
      </c>
      <c r="F142" s="15" t="n">
        <v>30</v>
      </c>
      <c r="G142" s="120"/>
      <c r="H142" s="120"/>
      <c r="I142" s="120"/>
      <c r="J142" s="120"/>
      <c r="K142" s="120"/>
      <c r="L142" s="122" t="n">
        <v>0</v>
      </c>
    </row>
    <row r="143" s="121" customFormat="true" ht="44.25" hidden="false" customHeight="true" outlineLevel="0" collapsed="false">
      <c r="A143" s="68" t="s">
        <v>341</v>
      </c>
      <c r="B143" s="68" t="s">
        <v>367</v>
      </c>
      <c r="C143" s="68" t="s">
        <v>89</v>
      </c>
      <c r="D143" s="122" t="n">
        <f aca="false">E143+F143+G143+H143+I143+J143+K143+L143</f>
        <v>92.5</v>
      </c>
      <c r="E143" s="15" t="n">
        <v>0</v>
      </c>
      <c r="F143" s="15" t="n">
        <v>92.5</v>
      </c>
      <c r="G143" s="120"/>
      <c r="H143" s="120"/>
      <c r="I143" s="120"/>
      <c r="J143" s="120"/>
      <c r="K143" s="120"/>
      <c r="L143" s="122" t="n">
        <v>0</v>
      </c>
    </row>
    <row r="144" s="121" customFormat="true" ht="44.25" hidden="false" customHeight="true" outlineLevel="0" collapsed="false">
      <c r="A144" s="68" t="s">
        <v>341</v>
      </c>
      <c r="B144" s="68" t="s">
        <v>371</v>
      </c>
      <c r="C144" s="68" t="s">
        <v>89</v>
      </c>
      <c r="D144" s="122" t="n">
        <f aca="false">E144+F144+G144+H144+I144+J144+K144+L144</f>
        <v>35</v>
      </c>
      <c r="E144" s="15" t="n">
        <v>0</v>
      </c>
      <c r="F144" s="15" t="n">
        <v>35</v>
      </c>
      <c r="G144" s="120"/>
      <c r="H144" s="120"/>
      <c r="I144" s="120"/>
      <c r="J144" s="120"/>
      <c r="K144" s="120"/>
      <c r="L144" s="122" t="n">
        <v>0</v>
      </c>
    </row>
    <row r="145" s="121" customFormat="true" ht="44.25" hidden="false" customHeight="true" outlineLevel="0" collapsed="false">
      <c r="A145" s="68" t="s">
        <v>341</v>
      </c>
      <c r="B145" s="68" t="s">
        <v>364</v>
      </c>
      <c r="C145" s="68" t="s">
        <v>89</v>
      </c>
      <c r="D145" s="122" t="n">
        <f aca="false">E145+F145+G145+H145+I145+J145+K145+L145</f>
        <v>30</v>
      </c>
      <c r="E145" s="15" t="n">
        <v>0</v>
      </c>
      <c r="F145" s="15" t="n">
        <v>30</v>
      </c>
      <c r="G145" s="120"/>
      <c r="H145" s="120"/>
      <c r="I145" s="120"/>
      <c r="J145" s="120"/>
      <c r="K145" s="120"/>
      <c r="L145" s="122" t="n">
        <v>0</v>
      </c>
    </row>
    <row r="146" s="121" customFormat="true" ht="44.25" hidden="false" customHeight="true" outlineLevel="0" collapsed="false">
      <c r="A146" s="68" t="s">
        <v>341</v>
      </c>
      <c r="B146" s="68" t="s">
        <v>343</v>
      </c>
      <c r="C146" s="68" t="s">
        <v>89</v>
      </c>
      <c r="D146" s="122" t="n">
        <f aca="false">E146+F146+G146+H146+I146+J146+K146+L146</f>
        <v>20</v>
      </c>
      <c r="E146" s="15" t="n">
        <v>0</v>
      </c>
      <c r="F146" s="15" t="n">
        <v>20</v>
      </c>
      <c r="G146" s="120"/>
      <c r="H146" s="120"/>
      <c r="I146" s="120"/>
      <c r="J146" s="120"/>
      <c r="K146" s="120"/>
      <c r="L146" s="122" t="n">
        <v>0</v>
      </c>
    </row>
    <row r="147" s="121" customFormat="true" ht="44.25" hidden="false" customHeight="true" outlineLevel="0" collapsed="false">
      <c r="A147" s="68" t="s">
        <v>341</v>
      </c>
      <c r="B147" s="68" t="s">
        <v>416</v>
      </c>
      <c r="C147" s="68" t="s">
        <v>89</v>
      </c>
      <c r="D147" s="122" t="n">
        <f aca="false">E147+F147+G147+H147+I147+J147+K147+L147</f>
        <v>146.6</v>
      </c>
      <c r="E147" s="15" t="n">
        <v>0</v>
      </c>
      <c r="F147" s="15" t="n">
        <v>146.6</v>
      </c>
      <c r="G147" s="120"/>
      <c r="H147" s="120"/>
      <c r="I147" s="120"/>
      <c r="J147" s="120"/>
      <c r="K147" s="120"/>
      <c r="L147" s="122" t="n">
        <v>0</v>
      </c>
    </row>
    <row r="148" s="121" customFormat="true" ht="44.25" hidden="false" customHeight="true" outlineLevel="0" collapsed="false">
      <c r="A148" s="68" t="s">
        <v>341</v>
      </c>
      <c r="B148" s="68" t="s">
        <v>368</v>
      </c>
      <c r="C148" s="68" t="s">
        <v>89</v>
      </c>
      <c r="D148" s="122" t="n">
        <f aca="false">E148+F148+G148+H148+I148+J148+K148+L148</f>
        <v>35</v>
      </c>
      <c r="E148" s="15" t="n">
        <v>0</v>
      </c>
      <c r="F148" s="15" t="n">
        <v>35</v>
      </c>
      <c r="G148" s="120"/>
      <c r="H148" s="120"/>
      <c r="I148" s="120"/>
      <c r="J148" s="120"/>
      <c r="K148" s="120"/>
      <c r="L148" s="122" t="n">
        <v>0</v>
      </c>
    </row>
    <row r="149" s="121" customFormat="true" ht="44.25" hidden="false" customHeight="true" outlineLevel="0" collapsed="false">
      <c r="A149" s="68" t="s">
        <v>341</v>
      </c>
      <c r="B149" s="68" t="s">
        <v>417</v>
      </c>
      <c r="C149" s="68" t="s">
        <v>91</v>
      </c>
      <c r="D149" s="122" t="n">
        <f aca="false">E149+F149+G149+H149+I149+J149+K149+L149</f>
        <v>300</v>
      </c>
      <c r="E149" s="15" t="n">
        <v>0</v>
      </c>
      <c r="F149" s="15" t="n">
        <v>300</v>
      </c>
      <c r="G149" s="120"/>
      <c r="H149" s="120"/>
      <c r="I149" s="120"/>
      <c r="J149" s="120"/>
      <c r="K149" s="120"/>
      <c r="L149" s="122" t="n">
        <v>0</v>
      </c>
    </row>
    <row r="150" s="121" customFormat="true" ht="44.25" hidden="false" customHeight="true" outlineLevel="0" collapsed="false">
      <c r="A150" s="68" t="s">
        <v>341</v>
      </c>
      <c r="B150" s="68" t="s">
        <v>387</v>
      </c>
      <c r="C150" s="68" t="s">
        <v>93</v>
      </c>
      <c r="D150" s="122" t="n">
        <f aca="false">E150+F150+G150+H150+I150+J150+K150+L150</f>
        <v>19.2</v>
      </c>
      <c r="E150" s="15" t="n">
        <v>19.2</v>
      </c>
      <c r="F150" s="15" t="n">
        <v>0</v>
      </c>
      <c r="G150" s="120"/>
      <c r="H150" s="120"/>
      <c r="I150" s="120"/>
      <c r="J150" s="120"/>
      <c r="K150" s="120"/>
      <c r="L150" s="122" t="n">
        <v>0</v>
      </c>
    </row>
    <row r="151" s="121" customFormat="true" ht="44.25" hidden="false" customHeight="true" outlineLevel="0" collapsed="false">
      <c r="A151" s="68" t="s">
        <v>341</v>
      </c>
      <c r="B151" s="68" t="s">
        <v>376</v>
      </c>
      <c r="C151" s="68" t="s">
        <v>93</v>
      </c>
      <c r="D151" s="122" t="n">
        <f aca="false">E151+F151+G151+H151+I151+J151+K151+L151</f>
        <v>3.465</v>
      </c>
      <c r="E151" s="15" t="n">
        <v>3.465</v>
      </c>
      <c r="F151" s="15" t="n">
        <v>0</v>
      </c>
      <c r="G151" s="120"/>
      <c r="H151" s="120"/>
      <c r="I151" s="120"/>
      <c r="J151" s="120"/>
      <c r="K151" s="120"/>
      <c r="L151" s="122" t="n">
        <v>0</v>
      </c>
    </row>
    <row r="152" s="121" customFormat="true" ht="44.25" hidden="false" customHeight="true" outlineLevel="0" collapsed="false">
      <c r="A152" s="68" t="s">
        <v>341</v>
      </c>
      <c r="B152" s="68" t="s">
        <v>374</v>
      </c>
      <c r="C152" s="68" t="s">
        <v>93</v>
      </c>
      <c r="D152" s="122" t="n">
        <f aca="false">E152+F152+G152+H152+I152+J152+K152+L152</f>
        <v>76.6</v>
      </c>
      <c r="E152" s="15" t="n">
        <v>76.6</v>
      </c>
      <c r="F152" s="15" t="n">
        <v>0</v>
      </c>
      <c r="G152" s="120"/>
      <c r="H152" s="120"/>
      <c r="I152" s="120"/>
      <c r="J152" s="120"/>
      <c r="K152" s="120"/>
      <c r="L152" s="122" t="n">
        <v>0</v>
      </c>
    </row>
    <row r="153" s="121" customFormat="true" ht="44.25" hidden="false" customHeight="true" outlineLevel="0" collapsed="false">
      <c r="A153" s="68" t="s">
        <v>341</v>
      </c>
      <c r="B153" s="68" t="s">
        <v>377</v>
      </c>
      <c r="C153" s="68" t="s">
        <v>93</v>
      </c>
      <c r="D153" s="122" t="n">
        <f aca="false">E153+F153+G153+H153+I153+J153+K153+L153</f>
        <v>99</v>
      </c>
      <c r="E153" s="15" t="n">
        <v>99</v>
      </c>
      <c r="F153" s="15" t="n">
        <v>0</v>
      </c>
      <c r="G153" s="120"/>
      <c r="H153" s="120"/>
      <c r="I153" s="120"/>
      <c r="J153" s="120"/>
      <c r="K153" s="120"/>
      <c r="L153" s="122" t="n">
        <v>0</v>
      </c>
    </row>
    <row r="154" s="121" customFormat="true" ht="44.25" hidden="false" customHeight="true" outlineLevel="0" collapsed="false">
      <c r="A154" s="68" t="s">
        <v>338</v>
      </c>
      <c r="B154" s="68" t="s">
        <v>363</v>
      </c>
      <c r="C154" s="68" t="s">
        <v>95</v>
      </c>
      <c r="D154" s="122" t="n">
        <f aca="false">E154+F154+G154+H154+I154+J154+K154+L154</f>
        <v>60.8</v>
      </c>
      <c r="E154" s="15" t="n">
        <v>60.8</v>
      </c>
      <c r="F154" s="15" t="n">
        <v>0</v>
      </c>
      <c r="G154" s="120"/>
      <c r="H154" s="120"/>
      <c r="I154" s="120"/>
      <c r="J154" s="120"/>
      <c r="K154" s="120"/>
      <c r="L154" s="122" t="n">
        <v>0</v>
      </c>
    </row>
    <row r="155" s="121" customFormat="true" ht="44.25" hidden="false" customHeight="true" outlineLevel="0" collapsed="false">
      <c r="A155" s="68" t="s">
        <v>341</v>
      </c>
      <c r="B155" s="68" t="s">
        <v>368</v>
      </c>
      <c r="C155" s="68" t="s">
        <v>95</v>
      </c>
      <c r="D155" s="122" t="n">
        <f aca="false">E155+F155+G155+H155+I155+J155+K155+L155</f>
        <v>20</v>
      </c>
      <c r="E155" s="15" t="n">
        <v>0</v>
      </c>
      <c r="F155" s="15" t="n">
        <v>20</v>
      </c>
      <c r="G155" s="120"/>
      <c r="H155" s="120"/>
      <c r="I155" s="120"/>
      <c r="J155" s="120"/>
      <c r="K155" s="120"/>
      <c r="L155" s="122" t="n">
        <v>0</v>
      </c>
    </row>
    <row r="156" s="121" customFormat="true" ht="44.25" hidden="false" customHeight="true" outlineLevel="0" collapsed="false">
      <c r="A156" s="68" t="s">
        <v>341</v>
      </c>
      <c r="B156" s="68" t="s">
        <v>366</v>
      </c>
      <c r="C156" s="68" t="s">
        <v>95</v>
      </c>
      <c r="D156" s="122" t="n">
        <f aca="false">E156+F156+G156+H156+I156+J156+K156+L156</f>
        <v>34.4</v>
      </c>
      <c r="E156" s="15" t="n">
        <v>34.4</v>
      </c>
      <c r="F156" s="15" t="n">
        <v>0</v>
      </c>
      <c r="G156" s="120"/>
      <c r="H156" s="120"/>
      <c r="I156" s="120"/>
      <c r="J156" s="120"/>
      <c r="K156" s="120"/>
      <c r="L156" s="122" t="n">
        <v>0</v>
      </c>
    </row>
    <row r="157" s="121" customFormat="true" ht="44.25" hidden="false" customHeight="true" outlineLevel="0" collapsed="false">
      <c r="A157" s="68" t="s">
        <v>341</v>
      </c>
      <c r="B157" s="68" t="s">
        <v>367</v>
      </c>
      <c r="C157" s="68" t="s">
        <v>95</v>
      </c>
      <c r="D157" s="122" t="n">
        <f aca="false">E157+F157+G157+H157+I157+J157+K157+L157</f>
        <v>63.5</v>
      </c>
      <c r="E157" s="15" t="n">
        <v>0</v>
      </c>
      <c r="F157" s="15" t="n">
        <v>63.5</v>
      </c>
      <c r="G157" s="120"/>
      <c r="H157" s="120"/>
      <c r="I157" s="120"/>
      <c r="J157" s="120"/>
      <c r="K157" s="120"/>
      <c r="L157" s="122" t="n">
        <v>0</v>
      </c>
    </row>
    <row r="158" s="121" customFormat="true" ht="44.25" hidden="false" customHeight="true" outlineLevel="0" collapsed="false">
      <c r="A158" s="68" t="s">
        <v>341</v>
      </c>
      <c r="B158" s="68" t="s">
        <v>365</v>
      </c>
      <c r="C158" s="68" t="s">
        <v>95</v>
      </c>
      <c r="D158" s="122" t="n">
        <f aca="false">E158+F158+G158+H158+I158+J158+K158+L158</f>
        <v>30</v>
      </c>
      <c r="E158" s="15" t="n">
        <v>0</v>
      </c>
      <c r="F158" s="15" t="n">
        <v>30</v>
      </c>
      <c r="G158" s="120"/>
      <c r="H158" s="120"/>
      <c r="I158" s="120"/>
      <c r="J158" s="120"/>
      <c r="K158" s="120"/>
      <c r="L158" s="122" t="n">
        <v>0</v>
      </c>
    </row>
    <row r="159" s="121" customFormat="true" ht="44.25" hidden="false" customHeight="true" outlineLevel="0" collapsed="false">
      <c r="A159" s="68" t="s">
        <v>341</v>
      </c>
      <c r="B159" s="68" t="s">
        <v>359</v>
      </c>
      <c r="C159" s="68" t="s">
        <v>95</v>
      </c>
      <c r="D159" s="122" t="n">
        <f aca="false">E159+F159+G159+H159+I159+J159+K159+L159</f>
        <v>20</v>
      </c>
      <c r="E159" s="15" t="n">
        <v>0</v>
      </c>
      <c r="F159" s="15" t="n">
        <v>20</v>
      </c>
      <c r="G159" s="120"/>
      <c r="H159" s="120"/>
      <c r="I159" s="120"/>
      <c r="J159" s="120"/>
      <c r="K159" s="120"/>
      <c r="L159" s="122" t="n">
        <v>0</v>
      </c>
    </row>
    <row r="160" s="121" customFormat="true" ht="44.25" hidden="false" customHeight="true" outlineLevel="0" collapsed="false">
      <c r="A160" s="68" t="s">
        <v>341</v>
      </c>
      <c r="B160" s="68" t="s">
        <v>364</v>
      </c>
      <c r="C160" s="68" t="s">
        <v>95</v>
      </c>
      <c r="D160" s="122" t="n">
        <f aca="false">E160+F160+G160+H160+I160+J160+K160+L160</f>
        <v>30</v>
      </c>
      <c r="E160" s="15" t="n">
        <v>0</v>
      </c>
      <c r="F160" s="15" t="n">
        <v>30</v>
      </c>
      <c r="G160" s="120"/>
      <c r="H160" s="120"/>
      <c r="I160" s="120"/>
      <c r="J160" s="120"/>
      <c r="K160" s="120"/>
      <c r="L160" s="122" t="n">
        <v>0</v>
      </c>
    </row>
    <row r="161" s="121" customFormat="true" ht="44.25" hidden="false" customHeight="true" outlineLevel="0" collapsed="false">
      <c r="A161" s="68" t="s">
        <v>341</v>
      </c>
      <c r="B161" s="68" t="s">
        <v>343</v>
      </c>
      <c r="C161" s="68" t="s">
        <v>95</v>
      </c>
      <c r="D161" s="122" t="n">
        <f aca="false">E161+F161+G161+H161+I161+J161+K161+L161</f>
        <v>20</v>
      </c>
      <c r="E161" s="15" t="n">
        <v>0</v>
      </c>
      <c r="F161" s="15" t="n">
        <v>20</v>
      </c>
      <c r="G161" s="120"/>
      <c r="H161" s="120"/>
      <c r="I161" s="120"/>
      <c r="J161" s="120"/>
      <c r="K161" s="120"/>
      <c r="L161" s="122" t="n">
        <v>0</v>
      </c>
    </row>
    <row r="162" s="121" customFormat="true" ht="44.25" hidden="false" customHeight="true" outlineLevel="0" collapsed="false">
      <c r="A162" s="68" t="s">
        <v>341</v>
      </c>
      <c r="B162" s="68" t="s">
        <v>346</v>
      </c>
      <c r="C162" s="68" t="s">
        <v>95</v>
      </c>
      <c r="D162" s="122" t="n">
        <f aca="false">E162+F162+G162+H162+I162+J162+K162+L162</f>
        <v>1041</v>
      </c>
      <c r="E162" s="15" t="n">
        <v>0</v>
      </c>
      <c r="F162" s="15" t="n">
        <v>1041</v>
      </c>
      <c r="G162" s="120"/>
      <c r="H162" s="120"/>
      <c r="I162" s="120"/>
      <c r="J162" s="120"/>
      <c r="K162" s="120"/>
      <c r="L162" s="122" t="n">
        <v>0</v>
      </c>
    </row>
    <row r="163" s="121" customFormat="true" ht="44.25" hidden="false" customHeight="true" outlineLevel="0" collapsed="false">
      <c r="A163" s="68" t="s">
        <v>341</v>
      </c>
      <c r="B163" s="68" t="s">
        <v>369</v>
      </c>
      <c r="C163" s="68" t="s">
        <v>95</v>
      </c>
      <c r="D163" s="122" t="n">
        <f aca="false">E163+F163+G163+H163+I163+J163+K163+L163</f>
        <v>6.9</v>
      </c>
      <c r="E163" s="15" t="n">
        <v>6.9</v>
      </c>
      <c r="F163" s="15" t="n">
        <v>0</v>
      </c>
      <c r="G163" s="120"/>
      <c r="H163" s="120"/>
      <c r="I163" s="120"/>
      <c r="J163" s="120"/>
      <c r="K163" s="120"/>
      <c r="L163" s="122" t="n">
        <v>0</v>
      </c>
    </row>
    <row r="164" s="121" customFormat="true" ht="44.25" hidden="false" customHeight="true" outlineLevel="0" collapsed="false">
      <c r="A164" s="68" t="s">
        <v>338</v>
      </c>
      <c r="B164" s="68" t="s">
        <v>363</v>
      </c>
      <c r="C164" s="68" t="s">
        <v>97</v>
      </c>
      <c r="D164" s="122" t="n">
        <f aca="false">E164+F164+G164+H164+I164+J164+K164+L164</f>
        <v>149.1</v>
      </c>
      <c r="E164" s="15" t="n">
        <v>149.1</v>
      </c>
      <c r="F164" s="15" t="n">
        <v>0</v>
      </c>
      <c r="G164" s="120"/>
      <c r="H164" s="120"/>
      <c r="I164" s="120"/>
      <c r="J164" s="120"/>
      <c r="K164" s="120"/>
      <c r="L164" s="122" t="n">
        <v>0</v>
      </c>
    </row>
    <row r="165" s="121" customFormat="true" ht="44.25" hidden="false" customHeight="true" outlineLevel="0" collapsed="false">
      <c r="A165" s="68" t="s">
        <v>338</v>
      </c>
      <c r="B165" s="68" t="s">
        <v>362</v>
      </c>
      <c r="C165" s="68" t="s">
        <v>97</v>
      </c>
      <c r="D165" s="122" t="n">
        <f aca="false">E165+F165+G165+H165+I165+J165+K165+L165</f>
        <v>25</v>
      </c>
      <c r="E165" s="15" t="n">
        <v>0</v>
      </c>
      <c r="F165" s="15" t="n">
        <v>0</v>
      </c>
      <c r="G165" s="120"/>
      <c r="H165" s="120"/>
      <c r="I165" s="120"/>
      <c r="J165" s="120"/>
      <c r="K165" s="120"/>
      <c r="L165" s="122" t="n">
        <v>25</v>
      </c>
    </row>
    <row r="166" s="121" customFormat="true" ht="44.25" hidden="false" customHeight="true" outlineLevel="0" collapsed="false">
      <c r="A166" s="68" t="s">
        <v>341</v>
      </c>
      <c r="B166" s="68" t="s">
        <v>367</v>
      </c>
      <c r="C166" s="68" t="s">
        <v>97</v>
      </c>
      <c r="D166" s="122" t="n">
        <f aca="false">E166+F166+G166+H166+I166+J166+K166+L166</f>
        <v>308</v>
      </c>
      <c r="E166" s="15" t="n">
        <v>0</v>
      </c>
      <c r="F166" s="15" t="n">
        <v>308</v>
      </c>
      <c r="G166" s="120"/>
      <c r="H166" s="120"/>
      <c r="I166" s="120"/>
      <c r="J166" s="120"/>
      <c r="K166" s="120"/>
      <c r="L166" s="122" t="n">
        <v>0</v>
      </c>
    </row>
    <row r="167" s="121" customFormat="true" ht="44.25" hidden="false" customHeight="true" outlineLevel="0" collapsed="false">
      <c r="A167" s="68" t="s">
        <v>341</v>
      </c>
      <c r="B167" s="68" t="s">
        <v>370</v>
      </c>
      <c r="C167" s="68" t="s">
        <v>97</v>
      </c>
      <c r="D167" s="122" t="n">
        <f aca="false">E167+F167+G167+H167+I167+J167+K167+L167</f>
        <v>30</v>
      </c>
      <c r="E167" s="15" t="n">
        <v>0</v>
      </c>
      <c r="F167" s="15" t="n">
        <v>30</v>
      </c>
      <c r="G167" s="120"/>
      <c r="H167" s="120"/>
      <c r="I167" s="120"/>
      <c r="J167" s="120"/>
      <c r="K167" s="120"/>
      <c r="L167" s="122" t="n">
        <v>0</v>
      </c>
    </row>
    <row r="168" s="121" customFormat="true" ht="44.25" hidden="false" customHeight="true" outlineLevel="0" collapsed="false">
      <c r="A168" s="68" t="s">
        <v>341</v>
      </c>
      <c r="B168" s="68" t="s">
        <v>369</v>
      </c>
      <c r="C168" s="68" t="s">
        <v>97</v>
      </c>
      <c r="D168" s="122" t="n">
        <f aca="false">E168+F168+G168+H168+I168+J168+K168+L168</f>
        <v>6.1</v>
      </c>
      <c r="E168" s="15" t="n">
        <v>6.1</v>
      </c>
      <c r="F168" s="15" t="n">
        <v>0</v>
      </c>
      <c r="G168" s="120"/>
      <c r="H168" s="120"/>
      <c r="I168" s="120"/>
      <c r="J168" s="120"/>
      <c r="K168" s="120"/>
      <c r="L168" s="122" t="n">
        <v>0</v>
      </c>
    </row>
    <row r="169" s="121" customFormat="true" ht="44.25" hidden="false" customHeight="true" outlineLevel="0" collapsed="false">
      <c r="A169" s="68" t="s">
        <v>341</v>
      </c>
      <c r="B169" s="68" t="s">
        <v>359</v>
      </c>
      <c r="C169" s="68" t="s">
        <v>97</v>
      </c>
      <c r="D169" s="122" t="n">
        <f aca="false">E169+F169+G169+H169+I169+J169+K169+L169</f>
        <v>108</v>
      </c>
      <c r="E169" s="15" t="n">
        <v>0</v>
      </c>
      <c r="F169" s="15" t="n">
        <v>108</v>
      </c>
      <c r="G169" s="120"/>
      <c r="H169" s="120"/>
      <c r="I169" s="120"/>
      <c r="J169" s="120"/>
      <c r="K169" s="120"/>
      <c r="L169" s="122" t="n">
        <v>0</v>
      </c>
    </row>
    <row r="170" s="121" customFormat="true" ht="44.25" hidden="false" customHeight="true" outlineLevel="0" collapsed="false">
      <c r="A170" s="68" t="s">
        <v>341</v>
      </c>
      <c r="B170" s="68" t="s">
        <v>368</v>
      </c>
      <c r="C170" s="68" t="s">
        <v>97</v>
      </c>
      <c r="D170" s="122" t="n">
        <f aca="false">E170+F170+G170+H170+I170+J170+K170+L170</f>
        <v>88</v>
      </c>
      <c r="E170" s="15" t="n">
        <v>0</v>
      </c>
      <c r="F170" s="15" t="n">
        <v>88</v>
      </c>
      <c r="G170" s="120"/>
      <c r="H170" s="120"/>
      <c r="I170" s="120"/>
      <c r="J170" s="120"/>
      <c r="K170" s="120"/>
      <c r="L170" s="122" t="n">
        <v>0</v>
      </c>
    </row>
    <row r="171" s="121" customFormat="true" ht="44.25" hidden="false" customHeight="true" outlineLevel="0" collapsed="false">
      <c r="A171" s="68" t="s">
        <v>341</v>
      </c>
      <c r="B171" s="68" t="s">
        <v>364</v>
      </c>
      <c r="C171" s="68" t="s">
        <v>97</v>
      </c>
      <c r="D171" s="122" t="n">
        <f aca="false">E171+F171+G171+H171+I171+J171+K171+L171</f>
        <v>92</v>
      </c>
      <c r="E171" s="15" t="n">
        <v>0</v>
      </c>
      <c r="F171" s="15" t="n">
        <v>92</v>
      </c>
      <c r="G171" s="120"/>
      <c r="H171" s="120"/>
      <c r="I171" s="120"/>
      <c r="J171" s="120"/>
      <c r="K171" s="120"/>
      <c r="L171" s="122" t="n">
        <v>0</v>
      </c>
    </row>
    <row r="172" s="121" customFormat="true" ht="44.25" hidden="false" customHeight="true" outlineLevel="0" collapsed="false">
      <c r="A172" s="68" t="s">
        <v>341</v>
      </c>
      <c r="B172" s="68" t="s">
        <v>366</v>
      </c>
      <c r="C172" s="68" t="s">
        <v>97</v>
      </c>
      <c r="D172" s="122" t="n">
        <f aca="false">E172+F172+G172+H172+I172+J172+K172+L172</f>
        <v>76.1</v>
      </c>
      <c r="E172" s="15" t="n">
        <v>76.1</v>
      </c>
      <c r="F172" s="15" t="n">
        <v>0</v>
      </c>
      <c r="G172" s="120"/>
      <c r="H172" s="120"/>
      <c r="I172" s="120"/>
      <c r="J172" s="120"/>
      <c r="K172" s="120"/>
      <c r="L172" s="122" t="n">
        <v>0</v>
      </c>
    </row>
    <row r="173" s="121" customFormat="true" ht="44.25" hidden="false" customHeight="true" outlineLevel="0" collapsed="false">
      <c r="A173" s="68" t="s">
        <v>341</v>
      </c>
      <c r="B173" s="68" t="s">
        <v>371</v>
      </c>
      <c r="C173" s="68" t="s">
        <v>97</v>
      </c>
      <c r="D173" s="122" t="n">
        <f aca="false">E173+F173+G173+H173+I173+J173+K173+L173</f>
        <v>150</v>
      </c>
      <c r="E173" s="15" t="n">
        <v>0</v>
      </c>
      <c r="F173" s="15" t="n">
        <v>150</v>
      </c>
      <c r="G173" s="120"/>
      <c r="H173" s="120"/>
      <c r="I173" s="120"/>
      <c r="J173" s="120"/>
      <c r="K173" s="120"/>
      <c r="L173" s="122" t="n">
        <v>0</v>
      </c>
    </row>
    <row r="174" s="121" customFormat="true" ht="44.25" hidden="false" customHeight="true" outlineLevel="0" collapsed="false">
      <c r="A174" s="68" t="s">
        <v>341</v>
      </c>
      <c r="B174" s="68" t="s">
        <v>343</v>
      </c>
      <c r="C174" s="68" t="s">
        <v>97</v>
      </c>
      <c r="D174" s="122" t="n">
        <f aca="false">E174+F174+G174+H174+I174+J174+K174+L174</f>
        <v>40</v>
      </c>
      <c r="E174" s="15" t="n">
        <v>0</v>
      </c>
      <c r="F174" s="15" t="n">
        <v>40</v>
      </c>
      <c r="G174" s="120"/>
      <c r="H174" s="120"/>
      <c r="I174" s="120"/>
      <c r="J174" s="120"/>
      <c r="K174" s="120"/>
      <c r="L174" s="122" t="n">
        <v>0</v>
      </c>
    </row>
    <row r="175" s="121" customFormat="true" ht="44.25" hidden="false" customHeight="true" outlineLevel="0" collapsed="false">
      <c r="A175" s="68" t="s">
        <v>341</v>
      </c>
      <c r="B175" s="68" t="s">
        <v>365</v>
      </c>
      <c r="C175" s="68" t="s">
        <v>97</v>
      </c>
      <c r="D175" s="122" t="n">
        <f aca="false">E175+F175+G175+H175+I175+J175+K175+L175</f>
        <v>105</v>
      </c>
      <c r="E175" s="15" t="n">
        <v>0</v>
      </c>
      <c r="F175" s="15" t="n">
        <v>105</v>
      </c>
      <c r="G175" s="120"/>
      <c r="H175" s="120"/>
      <c r="I175" s="120"/>
      <c r="J175" s="120"/>
      <c r="K175" s="120"/>
      <c r="L175" s="122" t="n">
        <v>0</v>
      </c>
    </row>
    <row r="176" s="121" customFormat="true" ht="44.25" hidden="false" customHeight="true" outlineLevel="0" collapsed="false">
      <c r="A176" s="68" t="s">
        <v>341</v>
      </c>
      <c r="B176" s="68" t="s">
        <v>346</v>
      </c>
      <c r="C176" s="68" t="s">
        <v>97</v>
      </c>
      <c r="D176" s="122" t="n">
        <f aca="false">E176+F176+G176+H176+I176+J176+K176+L176</f>
        <v>1716</v>
      </c>
      <c r="E176" s="15" t="n">
        <v>0</v>
      </c>
      <c r="F176" s="15" t="n">
        <v>1716</v>
      </c>
      <c r="G176" s="120"/>
      <c r="H176" s="120"/>
      <c r="I176" s="120"/>
      <c r="J176" s="120"/>
      <c r="K176" s="120"/>
      <c r="L176" s="122" t="n">
        <v>0</v>
      </c>
    </row>
    <row r="177" s="121" customFormat="true" ht="44.25" hidden="false" customHeight="true" outlineLevel="0" collapsed="false">
      <c r="A177" s="68" t="s">
        <v>338</v>
      </c>
      <c r="B177" s="68" t="s">
        <v>363</v>
      </c>
      <c r="C177" s="68" t="s">
        <v>101</v>
      </c>
      <c r="D177" s="122" t="n">
        <f aca="false">E177+F177+G177+H177+I177+J177+K177+L177</f>
        <v>53</v>
      </c>
      <c r="E177" s="15" t="n">
        <v>53</v>
      </c>
      <c r="F177" s="15" t="n">
        <v>0</v>
      </c>
      <c r="G177" s="120"/>
      <c r="H177" s="120"/>
      <c r="I177" s="120"/>
      <c r="J177" s="120"/>
      <c r="K177" s="120"/>
      <c r="L177" s="122" t="n">
        <v>0</v>
      </c>
    </row>
    <row r="178" s="121" customFormat="true" ht="44.25" hidden="false" customHeight="true" outlineLevel="0" collapsed="false">
      <c r="A178" s="68" t="s">
        <v>341</v>
      </c>
      <c r="B178" s="68" t="s">
        <v>346</v>
      </c>
      <c r="C178" s="68" t="s">
        <v>101</v>
      </c>
      <c r="D178" s="122" t="n">
        <f aca="false">E178+F178+G178+H178+I178+J178+K178+L178</f>
        <v>2</v>
      </c>
      <c r="E178" s="15" t="n">
        <v>0</v>
      </c>
      <c r="F178" s="15" t="n">
        <v>2</v>
      </c>
      <c r="G178" s="120"/>
      <c r="H178" s="120"/>
      <c r="I178" s="120"/>
      <c r="J178" s="120"/>
      <c r="K178" s="120"/>
      <c r="L178" s="122" t="n">
        <v>0</v>
      </c>
    </row>
    <row r="179" s="121" customFormat="true" ht="44.25" hidden="false" customHeight="true" outlineLevel="0" collapsed="false">
      <c r="A179" s="68" t="s">
        <v>341</v>
      </c>
      <c r="B179" s="68" t="s">
        <v>343</v>
      </c>
      <c r="C179" s="68" t="s">
        <v>101</v>
      </c>
      <c r="D179" s="122" t="n">
        <f aca="false">E179+F179+G179+H179+I179+J179+K179+L179</f>
        <v>140</v>
      </c>
      <c r="E179" s="15" t="n">
        <v>0</v>
      </c>
      <c r="F179" s="15" t="n">
        <v>140</v>
      </c>
      <c r="G179" s="120"/>
      <c r="H179" s="120"/>
      <c r="I179" s="120"/>
      <c r="J179" s="120"/>
      <c r="K179" s="120"/>
      <c r="L179" s="122" t="n">
        <v>0</v>
      </c>
    </row>
    <row r="180" s="121" customFormat="true" ht="44.25" hidden="false" customHeight="true" outlineLevel="0" collapsed="false">
      <c r="A180" s="68" t="s">
        <v>341</v>
      </c>
      <c r="B180" s="68" t="s">
        <v>366</v>
      </c>
      <c r="C180" s="68" t="s">
        <v>101</v>
      </c>
      <c r="D180" s="122" t="n">
        <f aca="false">E180+F180+G180+H180+I180+J180+K180+L180</f>
        <v>11.9</v>
      </c>
      <c r="E180" s="15" t="n">
        <v>11.9</v>
      </c>
      <c r="F180" s="15" t="n">
        <v>0</v>
      </c>
      <c r="G180" s="120"/>
      <c r="H180" s="120"/>
      <c r="I180" s="120"/>
      <c r="J180" s="120"/>
      <c r="K180" s="120"/>
      <c r="L180" s="122" t="n">
        <v>0</v>
      </c>
    </row>
    <row r="181" s="121" customFormat="true" ht="44.25" hidden="false" customHeight="true" outlineLevel="0" collapsed="false">
      <c r="A181" s="68" t="s">
        <v>341</v>
      </c>
      <c r="B181" s="68" t="s">
        <v>418</v>
      </c>
      <c r="C181" s="68" t="s">
        <v>101</v>
      </c>
      <c r="D181" s="122" t="n">
        <f aca="false">E181+F181+G181+H181+I181+J181+K181+L181</f>
        <v>20</v>
      </c>
      <c r="E181" s="15" t="n">
        <v>20</v>
      </c>
      <c r="F181" s="15" t="n">
        <v>0</v>
      </c>
      <c r="G181" s="120"/>
      <c r="H181" s="120"/>
      <c r="I181" s="120"/>
      <c r="J181" s="120"/>
      <c r="K181" s="120"/>
      <c r="L181" s="122" t="n">
        <v>0</v>
      </c>
    </row>
    <row r="182" s="121" customFormat="true" ht="44.25" hidden="false" customHeight="true" outlineLevel="0" collapsed="false">
      <c r="A182" s="68" t="s">
        <v>338</v>
      </c>
      <c r="B182" s="68" t="s">
        <v>361</v>
      </c>
      <c r="C182" s="68" t="s">
        <v>105</v>
      </c>
      <c r="D182" s="122" t="n">
        <f aca="false">E182+F182+G182+H182+I182+J182+K182+L182</f>
        <v>100</v>
      </c>
      <c r="E182" s="15" t="n">
        <v>100</v>
      </c>
      <c r="F182" s="15" t="n">
        <v>0</v>
      </c>
      <c r="G182" s="120"/>
      <c r="H182" s="120"/>
      <c r="I182" s="120"/>
      <c r="J182" s="120"/>
      <c r="K182" s="120"/>
      <c r="L182" s="122" t="n">
        <v>0</v>
      </c>
    </row>
    <row r="183" s="121" customFormat="true" ht="44.25" hidden="false" customHeight="true" outlineLevel="0" collapsed="false">
      <c r="A183" s="68" t="s">
        <v>338</v>
      </c>
      <c r="B183" s="68" t="s">
        <v>419</v>
      </c>
      <c r="C183" s="68" t="s">
        <v>105</v>
      </c>
      <c r="D183" s="122" t="n">
        <f aca="false">E183+F183+G183+H183+I183+J183+K183+L183</f>
        <v>1262</v>
      </c>
      <c r="E183" s="15" t="n">
        <v>0</v>
      </c>
      <c r="F183" s="15" t="n">
        <v>0</v>
      </c>
      <c r="G183" s="120"/>
      <c r="H183" s="120"/>
      <c r="I183" s="120"/>
      <c r="J183" s="120"/>
      <c r="K183" s="120"/>
      <c r="L183" s="122" t="n">
        <v>1262</v>
      </c>
    </row>
    <row r="184" s="121" customFormat="true" ht="44.25" hidden="false" customHeight="true" outlineLevel="0" collapsed="false">
      <c r="A184" s="68" t="s">
        <v>338</v>
      </c>
      <c r="B184" s="68" t="s">
        <v>363</v>
      </c>
      <c r="C184" s="68" t="s">
        <v>105</v>
      </c>
      <c r="D184" s="122" t="n">
        <f aca="false">E184+F184+G184+H184+I184+J184+K184+L184</f>
        <v>1209.4</v>
      </c>
      <c r="E184" s="15" t="n">
        <v>1209.4</v>
      </c>
      <c r="F184" s="15" t="n">
        <v>0</v>
      </c>
      <c r="G184" s="120"/>
      <c r="H184" s="120"/>
      <c r="I184" s="120"/>
      <c r="J184" s="120"/>
      <c r="K184" s="120"/>
      <c r="L184" s="122" t="n">
        <v>0</v>
      </c>
    </row>
    <row r="185" s="121" customFormat="true" ht="44.25" hidden="false" customHeight="true" outlineLevel="0" collapsed="false">
      <c r="A185" s="68" t="s">
        <v>341</v>
      </c>
      <c r="B185" s="68" t="s">
        <v>346</v>
      </c>
      <c r="C185" s="68" t="s">
        <v>105</v>
      </c>
      <c r="D185" s="122" t="n">
        <f aca="false">E185+F185+G185+H185+I185+J185+K185+L185</f>
        <v>1820</v>
      </c>
      <c r="E185" s="15" t="n">
        <v>0</v>
      </c>
      <c r="F185" s="15" t="n">
        <v>1820</v>
      </c>
      <c r="G185" s="120"/>
      <c r="H185" s="120"/>
      <c r="I185" s="120"/>
      <c r="J185" s="120"/>
      <c r="K185" s="120"/>
      <c r="L185" s="122" t="n">
        <v>0</v>
      </c>
    </row>
    <row r="186" s="121" customFormat="true" ht="44.25" hidden="false" customHeight="true" outlineLevel="0" collapsed="false">
      <c r="A186" s="68" t="s">
        <v>341</v>
      </c>
      <c r="B186" s="68" t="s">
        <v>368</v>
      </c>
      <c r="C186" s="68" t="s">
        <v>105</v>
      </c>
      <c r="D186" s="122" t="n">
        <f aca="false">E186+F186+G186+H186+I186+J186+K186+L186</f>
        <v>75</v>
      </c>
      <c r="E186" s="15" t="n">
        <v>0</v>
      </c>
      <c r="F186" s="15" t="n">
        <v>75</v>
      </c>
      <c r="G186" s="120"/>
      <c r="H186" s="120"/>
      <c r="I186" s="120"/>
      <c r="J186" s="120"/>
      <c r="K186" s="120"/>
      <c r="L186" s="122" t="n">
        <v>0</v>
      </c>
    </row>
    <row r="187" s="121" customFormat="true" ht="44.25" hidden="false" customHeight="true" outlineLevel="0" collapsed="false">
      <c r="A187" s="68" t="s">
        <v>341</v>
      </c>
      <c r="B187" s="68" t="s">
        <v>420</v>
      </c>
      <c r="C187" s="68" t="s">
        <v>105</v>
      </c>
      <c r="D187" s="122" t="n">
        <f aca="false">E187+F187+G187+H187+I187+J187+K187+L187</f>
        <v>650</v>
      </c>
      <c r="E187" s="15" t="n">
        <v>0</v>
      </c>
      <c r="F187" s="15" t="n">
        <v>650</v>
      </c>
      <c r="G187" s="120"/>
      <c r="H187" s="120"/>
      <c r="I187" s="120"/>
      <c r="J187" s="120"/>
      <c r="K187" s="120"/>
      <c r="L187" s="122" t="n">
        <v>0</v>
      </c>
    </row>
    <row r="188" s="121" customFormat="true" ht="44.25" hidden="false" customHeight="true" outlineLevel="0" collapsed="false">
      <c r="A188" s="68" t="s">
        <v>341</v>
      </c>
      <c r="B188" s="68" t="s">
        <v>369</v>
      </c>
      <c r="C188" s="68" t="s">
        <v>105</v>
      </c>
      <c r="D188" s="122" t="n">
        <f aca="false">E188+F188+G188+H188+I188+J188+K188+L188</f>
        <v>41.7</v>
      </c>
      <c r="E188" s="15" t="n">
        <v>41.7</v>
      </c>
      <c r="F188" s="15" t="n">
        <v>0</v>
      </c>
      <c r="G188" s="120"/>
      <c r="H188" s="120"/>
      <c r="I188" s="120"/>
      <c r="J188" s="120"/>
      <c r="K188" s="120"/>
      <c r="L188" s="122" t="n">
        <v>0</v>
      </c>
    </row>
    <row r="189" s="121" customFormat="true" ht="44.25" hidden="false" customHeight="true" outlineLevel="0" collapsed="false">
      <c r="A189" s="68" t="s">
        <v>341</v>
      </c>
      <c r="B189" s="68" t="s">
        <v>347</v>
      </c>
      <c r="C189" s="68" t="s">
        <v>105</v>
      </c>
      <c r="D189" s="122" t="n">
        <f aca="false">E189+F189+G189+H189+I189+J189+K189+L189</f>
        <v>29.3</v>
      </c>
      <c r="E189" s="15" t="n">
        <v>0</v>
      </c>
      <c r="F189" s="15" t="n">
        <v>29.3</v>
      </c>
      <c r="G189" s="120"/>
      <c r="H189" s="120"/>
      <c r="I189" s="120"/>
      <c r="J189" s="120"/>
      <c r="K189" s="120"/>
      <c r="L189" s="122" t="n">
        <v>0</v>
      </c>
    </row>
    <row r="190" s="121" customFormat="true" ht="44.25" hidden="false" customHeight="true" outlineLevel="0" collapsed="false">
      <c r="A190" s="68" t="s">
        <v>341</v>
      </c>
      <c r="B190" s="68" t="s">
        <v>343</v>
      </c>
      <c r="C190" s="68" t="s">
        <v>105</v>
      </c>
      <c r="D190" s="122" t="n">
        <f aca="false">E190+F190+G190+H190+I190+J190+K190+L190</f>
        <v>290</v>
      </c>
      <c r="E190" s="15" t="n">
        <v>0</v>
      </c>
      <c r="F190" s="15" t="n">
        <v>290</v>
      </c>
      <c r="G190" s="120"/>
      <c r="H190" s="120"/>
      <c r="I190" s="120"/>
      <c r="J190" s="120"/>
      <c r="K190" s="120"/>
      <c r="L190" s="122" t="n">
        <v>0</v>
      </c>
    </row>
    <row r="191" s="121" customFormat="true" ht="44.25" hidden="false" customHeight="true" outlineLevel="0" collapsed="false">
      <c r="A191" s="68" t="s">
        <v>341</v>
      </c>
      <c r="B191" s="68" t="s">
        <v>359</v>
      </c>
      <c r="C191" s="68" t="s">
        <v>105</v>
      </c>
      <c r="D191" s="122" t="n">
        <f aca="false">E191+F191+G191+H191+I191+J191+K191+L191</f>
        <v>75</v>
      </c>
      <c r="E191" s="15" t="n">
        <v>0</v>
      </c>
      <c r="F191" s="15" t="n">
        <v>75</v>
      </c>
      <c r="G191" s="120"/>
      <c r="H191" s="120"/>
      <c r="I191" s="120"/>
      <c r="J191" s="120"/>
      <c r="K191" s="120"/>
      <c r="L191" s="122" t="n">
        <v>0</v>
      </c>
    </row>
    <row r="192" s="121" customFormat="true" ht="44.25" hidden="false" customHeight="true" outlineLevel="0" collapsed="false">
      <c r="A192" s="68" t="s">
        <v>341</v>
      </c>
      <c r="B192" s="68" t="s">
        <v>370</v>
      </c>
      <c r="C192" s="68" t="s">
        <v>105</v>
      </c>
      <c r="D192" s="122" t="n">
        <f aca="false">E192+F192+G192+H192+I192+J192+K192+L192</f>
        <v>90</v>
      </c>
      <c r="E192" s="15" t="n">
        <v>0</v>
      </c>
      <c r="F192" s="15" t="n">
        <v>90</v>
      </c>
      <c r="G192" s="120"/>
      <c r="H192" s="120"/>
      <c r="I192" s="120"/>
      <c r="J192" s="120"/>
      <c r="K192" s="120"/>
      <c r="L192" s="122" t="n">
        <v>0</v>
      </c>
    </row>
    <row r="193" s="121" customFormat="true" ht="44.25" hidden="false" customHeight="true" outlineLevel="0" collapsed="false">
      <c r="A193" s="68" t="s">
        <v>341</v>
      </c>
      <c r="B193" s="68" t="s">
        <v>371</v>
      </c>
      <c r="C193" s="68" t="s">
        <v>105</v>
      </c>
      <c r="D193" s="122" t="n">
        <f aca="false">E193+F193+G193+H193+I193+J193+K193+L193</f>
        <v>623</v>
      </c>
      <c r="E193" s="15" t="n">
        <v>0</v>
      </c>
      <c r="F193" s="15" t="n">
        <v>623</v>
      </c>
      <c r="G193" s="120"/>
      <c r="H193" s="120"/>
      <c r="I193" s="120"/>
      <c r="J193" s="120"/>
      <c r="K193" s="120"/>
      <c r="L193" s="122" t="n">
        <v>0</v>
      </c>
    </row>
    <row r="194" s="121" customFormat="true" ht="44.25" hidden="false" customHeight="true" outlineLevel="0" collapsed="false">
      <c r="A194" s="68" t="s">
        <v>341</v>
      </c>
      <c r="B194" s="68" t="s">
        <v>364</v>
      </c>
      <c r="C194" s="68" t="s">
        <v>105</v>
      </c>
      <c r="D194" s="122" t="n">
        <f aca="false">E194+F194+G194+H194+I194+J194+K194+L194</f>
        <v>130</v>
      </c>
      <c r="E194" s="15" t="n">
        <v>0</v>
      </c>
      <c r="F194" s="15" t="n">
        <v>130</v>
      </c>
      <c r="G194" s="120"/>
      <c r="H194" s="120"/>
      <c r="I194" s="120"/>
      <c r="J194" s="120"/>
      <c r="K194" s="120"/>
      <c r="L194" s="122" t="n">
        <v>0</v>
      </c>
    </row>
    <row r="195" s="121" customFormat="true" ht="44.25" hidden="false" customHeight="true" outlineLevel="0" collapsed="false">
      <c r="A195" s="68" t="s">
        <v>341</v>
      </c>
      <c r="B195" s="68" t="s">
        <v>366</v>
      </c>
      <c r="C195" s="68" t="s">
        <v>105</v>
      </c>
      <c r="D195" s="122" t="n">
        <f aca="false">E195+F195+G195+H195+I195+J195+K195+L195</f>
        <v>16.7</v>
      </c>
      <c r="E195" s="15" t="n">
        <v>16.7</v>
      </c>
      <c r="F195" s="15" t="n">
        <v>0</v>
      </c>
      <c r="G195" s="120"/>
      <c r="H195" s="120"/>
      <c r="I195" s="120"/>
      <c r="J195" s="120"/>
      <c r="K195" s="120"/>
      <c r="L195" s="122" t="n">
        <v>0</v>
      </c>
    </row>
    <row r="196" s="121" customFormat="true" ht="44.25" hidden="false" customHeight="true" outlineLevel="0" collapsed="false">
      <c r="A196" s="68" t="s">
        <v>338</v>
      </c>
      <c r="B196" s="68" t="s">
        <v>363</v>
      </c>
      <c r="C196" s="68" t="s">
        <v>109</v>
      </c>
      <c r="D196" s="122" t="n">
        <f aca="false">E196+F196+G196+H196+I196+J196+K196+L196</f>
        <v>186</v>
      </c>
      <c r="E196" s="15" t="n">
        <v>186</v>
      </c>
      <c r="F196" s="15" t="n">
        <v>0</v>
      </c>
      <c r="G196" s="120"/>
      <c r="H196" s="120"/>
      <c r="I196" s="120"/>
      <c r="J196" s="120"/>
      <c r="K196" s="120"/>
      <c r="L196" s="122" t="n">
        <v>0</v>
      </c>
    </row>
    <row r="197" s="121" customFormat="true" ht="44.25" hidden="false" customHeight="true" outlineLevel="0" collapsed="false">
      <c r="A197" s="68" t="s">
        <v>341</v>
      </c>
      <c r="B197" s="68" t="s">
        <v>366</v>
      </c>
      <c r="C197" s="68" t="s">
        <v>109</v>
      </c>
      <c r="D197" s="122" t="n">
        <f aca="false">E197+F197+G197+H197+I197+J197+K197+L197</f>
        <v>87.8</v>
      </c>
      <c r="E197" s="15" t="n">
        <v>87.8</v>
      </c>
      <c r="F197" s="15" t="n">
        <v>0</v>
      </c>
      <c r="G197" s="120"/>
      <c r="H197" s="120"/>
      <c r="I197" s="120"/>
      <c r="J197" s="120"/>
      <c r="K197" s="120"/>
      <c r="L197" s="122" t="n">
        <v>0</v>
      </c>
    </row>
    <row r="198" s="121" customFormat="true" ht="44.25" hidden="false" customHeight="true" outlineLevel="0" collapsed="false">
      <c r="A198" s="68" t="s">
        <v>341</v>
      </c>
      <c r="B198" s="68" t="s">
        <v>343</v>
      </c>
      <c r="C198" s="68" t="s">
        <v>109</v>
      </c>
      <c r="D198" s="122" t="n">
        <f aca="false">E198+F198+G198+H198+I198+J198+K198+L198</f>
        <v>170</v>
      </c>
      <c r="E198" s="15" t="n">
        <v>0</v>
      </c>
      <c r="F198" s="15" t="n">
        <v>170</v>
      </c>
      <c r="G198" s="120"/>
      <c r="H198" s="120"/>
      <c r="I198" s="120"/>
      <c r="J198" s="120"/>
      <c r="K198" s="120"/>
      <c r="L198" s="122" t="n">
        <v>0</v>
      </c>
    </row>
    <row r="199" s="121" customFormat="true" ht="44.25" hidden="false" customHeight="true" outlineLevel="0" collapsed="false">
      <c r="A199" s="68" t="s">
        <v>341</v>
      </c>
      <c r="B199" s="68" t="s">
        <v>367</v>
      </c>
      <c r="C199" s="68" t="s">
        <v>109</v>
      </c>
      <c r="D199" s="122" t="n">
        <f aca="false">E199+F199+G199+H199+I199+J199+K199+L199</f>
        <v>205.5</v>
      </c>
      <c r="E199" s="15" t="n">
        <v>0</v>
      </c>
      <c r="F199" s="15" t="n">
        <v>205.5</v>
      </c>
      <c r="G199" s="120"/>
      <c r="H199" s="120"/>
      <c r="I199" s="120"/>
      <c r="J199" s="120"/>
      <c r="K199" s="120"/>
      <c r="L199" s="122" t="n">
        <v>0</v>
      </c>
    </row>
    <row r="200" s="121" customFormat="true" ht="44.25" hidden="false" customHeight="true" outlineLevel="0" collapsed="false">
      <c r="A200" s="68" t="s">
        <v>341</v>
      </c>
      <c r="B200" s="68" t="s">
        <v>371</v>
      </c>
      <c r="C200" s="68" t="s">
        <v>109</v>
      </c>
      <c r="D200" s="122" t="n">
        <f aca="false">E200+F200+G200+H200+I200+J200+K200+L200</f>
        <v>300</v>
      </c>
      <c r="E200" s="15" t="n">
        <v>0</v>
      </c>
      <c r="F200" s="15" t="n">
        <v>300</v>
      </c>
      <c r="G200" s="120"/>
      <c r="H200" s="120"/>
      <c r="I200" s="120"/>
      <c r="J200" s="120"/>
      <c r="K200" s="120"/>
      <c r="L200" s="122" t="n">
        <v>0</v>
      </c>
    </row>
    <row r="201" s="121" customFormat="true" ht="44.25" hidden="false" customHeight="true" outlineLevel="0" collapsed="false">
      <c r="A201" s="68" t="s">
        <v>341</v>
      </c>
      <c r="B201" s="68" t="s">
        <v>346</v>
      </c>
      <c r="C201" s="68" t="s">
        <v>109</v>
      </c>
      <c r="D201" s="122" t="n">
        <f aca="false">E201+F201+G201+H201+I201+J201+K201+L201</f>
        <v>913</v>
      </c>
      <c r="E201" s="15" t="n">
        <v>0</v>
      </c>
      <c r="F201" s="15" t="n">
        <v>913</v>
      </c>
      <c r="G201" s="120"/>
      <c r="H201" s="120"/>
      <c r="I201" s="120"/>
      <c r="J201" s="120"/>
      <c r="K201" s="120"/>
      <c r="L201" s="122" t="n">
        <v>0</v>
      </c>
    </row>
    <row r="202" s="121" customFormat="true" ht="44.25" hidden="false" customHeight="true" outlineLevel="0" collapsed="false">
      <c r="A202" s="68" t="s">
        <v>341</v>
      </c>
      <c r="B202" s="68" t="s">
        <v>368</v>
      </c>
      <c r="C202" s="68" t="s">
        <v>109</v>
      </c>
      <c r="D202" s="122" t="n">
        <f aca="false">E202+F202+G202+H202+I202+J202+K202+L202</f>
        <v>82</v>
      </c>
      <c r="E202" s="15" t="n">
        <v>0</v>
      </c>
      <c r="F202" s="15" t="n">
        <v>82</v>
      </c>
      <c r="G202" s="120"/>
      <c r="H202" s="120"/>
      <c r="I202" s="120"/>
      <c r="J202" s="120"/>
      <c r="K202" s="120"/>
      <c r="L202" s="122" t="n">
        <v>0</v>
      </c>
    </row>
    <row r="203" s="121" customFormat="true" ht="44.25" hidden="false" customHeight="true" outlineLevel="0" collapsed="false">
      <c r="A203" s="68" t="s">
        <v>341</v>
      </c>
      <c r="B203" s="68" t="s">
        <v>370</v>
      </c>
      <c r="C203" s="68" t="s">
        <v>109</v>
      </c>
      <c r="D203" s="122" t="n">
        <f aca="false">E203+F203+G203+H203+I203+J203+K203+L203</f>
        <v>40</v>
      </c>
      <c r="E203" s="15" t="n">
        <v>0</v>
      </c>
      <c r="F203" s="15" t="n">
        <v>40</v>
      </c>
      <c r="G203" s="120"/>
      <c r="H203" s="120"/>
      <c r="I203" s="120"/>
      <c r="J203" s="120"/>
      <c r="K203" s="120"/>
      <c r="L203" s="122" t="n">
        <v>0</v>
      </c>
    </row>
    <row r="204" s="121" customFormat="true" ht="44.25" hidden="false" customHeight="true" outlineLevel="0" collapsed="false">
      <c r="A204" s="68" t="s">
        <v>341</v>
      </c>
      <c r="B204" s="68" t="s">
        <v>364</v>
      </c>
      <c r="C204" s="68" t="s">
        <v>109</v>
      </c>
      <c r="D204" s="122" t="n">
        <f aca="false">E204+F204+G204+H204+I204+J204+K204+L204</f>
        <v>60</v>
      </c>
      <c r="E204" s="15" t="n">
        <v>0</v>
      </c>
      <c r="F204" s="15" t="n">
        <v>60</v>
      </c>
      <c r="G204" s="120"/>
      <c r="H204" s="120"/>
      <c r="I204" s="120"/>
      <c r="J204" s="120"/>
      <c r="K204" s="120"/>
      <c r="L204" s="122" t="n">
        <v>0</v>
      </c>
    </row>
    <row r="205" s="121" customFormat="true" ht="44.25" hidden="false" customHeight="true" outlineLevel="0" collapsed="false">
      <c r="A205" s="68" t="s">
        <v>341</v>
      </c>
      <c r="B205" s="68" t="s">
        <v>365</v>
      </c>
      <c r="C205" s="68" t="s">
        <v>109</v>
      </c>
      <c r="D205" s="122" t="n">
        <f aca="false">E205+F205+G205+H205+I205+J205+K205+L205</f>
        <v>80</v>
      </c>
      <c r="E205" s="15" t="n">
        <v>0</v>
      </c>
      <c r="F205" s="15" t="n">
        <v>80</v>
      </c>
      <c r="G205" s="120"/>
      <c r="H205" s="120"/>
      <c r="I205" s="120"/>
      <c r="J205" s="120"/>
      <c r="K205" s="120"/>
      <c r="L205" s="122" t="n">
        <v>0</v>
      </c>
    </row>
    <row r="206" s="121" customFormat="true" ht="44.25" hidden="false" customHeight="true" outlineLevel="0" collapsed="false">
      <c r="A206" s="68" t="s">
        <v>341</v>
      </c>
      <c r="B206" s="68" t="s">
        <v>359</v>
      </c>
      <c r="C206" s="68" t="s">
        <v>109</v>
      </c>
      <c r="D206" s="122" t="n">
        <f aca="false">E206+F206+G206+H206+I206+J206+K206+L206</f>
        <v>82</v>
      </c>
      <c r="E206" s="15" t="n">
        <v>0</v>
      </c>
      <c r="F206" s="15" t="n">
        <v>82</v>
      </c>
      <c r="G206" s="120"/>
      <c r="H206" s="120"/>
      <c r="I206" s="120"/>
      <c r="J206" s="120"/>
      <c r="K206" s="120"/>
      <c r="L206" s="122" t="n">
        <v>0</v>
      </c>
    </row>
    <row r="207" customFormat="false" ht="35.1" hidden="false" customHeight="true" outlineLevel="0" collapsed="false">
      <c r="A207" s="119" t="s">
        <v>49</v>
      </c>
      <c r="B207" s="119"/>
      <c r="C207" s="126"/>
      <c r="D207" s="127" t="n">
        <f aca="false">SUM(D6:D206)</f>
        <v>159238.3</v>
      </c>
      <c r="E207" s="127" t="n">
        <f aca="false">SUM(E6:E206)</f>
        <v>99160.17</v>
      </c>
      <c r="F207" s="127" t="n">
        <f aca="false">SUM(F6:F206)</f>
        <v>55298.63</v>
      </c>
      <c r="G207" s="127" t="n">
        <f aca="false">SUM(G6:G206)</f>
        <v>0</v>
      </c>
      <c r="H207" s="127" t="n">
        <f aca="false">SUM(H6:H206)</f>
        <v>0</v>
      </c>
      <c r="I207" s="127" t="n">
        <f aca="false">SUM(I6:I206)</f>
        <v>0</v>
      </c>
      <c r="J207" s="127" t="n">
        <f aca="false">SUM(J6:J206)</f>
        <v>0</v>
      </c>
      <c r="K207" s="127" t="n">
        <f aca="false">SUM(K6:K206)</f>
        <v>0</v>
      </c>
      <c r="L207" s="127" t="n">
        <f aca="false">SUM(L6:L206)</f>
        <v>4779.5</v>
      </c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7" activeCellId="0" sqref="L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9858.87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f aca="false">50772.33+6000</f>
        <v>56772.33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5" t="n">
        <v>126422.0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2" t="n">
        <v>7450.8</v>
      </c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2" t="n">
        <v>9875.4</v>
      </c>
      <c r="C10" s="13" t="s">
        <v>16</v>
      </c>
      <c r="D10" s="15" t="n">
        <v>48489.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5" t="n">
        <v>571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5" t="n">
        <v>2961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9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6803.1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4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4"/>
      <c r="C25" s="22" t="s">
        <v>35</v>
      </c>
      <c r="D25" s="15" t="n">
        <f aca="false">49177.9+6000</f>
        <v>55177.9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4"/>
      <c r="C26" s="22" t="s">
        <v>36</v>
      </c>
      <c r="D26" s="15" t="n">
        <v>2443.4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4" t="s">
        <v>38</v>
      </c>
      <c r="B28" s="14" t="n">
        <v>230760.5</v>
      </c>
      <c r="C28" s="24" t="s">
        <v>39</v>
      </c>
      <c r="D28" s="23" t="n">
        <v>241209.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4" t="n">
        <v>10448.7</v>
      </c>
      <c r="C29" s="13" t="s">
        <v>41</v>
      </c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4" t="n">
        <v>241209.2</v>
      </c>
      <c r="C30" s="24" t="s">
        <v>43</v>
      </c>
      <c r="D30" s="14" t="n">
        <v>241209.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14.32421875" defaultRowHeight="27.75" zeroHeight="false" outlineLevelRow="0" outlineLevelCol="0"/>
  <cols>
    <col collapsed="false" customWidth="true" hidden="false" outlineLevel="0" max="1" min="1" style="35" width="11.16"/>
    <col collapsed="false" customWidth="true" hidden="false" outlineLevel="0" max="2" min="2" style="35" width="34.15"/>
    <col collapsed="false" customWidth="false" hidden="false" outlineLevel="0" max="6" min="3" style="35" width="14.32"/>
    <col collapsed="false" customWidth="true" hidden="false" outlineLevel="0" max="7" min="7" style="35" width="9.99"/>
    <col collapsed="false" customWidth="true" hidden="false" outlineLevel="0" max="8" min="8" style="35" width="10.65"/>
    <col collapsed="false" customWidth="true" hidden="false" outlineLevel="0" max="9" min="9" style="35" width="12.15"/>
    <col collapsed="false" customWidth="true" hidden="false" outlineLevel="0" max="10" min="10" style="35" width="9.65"/>
    <col collapsed="false" customWidth="true" hidden="false" outlineLevel="0" max="11" min="11" style="35" width="7.32"/>
    <col collapsed="false" customWidth="true" hidden="false" outlineLevel="0" max="12" min="12" style="30" width="9.99"/>
    <col collapsed="false" customWidth="true" hidden="false" outlineLevel="0" max="13" min="13" style="30" width="11.82"/>
    <col collapsed="false" customWidth="true" hidden="false" outlineLevel="0" max="14" min="14" style="35" width="11.49"/>
    <col collapsed="false" customWidth="true" hidden="false" outlineLevel="0" max="16" min="15" style="35" width="8.82"/>
    <col collapsed="false" customWidth="true" hidden="false" outlineLevel="0" max="17" min="17" style="35" width="10.5"/>
    <col collapsed="false" customWidth="true" hidden="false" outlineLevel="0" max="18" min="18" style="35" width="10.16"/>
    <col collapsed="false" customWidth="true" hidden="false" outlineLevel="0" max="19" min="19" style="35" width="14.49"/>
    <col collapsed="false" customWidth="false" hidden="false" outlineLevel="0" max="251" min="20" style="30" width="14.32"/>
    <col collapsed="false" customWidth="false" hidden="false" outlineLevel="0" max="257" min="252" style="36" width="14.32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54</v>
      </c>
      <c r="R6" s="48" t="s">
        <v>55</v>
      </c>
      <c r="S6" s="49" t="s">
        <v>61</v>
      </c>
    </row>
    <row r="7" s="46" customFormat="true" ht="29.85" hidden="false" customHeight="true" outlineLevel="0" collapsed="false">
      <c r="A7" s="50" t="s">
        <v>62</v>
      </c>
      <c r="B7" s="51" t="s">
        <v>63</v>
      </c>
      <c r="C7" s="52" t="n">
        <v>18714.6</v>
      </c>
      <c r="D7" s="52" t="n">
        <f aca="false">12714.6+6000</f>
        <v>18714.6</v>
      </c>
      <c r="E7" s="52" t="n">
        <v>3433.8</v>
      </c>
      <c r="F7" s="52" t="n">
        <f aca="false">8680.8+6000</f>
        <v>14680.8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60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</row>
    <row r="8" s="46" customFormat="true" ht="29.85" hidden="false" customHeight="true" outlineLevel="0" collapsed="false">
      <c r="A8" s="50" t="s">
        <v>64</v>
      </c>
      <c r="B8" s="51" t="s">
        <v>65</v>
      </c>
      <c r="C8" s="52" t="n">
        <v>2963.4</v>
      </c>
      <c r="D8" s="52" t="n">
        <v>2843.4</v>
      </c>
      <c r="E8" s="52" t="n">
        <v>1140.9</v>
      </c>
      <c r="F8" s="52" t="n">
        <v>1342.5</v>
      </c>
      <c r="G8" s="52" t="n">
        <v>0</v>
      </c>
      <c r="H8" s="52" t="n">
        <v>0</v>
      </c>
      <c r="I8" s="52" t="n">
        <v>359</v>
      </c>
      <c r="J8" s="52" t="n">
        <v>0</v>
      </c>
      <c r="K8" s="52" t="n">
        <v>0</v>
      </c>
      <c r="L8" s="52" t="n">
        <v>0</v>
      </c>
      <c r="M8" s="52" t="n">
        <v>1</v>
      </c>
      <c r="N8" s="52" t="n">
        <v>12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120</v>
      </c>
    </row>
    <row r="9" s="46" customFormat="true" ht="29.85" hidden="false" customHeight="true" outlineLevel="0" collapsed="false">
      <c r="A9" s="50" t="s">
        <v>66</v>
      </c>
      <c r="B9" s="51" t="s">
        <v>67</v>
      </c>
      <c r="C9" s="52" t="n">
        <v>4352.7</v>
      </c>
      <c r="D9" s="52" t="n">
        <v>4212.7</v>
      </c>
      <c r="E9" s="52" t="n">
        <v>2056.7</v>
      </c>
      <c r="F9" s="52" t="n">
        <v>1306</v>
      </c>
      <c r="G9" s="52" t="n">
        <v>0</v>
      </c>
      <c r="H9" s="52" t="n">
        <v>0</v>
      </c>
      <c r="I9" s="52" t="n">
        <v>848</v>
      </c>
      <c r="J9" s="52" t="n">
        <v>0</v>
      </c>
      <c r="K9" s="52" t="n">
        <v>0</v>
      </c>
      <c r="L9" s="52" t="n">
        <v>0</v>
      </c>
      <c r="M9" s="52" t="n">
        <v>2</v>
      </c>
      <c r="N9" s="52" t="n">
        <v>14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140</v>
      </c>
    </row>
    <row r="10" s="46" customFormat="true" ht="29.85" hidden="false" customHeight="true" outlineLevel="0" collapsed="false">
      <c r="A10" s="50" t="s">
        <v>68</v>
      </c>
      <c r="B10" s="51" t="s">
        <v>69</v>
      </c>
      <c r="C10" s="52" t="n">
        <v>3420.5</v>
      </c>
      <c r="D10" s="52" t="n">
        <v>3420.5</v>
      </c>
      <c r="E10" s="52" t="n">
        <v>925.8</v>
      </c>
      <c r="F10" s="52" t="n">
        <v>2419.2</v>
      </c>
      <c r="G10" s="52" t="n">
        <v>0</v>
      </c>
      <c r="H10" s="52" t="n">
        <v>0</v>
      </c>
      <c r="I10" s="52" t="n">
        <v>70</v>
      </c>
      <c r="J10" s="52" t="n">
        <v>0</v>
      </c>
      <c r="K10" s="52" t="n">
        <v>0</v>
      </c>
      <c r="L10" s="52" t="n">
        <v>0</v>
      </c>
      <c r="M10" s="52" t="n">
        <v>5.5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</row>
    <row r="11" s="46" customFormat="true" ht="29.85" hidden="false" customHeight="true" outlineLevel="0" collapsed="false">
      <c r="A11" s="50" t="s">
        <v>70</v>
      </c>
      <c r="B11" s="51" t="s">
        <v>71</v>
      </c>
      <c r="C11" s="52" t="n">
        <v>5757.405</v>
      </c>
      <c r="D11" s="52" t="n">
        <v>5537.905</v>
      </c>
      <c r="E11" s="52" t="n">
        <v>4665.905</v>
      </c>
      <c r="F11" s="52" t="n">
        <v>742</v>
      </c>
      <c r="G11" s="52" t="n">
        <v>0</v>
      </c>
      <c r="H11" s="52" t="n">
        <v>13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219.5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219.5</v>
      </c>
    </row>
    <row r="12" s="46" customFormat="true" ht="29.85" hidden="false" customHeight="true" outlineLevel="0" collapsed="false">
      <c r="A12" s="50" t="s">
        <v>72</v>
      </c>
      <c r="B12" s="51" t="s">
        <v>73</v>
      </c>
      <c r="C12" s="52" t="n">
        <v>13690.8</v>
      </c>
      <c r="D12" s="52" t="n">
        <v>13690.8</v>
      </c>
      <c r="E12" s="52" t="n">
        <v>5611.8</v>
      </c>
      <c r="F12" s="52" t="n">
        <v>6679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140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</row>
    <row r="13" s="46" customFormat="true" ht="29.85" hidden="false" customHeight="true" outlineLevel="0" collapsed="false">
      <c r="A13" s="50" t="s">
        <v>74</v>
      </c>
      <c r="B13" s="51" t="s">
        <v>75</v>
      </c>
      <c r="C13" s="52" t="n">
        <v>1345.9</v>
      </c>
      <c r="D13" s="52" t="n">
        <v>1345.9</v>
      </c>
      <c r="E13" s="52" t="n">
        <v>305.9</v>
      </c>
      <c r="F13" s="52" t="n">
        <v>80</v>
      </c>
      <c r="G13" s="52" t="n">
        <v>0</v>
      </c>
      <c r="H13" s="52" t="n">
        <v>0</v>
      </c>
      <c r="I13" s="52" t="n">
        <v>96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</row>
    <row r="14" s="46" customFormat="true" ht="29.85" hidden="false" customHeight="true" outlineLevel="0" collapsed="false">
      <c r="A14" s="50" t="s">
        <v>76</v>
      </c>
      <c r="B14" s="51" t="s">
        <v>77</v>
      </c>
      <c r="C14" s="52" t="n">
        <v>1246.8</v>
      </c>
      <c r="D14" s="52" t="n">
        <v>1246.8</v>
      </c>
      <c r="E14" s="52" t="n">
        <v>780.8</v>
      </c>
      <c r="F14" s="52" t="n">
        <v>446</v>
      </c>
      <c r="G14" s="52" t="n">
        <v>0</v>
      </c>
      <c r="H14" s="52" t="n">
        <v>0</v>
      </c>
      <c r="I14" s="52" t="n">
        <v>10</v>
      </c>
      <c r="J14" s="52" t="n">
        <v>0</v>
      </c>
      <c r="K14" s="52" t="n">
        <v>0</v>
      </c>
      <c r="L14" s="52" t="n">
        <v>0</v>
      </c>
      <c r="M14" s="52" t="n">
        <v>1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</row>
    <row r="15" s="46" customFormat="true" ht="29.85" hidden="false" customHeight="true" outlineLevel="0" collapsed="false">
      <c r="A15" s="50" t="s">
        <v>78</v>
      </c>
      <c r="B15" s="51" t="s">
        <v>79</v>
      </c>
      <c r="C15" s="52" t="n">
        <v>121210.93</v>
      </c>
      <c r="D15" s="52" t="n">
        <v>111743.03</v>
      </c>
      <c r="E15" s="52" t="n">
        <v>102871.9</v>
      </c>
      <c r="F15" s="52" t="n">
        <v>1194.93</v>
      </c>
      <c r="G15" s="52" t="n">
        <v>0</v>
      </c>
      <c r="H15" s="52" t="n">
        <v>5365.4</v>
      </c>
      <c r="I15" s="52" t="n">
        <v>1951.8</v>
      </c>
      <c r="J15" s="52" t="n">
        <v>0</v>
      </c>
      <c r="K15" s="52" t="n">
        <v>0</v>
      </c>
      <c r="L15" s="52" t="n">
        <v>0</v>
      </c>
      <c r="M15" s="52" t="n">
        <v>359</v>
      </c>
      <c r="N15" s="52" t="n">
        <v>9467.9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9467.9</v>
      </c>
    </row>
    <row r="16" s="46" customFormat="true" ht="29.85" hidden="false" customHeight="true" outlineLevel="0" collapsed="false">
      <c r="A16" s="50" t="s">
        <v>80</v>
      </c>
      <c r="B16" s="51" t="s">
        <v>81</v>
      </c>
      <c r="C16" s="52" t="n">
        <v>3400.3</v>
      </c>
      <c r="D16" s="52" t="n">
        <v>3400.3</v>
      </c>
      <c r="E16" s="52" t="n">
        <v>1755.8</v>
      </c>
      <c r="F16" s="52" t="n">
        <v>1574.5</v>
      </c>
      <c r="G16" s="52" t="n">
        <v>0</v>
      </c>
      <c r="H16" s="52" t="n">
        <v>0</v>
      </c>
      <c r="I16" s="52" t="n">
        <v>7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</row>
    <row r="17" s="46" customFormat="true" ht="29.85" hidden="false" customHeight="true" outlineLevel="0" collapsed="false">
      <c r="A17" s="50" t="s">
        <v>82</v>
      </c>
      <c r="B17" s="51" t="s">
        <v>83</v>
      </c>
      <c r="C17" s="52" t="n">
        <v>7687.2</v>
      </c>
      <c r="D17" s="52" t="n">
        <v>7687.2</v>
      </c>
      <c r="E17" s="52" t="n">
        <v>1739.3</v>
      </c>
      <c r="F17" s="52" t="n">
        <v>560</v>
      </c>
      <c r="G17" s="52" t="n">
        <v>0</v>
      </c>
      <c r="H17" s="52" t="n">
        <v>0</v>
      </c>
      <c r="I17" s="52" t="n">
        <v>1353.9</v>
      </c>
      <c r="J17" s="52" t="n">
        <v>0</v>
      </c>
      <c r="K17" s="52" t="n">
        <v>0</v>
      </c>
      <c r="L17" s="52" t="n">
        <v>0</v>
      </c>
      <c r="M17" s="52" t="n">
        <v>4034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</row>
    <row r="18" s="46" customFormat="true" ht="29.85" hidden="false" customHeight="true" outlineLevel="0" collapsed="false">
      <c r="A18" s="50" t="s">
        <v>84</v>
      </c>
      <c r="B18" s="51" t="s">
        <v>85</v>
      </c>
      <c r="C18" s="52" t="n">
        <v>14283</v>
      </c>
      <c r="D18" s="52" t="n">
        <v>13824.6</v>
      </c>
      <c r="E18" s="52" t="n">
        <v>0</v>
      </c>
      <c r="F18" s="52" t="n">
        <v>13434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390.6</v>
      </c>
      <c r="N18" s="52" t="n">
        <v>458.4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458.4</v>
      </c>
    </row>
    <row r="19" s="46" customFormat="true" ht="29.85" hidden="false" customHeight="true" outlineLevel="0" collapsed="false">
      <c r="A19" s="50" t="s">
        <v>86</v>
      </c>
      <c r="B19" s="51" t="s">
        <v>87</v>
      </c>
      <c r="C19" s="52" t="n">
        <v>2434.1</v>
      </c>
      <c r="D19" s="52" t="n">
        <v>2398.1</v>
      </c>
      <c r="E19" s="52" t="n">
        <v>993.1</v>
      </c>
      <c r="F19" s="52" t="n">
        <v>1281</v>
      </c>
      <c r="G19" s="52" t="n">
        <v>0</v>
      </c>
      <c r="H19" s="52" t="n">
        <v>0</v>
      </c>
      <c r="I19" s="52" t="n">
        <v>124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36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36</v>
      </c>
    </row>
    <row r="20" s="46" customFormat="true" ht="29.85" hidden="false" customHeight="true" outlineLevel="0" collapsed="false">
      <c r="A20" s="50" t="s">
        <v>88</v>
      </c>
      <c r="B20" s="51" t="s">
        <v>89</v>
      </c>
      <c r="C20" s="52" t="n">
        <v>1775.3</v>
      </c>
      <c r="D20" s="52" t="n">
        <v>1775.3</v>
      </c>
      <c r="E20" s="52" t="n">
        <v>711.2</v>
      </c>
      <c r="F20" s="52" t="n">
        <v>1014.1</v>
      </c>
      <c r="G20" s="52" t="n">
        <v>0</v>
      </c>
      <c r="H20" s="52" t="n">
        <v>0</v>
      </c>
      <c r="I20" s="52" t="n">
        <v>5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</row>
    <row r="21" s="46" customFormat="true" ht="29.85" hidden="false" customHeight="true" outlineLevel="0" collapsed="false">
      <c r="A21" s="50" t="s">
        <v>90</v>
      </c>
      <c r="B21" s="51" t="s">
        <v>91</v>
      </c>
      <c r="C21" s="52" t="n">
        <v>2279.5</v>
      </c>
      <c r="D21" s="52" t="n">
        <v>2279.5</v>
      </c>
      <c r="E21" s="52" t="n">
        <v>204.9</v>
      </c>
      <c r="F21" s="52" t="n">
        <v>300</v>
      </c>
      <c r="G21" s="52" t="n">
        <v>0</v>
      </c>
      <c r="H21" s="52" t="n">
        <v>0</v>
      </c>
      <c r="I21" s="52" t="n">
        <v>1774.6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</row>
    <row r="22" s="46" customFormat="true" ht="29.85" hidden="false" customHeight="true" outlineLevel="0" collapsed="false">
      <c r="A22" s="50" t="s">
        <v>92</v>
      </c>
      <c r="B22" s="51" t="s">
        <v>93</v>
      </c>
      <c r="C22" s="52" t="n">
        <v>5110.465</v>
      </c>
      <c r="D22" s="52" t="n">
        <v>5110.465</v>
      </c>
      <c r="E22" s="52" t="n">
        <v>3095.065</v>
      </c>
      <c r="F22" s="52" t="n">
        <v>0</v>
      </c>
      <c r="G22" s="52" t="n">
        <v>0</v>
      </c>
      <c r="H22" s="52" t="n">
        <v>1955.4</v>
      </c>
      <c r="I22" s="52" t="n">
        <v>6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</row>
    <row r="23" s="46" customFormat="true" ht="29.85" hidden="false" customHeight="true" outlineLevel="0" collapsed="false">
      <c r="A23" s="50" t="s">
        <v>94</v>
      </c>
      <c r="B23" s="51" t="s">
        <v>95</v>
      </c>
      <c r="C23" s="52" t="n">
        <v>2396.9</v>
      </c>
      <c r="D23" s="52" t="n">
        <v>2396.9</v>
      </c>
      <c r="E23" s="52" t="n">
        <v>1072.4</v>
      </c>
      <c r="F23" s="52" t="n">
        <v>1224.5</v>
      </c>
      <c r="G23" s="52" t="n">
        <v>0</v>
      </c>
      <c r="H23" s="52" t="n">
        <v>0</v>
      </c>
      <c r="I23" s="52" t="n">
        <v>10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</row>
    <row r="24" s="46" customFormat="true" ht="29.85" hidden="false" customHeight="true" outlineLevel="0" collapsed="false">
      <c r="A24" s="50" t="s">
        <v>96</v>
      </c>
      <c r="B24" s="51" t="s">
        <v>97</v>
      </c>
      <c r="C24" s="52" t="n">
        <v>5072.6</v>
      </c>
      <c r="D24" s="52" t="n">
        <v>5065.7</v>
      </c>
      <c r="E24" s="52" t="n">
        <v>2140.6</v>
      </c>
      <c r="F24" s="52" t="n">
        <v>2637</v>
      </c>
      <c r="G24" s="52" t="n">
        <v>0</v>
      </c>
      <c r="H24" s="52" t="n">
        <v>0</v>
      </c>
      <c r="I24" s="52" t="n">
        <v>287.1</v>
      </c>
      <c r="J24" s="52" t="n">
        <v>0</v>
      </c>
      <c r="K24" s="52" t="n">
        <v>0</v>
      </c>
      <c r="L24" s="52" t="n">
        <v>0</v>
      </c>
      <c r="M24" s="52" t="n">
        <v>1</v>
      </c>
      <c r="N24" s="52" t="n">
        <v>6.9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6.9</v>
      </c>
    </row>
    <row r="25" s="46" customFormat="true" ht="29.85" hidden="false" customHeight="true" outlineLevel="0" collapsed="false">
      <c r="A25" s="50" t="s">
        <v>98</v>
      </c>
      <c r="B25" s="51" t="s">
        <v>99</v>
      </c>
      <c r="C25" s="52" t="n">
        <v>935.7</v>
      </c>
      <c r="D25" s="52" t="n">
        <v>935.7</v>
      </c>
      <c r="E25" s="52" t="n">
        <v>935.7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</row>
    <row r="26" s="46" customFormat="true" ht="29.85" hidden="false" customHeight="true" outlineLevel="0" collapsed="false">
      <c r="A26" s="50" t="s">
        <v>100</v>
      </c>
      <c r="B26" s="51" t="s">
        <v>101</v>
      </c>
      <c r="C26" s="52" t="n">
        <v>741.5</v>
      </c>
      <c r="D26" s="52" t="n">
        <v>741.5</v>
      </c>
      <c r="E26" s="52" t="n">
        <v>544.5</v>
      </c>
      <c r="F26" s="52" t="n">
        <v>142</v>
      </c>
      <c r="G26" s="52" t="n">
        <v>0</v>
      </c>
      <c r="H26" s="52" t="n">
        <v>0</v>
      </c>
      <c r="I26" s="52" t="n">
        <v>55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</row>
    <row r="27" s="46" customFormat="true" ht="29.85" hidden="false" customHeight="true" outlineLevel="0" collapsed="false">
      <c r="A27" s="50" t="s">
        <v>102</v>
      </c>
      <c r="B27" s="51" t="s">
        <v>103</v>
      </c>
      <c r="C27" s="52" t="n">
        <v>1091.1</v>
      </c>
      <c r="D27" s="52" t="n">
        <v>1091.1</v>
      </c>
      <c r="E27" s="52" t="n">
        <v>1091.1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</row>
    <row r="28" s="46" customFormat="true" ht="29.85" hidden="false" customHeight="true" outlineLevel="0" collapsed="false">
      <c r="A28" s="50" t="s">
        <v>104</v>
      </c>
      <c r="B28" s="51" t="s">
        <v>105</v>
      </c>
      <c r="C28" s="52" t="n">
        <v>7832.1</v>
      </c>
      <c r="D28" s="52" t="n">
        <v>7832.1</v>
      </c>
      <c r="E28" s="52" t="n">
        <v>2352.8</v>
      </c>
      <c r="F28" s="52" t="n">
        <v>3782.3</v>
      </c>
      <c r="G28" s="52" t="n">
        <v>0</v>
      </c>
      <c r="H28" s="52" t="n">
        <v>0</v>
      </c>
      <c r="I28" s="52" t="n">
        <v>1697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</row>
    <row r="29" s="46" customFormat="true" ht="29.85" hidden="false" customHeight="true" outlineLevel="0" collapsed="false">
      <c r="A29" s="50" t="s">
        <v>106</v>
      </c>
      <c r="B29" s="51" t="s">
        <v>107</v>
      </c>
      <c r="C29" s="52" t="n">
        <v>212.1</v>
      </c>
      <c r="D29" s="52" t="n">
        <v>212.1</v>
      </c>
      <c r="E29" s="52" t="n">
        <v>212.1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</row>
    <row r="30" s="46" customFormat="true" ht="29.85" hidden="false" customHeight="true" outlineLevel="0" collapsed="false">
      <c r="A30" s="50" t="s">
        <v>108</v>
      </c>
      <c r="B30" s="51" t="s">
        <v>109</v>
      </c>
      <c r="C30" s="52" t="n">
        <v>3409.7</v>
      </c>
      <c r="D30" s="52" t="n">
        <v>3409.7</v>
      </c>
      <c r="E30" s="52" t="n">
        <v>1372.2</v>
      </c>
      <c r="F30" s="52" t="n">
        <v>1932.5</v>
      </c>
      <c r="G30" s="52" t="n">
        <v>0</v>
      </c>
      <c r="H30" s="52" t="n">
        <v>0</v>
      </c>
      <c r="I30" s="52" t="n">
        <v>105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</row>
    <row r="31" s="46" customFormat="true" ht="29.85" hidden="false" customHeight="true" outlineLevel="0" collapsed="false">
      <c r="A31" s="50" t="s">
        <v>110</v>
      </c>
      <c r="B31" s="51" t="s">
        <v>111</v>
      </c>
      <c r="C31" s="52" t="n">
        <v>1555.6</v>
      </c>
      <c r="D31" s="52" t="n">
        <v>1555.6</v>
      </c>
      <c r="E31" s="52" t="n">
        <v>1555.6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</row>
    <row r="32" s="46" customFormat="true" ht="29.85" hidden="false" customHeight="true" outlineLevel="0" collapsed="false">
      <c r="A32" s="50" t="s">
        <v>112</v>
      </c>
      <c r="B32" s="51" t="s">
        <v>113</v>
      </c>
      <c r="C32" s="52" t="n">
        <v>1438.2</v>
      </c>
      <c r="D32" s="52" t="n">
        <v>1438.2</v>
      </c>
      <c r="E32" s="52" t="n">
        <v>1438.2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</row>
    <row r="33" s="46" customFormat="true" ht="29.85" hidden="false" customHeight="true" outlineLevel="0" collapsed="false">
      <c r="A33" s="50" t="s">
        <v>114</v>
      </c>
      <c r="B33" s="51" t="s">
        <v>115</v>
      </c>
      <c r="C33" s="52" t="n">
        <v>1110.9</v>
      </c>
      <c r="D33" s="52" t="n">
        <v>1110.9</v>
      </c>
      <c r="E33" s="52" t="n">
        <v>1110.9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</row>
    <row r="34" s="9" customFormat="true" ht="33.75" hidden="false" customHeight="true" outlineLevel="0" collapsed="false">
      <c r="A34" s="50" t="s">
        <v>116</v>
      </c>
      <c r="B34" s="51" t="s">
        <v>117</v>
      </c>
      <c r="C34" s="52" t="n">
        <v>3208.1</v>
      </c>
      <c r="D34" s="52" t="n">
        <v>3208.1</v>
      </c>
      <c r="E34" s="52" t="n">
        <v>3208.1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</row>
    <row r="35" s="9" customFormat="true" ht="33.75" hidden="false" customHeight="true" outlineLevel="0" collapsed="false">
      <c r="A35" s="50" t="s">
        <v>118</v>
      </c>
      <c r="B35" s="51" t="s">
        <v>119</v>
      </c>
      <c r="C35" s="52" t="n">
        <v>112.4</v>
      </c>
      <c r="D35" s="52" t="n">
        <v>112.4</v>
      </c>
      <c r="E35" s="52" t="n">
        <v>112.4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</row>
    <row r="36" s="9" customFormat="true" ht="33.75" hidden="false" customHeight="true" outlineLevel="0" collapsed="false">
      <c r="A36" s="50" t="s">
        <v>120</v>
      </c>
      <c r="B36" s="51" t="s">
        <v>121</v>
      </c>
      <c r="C36" s="52" t="n">
        <v>603.2</v>
      </c>
      <c r="D36" s="52" t="n">
        <v>603.2</v>
      </c>
      <c r="E36" s="52" t="n">
        <v>603.2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</row>
    <row r="37" s="9" customFormat="true" ht="33.75" hidden="false" customHeight="true" outlineLevel="0" collapsed="false">
      <c r="A37" s="50" t="s">
        <v>122</v>
      </c>
      <c r="B37" s="51" t="s">
        <v>123</v>
      </c>
      <c r="C37" s="52" t="n">
        <v>729</v>
      </c>
      <c r="D37" s="52" t="n">
        <v>729</v>
      </c>
      <c r="E37" s="52" t="n">
        <v>729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</row>
    <row r="38" s="9" customFormat="true" ht="33.75" hidden="false" customHeight="true" outlineLevel="0" collapsed="false">
      <c r="A38" s="50" t="s">
        <v>124</v>
      </c>
      <c r="B38" s="51" t="s">
        <v>125</v>
      </c>
      <c r="C38" s="52" t="n">
        <v>1087.2</v>
      </c>
      <c r="D38" s="52" t="n">
        <v>1087.2</v>
      </c>
      <c r="E38" s="52" t="n">
        <v>1087.2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</row>
    <row r="39" customFormat="false" ht="33.75" hidden="false" customHeight="true" outlineLevel="0" collapsed="false">
      <c r="A39" s="53" t="s">
        <v>49</v>
      </c>
      <c r="B39" s="53"/>
      <c r="C39" s="54" t="n">
        <f aca="false">SUM(C7:C38)</f>
        <v>241209.2</v>
      </c>
      <c r="D39" s="54" t="n">
        <f aca="false">SUM(D7:D38)</f>
        <v>230760.5</v>
      </c>
      <c r="E39" s="54" t="n">
        <f aca="false">SUM(E7:E38)</f>
        <v>149858.87</v>
      </c>
      <c r="F39" s="54" t="n">
        <f aca="false">SUM(F7:F38)</f>
        <v>56772.33</v>
      </c>
      <c r="G39" s="54" t="n">
        <f aca="false">SUM(G7:G38)</f>
        <v>0</v>
      </c>
      <c r="H39" s="54" t="n">
        <f aca="false">SUM(H7:H38)</f>
        <v>7450.8</v>
      </c>
      <c r="I39" s="54" t="n">
        <f aca="false">SUM(I7:I38)</f>
        <v>9875.4</v>
      </c>
      <c r="J39" s="54" t="n">
        <f aca="false">SUM(J7:J38)</f>
        <v>0</v>
      </c>
      <c r="K39" s="54" t="n">
        <f aca="false">SUM(K7:K38)</f>
        <v>0</v>
      </c>
      <c r="L39" s="54" t="n">
        <f aca="false">SUM(L7:L38)</f>
        <v>0</v>
      </c>
      <c r="M39" s="54" t="n">
        <f aca="false">SUM(M7:M38)</f>
        <v>6803.1</v>
      </c>
      <c r="N39" s="54" t="n">
        <f aca="false">SUM(N7:N38)</f>
        <v>10448.7</v>
      </c>
      <c r="O39" s="54" t="n">
        <f aca="false">SUM(O7:O38)</f>
        <v>0</v>
      </c>
      <c r="P39" s="54" t="n">
        <f aca="false">SUM(P7:P38)</f>
        <v>0</v>
      </c>
      <c r="Q39" s="54" t="n">
        <f aca="false">SUM(Q7:Q38)</f>
        <v>0</v>
      </c>
      <c r="R39" s="54" t="n">
        <f aca="false">SUM(R7:R38)</f>
        <v>0</v>
      </c>
      <c r="S39" s="54" t="n">
        <f aca="false">SUM(S7:S38)</f>
        <v>10448.7</v>
      </c>
    </row>
  </sheetData>
  <mergeCells count="7">
    <mergeCell ref="A2:S2"/>
    <mergeCell ref="A5:A6"/>
    <mergeCell ref="B5:B6"/>
    <mergeCell ref="C5:C6"/>
    <mergeCell ref="D5:M5"/>
    <mergeCell ref="N5:S5"/>
    <mergeCell ref="A39:B39"/>
  </mergeCells>
  <printOptions headings="false" gridLines="false" gridLinesSet="true" horizontalCentered="true" verticalCentered="false"/>
  <pageMargins left="0.826388888888889" right="0.826388888888889" top="0.9604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42" activeCellId="0" sqref="F4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5.65"/>
    <col collapsed="false" customWidth="true" hidden="false" outlineLevel="0" max="2" min="2" style="55" width="39.99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126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128</v>
      </c>
      <c r="B4" s="7" t="s">
        <v>129</v>
      </c>
      <c r="C4" s="64" t="s">
        <v>130</v>
      </c>
      <c r="D4" s="65" t="s">
        <v>131</v>
      </c>
      <c r="E4" s="65" t="s">
        <v>132</v>
      </c>
      <c r="F4" s="65" t="s">
        <v>133</v>
      </c>
      <c r="G4" s="65" t="s">
        <v>134</v>
      </c>
      <c r="H4" s="65" t="s">
        <v>135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8" customFormat="true" ht="29.85" hidden="false" customHeight="true" outlineLevel="0" collapsed="false">
      <c r="A7" s="66" t="s">
        <v>136</v>
      </c>
      <c r="B7" s="67" t="s">
        <v>137</v>
      </c>
      <c r="C7" s="12" t="n">
        <v>126422.07</v>
      </c>
      <c r="D7" s="12" t="n">
        <v>35194.1</v>
      </c>
      <c r="E7" s="12" t="n">
        <v>91227.97</v>
      </c>
      <c r="F7" s="12" t="n">
        <v>0</v>
      </c>
      <c r="G7" s="12" t="n">
        <v>0</v>
      </c>
      <c r="H7" s="12" t="n">
        <v>0</v>
      </c>
    </row>
    <row r="8" s="8" customFormat="true" ht="29.85" hidden="false" customHeight="true" outlineLevel="0" collapsed="false">
      <c r="A8" s="66" t="s">
        <v>138</v>
      </c>
      <c r="B8" s="67" t="s">
        <v>139</v>
      </c>
      <c r="C8" s="12" t="n">
        <v>117260.1</v>
      </c>
      <c r="D8" s="12" t="n">
        <v>26657.6</v>
      </c>
      <c r="E8" s="12" t="n">
        <v>90602.5</v>
      </c>
      <c r="F8" s="12" t="n">
        <v>0</v>
      </c>
      <c r="G8" s="12" t="n">
        <v>0</v>
      </c>
      <c r="H8" s="12" t="n">
        <v>0</v>
      </c>
    </row>
    <row r="9" s="8" customFormat="true" ht="29.85" hidden="false" customHeight="true" outlineLevel="0" collapsed="false">
      <c r="A9" s="66" t="s">
        <v>140</v>
      </c>
      <c r="B9" s="67" t="s">
        <v>141</v>
      </c>
      <c r="C9" s="12" t="n">
        <v>117260.1</v>
      </c>
      <c r="D9" s="12" t="n">
        <v>26657.6</v>
      </c>
      <c r="E9" s="12" t="n">
        <v>90602.5</v>
      </c>
      <c r="F9" s="12" t="n">
        <v>0</v>
      </c>
      <c r="G9" s="12" t="n">
        <v>0</v>
      </c>
      <c r="H9" s="12" t="n">
        <v>0</v>
      </c>
    </row>
    <row r="10" s="8" customFormat="true" ht="29.85" hidden="false" customHeight="true" outlineLevel="0" collapsed="false">
      <c r="A10" s="66" t="s">
        <v>142</v>
      </c>
      <c r="B10" s="67" t="s">
        <v>143</v>
      </c>
      <c r="C10" s="12" t="n">
        <v>9161.97</v>
      </c>
      <c r="D10" s="12" t="n">
        <v>8536.5</v>
      </c>
      <c r="E10" s="12" t="n">
        <v>625.47</v>
      </c>
      <c r="F10" s="12" t="n">
        <v>0</v>
      </c>
      <c r="G10" s="12" t="n">
        <v>0</v>
      </c>
      <c r="H10" s="12" t="n">
        <v>0</v>
      </c>
    </row>
    <row r="11" s="8" customFormat="true" ht="29.85" hidden="false" customHeight="true" outlineLevel="0" collapsed="false">
      <c r="A11" s="66" t="s">
        <v>144</v>
      </c>
      <c r="B11" s="67" t="s">
        <v>145</v>
      </c>
      <c r="C11" s="12" t="n">
        <v>4489.805</v>
      </c>
      <c r="D11" s="12" t="n">
        <v>4062.6</v>
      </c>
      <c r="E11" s="12" t="n">
        <v>427.205</v>
      </c>
      <c r="F11" s="12" t="n">
        <v>0</v>
      </c>
      <c r="G11" s="12" t="n">
        <v>0</v>
      </c>
      <c r="H11" s="12" t="n">
        <v>0</v>
      </c>
    </row>
    <row r="12" s="8" customFormat="true" ht="29.85" hidden="false" customHeight="true" outlineLevel="0" collapsed="false">
      <c r="A12" s="66" t="s">
        <v>146</v>
      </c>
      <c r="B12" s="67" t="s">
        <v>147</v>
      </c>
      <c r="C12" s="12" t="n">
        <v>4672.165</v>
      </c>
      <c r="D12" s="12" t="n">
        <v>4473.9</v>
      </c>
      <c r="E12" s="12" t="n">
        <v>198.265</v>
      </c>
      <c r="F12" s="12" t="n">
        <v>0</v>
      </c>
      <c r="G12" s="12" t="n">
        <v>0</v>
      </c>
      <c r="H12" s="12" t="n">
        <v>0</v>
      </c>
    </row>
    <row r="13" s="8" customFormat="true" ht="29.85" hidden="false" customHeight="true" outlineLevel="0" collapsed="false">
      <c r="A13" s="66" t="s">
        <v>148</v>
      </c>
      <c r="B13" s="67" t="s">
        <v>149</v>
      </c>
      <c r="C13" s="12" t="n">
        <v>48489.6</v>
      </c>
      <c r="D13" s="12" t="n">
        <v>36026.9</v>
      </c>
      <c r="E13" s="12" t="n">
        <v>12462.7</v>
      </c>
      <c r="F13" s="12" t="n">
        <v>0</v>
      </c>
      <c r="G13" s="12" t="n">
        <v>0</v>
      </c>
      <c r="H13" s="12" t="n">
        <v>0</v>
      </c>
    </row>
    <row r="14" s="8" customFormat="true" ht="29.85" hidden="false" customHeight="true" outlineLevel="0" collapsed="false">
      <c r="A14" s="66" t="s">
        <v>150</v>
      </c>
      <c r="B14" s="67" t="s">
        <v>151</v>
      </c>
      <c r="C14" s="12" t="n">
        <v>48489.6</v>
      </c>
      <c r="D14" s="12" t="n">
        <v>36026.9</v>
      </c>
      <c r="E14" s="12" t="n">
        <v>12462.7</v>
      </c>
      <c r="F14" s="12" t="n">
        <v>0</v>
      </c>
      <c r="G14" s="12" t="n">
        <v>0</v>
      </c>
      <c r="H14" s="12" t="n">
        <v>0</v>
      </c>
    </row>
    <row r="15" s="8" customFormat="true" ht="29.85" hidden="false" customHeight="true" outlineLevel="0" collapsed="false">
      <c r="A15" s="66" t="s">
        <v>152</v>
      </c>
      <c r="B15" s="67" t="s">
        <v>153</v>
      </c>
      <c r="C15" s="12" t="n">
        <v>2132.7</v>
      </c>
      <c r="D15" s="12" t="n">
        <v>2132.7</v>
      </c>
      <c r="E15" s="12" t="n">
        <v>0</v>
      </c>
      <c r="F15" s="12" t="n">
        <v>0</v>
      </c>
      <c r="G15" s="12" t="n">
        <v>0</v>
      </c>
      <c r="H15" s="12" t="n">
        <v>0</v>
      </c>
    </row>
    <row r="16" s="8" customFormat="true" ht="29.85" hidden="false" customHeight="true" outlineLevel="0" collapsed="false">
      <c r="A16" s="66" t="s">
        <v>154</v>
      </c>
      <c r="B16" s="67" t="s">
        <v>155</v>
      </c>
      <c r="C16" s="12" t="n">
        <v>34286.6</v>
      </c>
      <c r="D16" s="12" t="n">
        <v>26752.2</v>
      </c>
      <c r="E16" s="12" t="n">
        <v>7534.4</v>
      </c>
      <c r="F16" s="12" t="n">
        <v>0</v>
      </c>
      <c r="G16" s="12" t="n">
        <v>0</v>
      </c>
      <c r="H16" s="12" t="n">
        <v>0</v>
      </c>
    </row>
    <row r="17" s="8" customFormat="true" ht="29.85" hidden="false" customHeight="true" outlineLevel="0" collapsed="false">
      <c r="A17" s="66" t="s">
        <v>156</v>
      </c>
      <c r="B17" s="67" t="s">
        <v>157</v>
      </c>
      <c r="C17" s="12" t="n">
        <v>535.7</v>
      </c>
      <c r="D17" s="12" t="n">
        <v>0</v>
      </c>
      <c r="E17" s="12" t="n">
        <v>535.7</v>
      </c>
      <c r="F17" s="12" t="n">
        <v>0</v>
      </c>
      <c r="G17" s="12" t="n">
        <v>0</v>
      </c>
      <c r="H17" s="12" t="n">
        <v>0</v>
      </c>
    </row>
    <row r="18" s="8" customFormat="true" ht="29.85" hidden="false" customHeight="true" outlineLevel="0" collapsed="false">
      <c r="A18" s="66" t="s">
        <v>158</v>
      </c>
      <c r="B18" s="67" t="s">
        <v>159</v>
      </c>
      <c r="C18" s="12" t="n">
        <v>9850.8</v>
      </c>
      <c r="D18" s="12" t="n">
        <v>7142</v>
      </c>
      <c r="E18" s="12" t="n">
        <v>2708.8</v>
      </c>
      <c r="F18" s="12" t="n">
        <v>0</v>
      </c>
      <c r="G18" s="12" t="n">
        <v>0</v>
      </c>
      <c r="H18" s="12" t="n">
        <v>0</v>
      </c>
    </row>
    <row r="19" s="8" customFormat="true" ht="29.85" hidden="false" customHeight="true" outlineLevel="0" collapsed="false">
      <c r="A19" s="66" t="s">
        <v>160</v>
      </c>
      <c r="B19" s="67" t="s">
        <v>161</v>
      </c>
      <c r="C19" s="12" t="n">
        <v>1683.8</v>
      </c>
      <c r="D19" s="12" t="n">
        <v>0</v>
      </c>
      <c r="E19" s="12" t="n">
        <v>1683.8</v>
      </c>
      <c r="F19" s="12" t="n">
        <v>0</v>
      </c>
      <c r="G19" s="12" t="n">
        <v>0</v>
      </c>
      <c r="H19" s="12" t="n">
        <v>0</v>
      </c>
    </row>
    <row r="20" s="8" customFormat="true" ht="29.85" hidden="false" customHeight="true" outlineLevel="0" collapsed="false">
      <c r="A20" s="66" t="s">
        <v>162</v>
      </c>
      <c r="B20" s="67" t="s">
        <v>163</v>
      </c>
      <c r="C20" s="12" t="n">
        <v>5715</v>
      </c>
      <c r="D20" s="12" t="n">
        <v>5715</v>
      </c>
      <c r="E20" s="12" t="n">
        <v>0</v>
      </c>
      <c r="F20" s="12" t="n">
        <v>0</v>
      </c>
      <c r="G20" s="12" t="n">
        <v>0</v>
      </c>
      <c r="H20" s="12" t="n">
        <v>0</v>
      </c>
    </row>
    <row r="21" s="8" customFormat="true" ht="29.85" hidden="false" customHeight="true" outlineLevel="0" collapsed="false">
      <c r="A21" s="66" t="s">
        <v>164</v>
      </c>
      <c r="B21" s="68" t="s">
        <v>165</v>
      </c>
      <c r="C21" s="12" t="n">
        <v>5715</v>
      </c>
      <c r="D21" s="12" t="n">
        <v>5715</v>
      </c>
      <c r="E21" s="12" t="n">
        <v>0</v>
      </c>
      <c r="F21" s="12" t="n">
        <v>0</v>
      </c>
      <c r="G21" s="12" t="n">
        <v>0</v>
      </c>
      <c r="H21" s="12" t="n">
        <v>0</v>
      </c>
    </row>
    <row r="22" s="8" customFormat="true" ht="29.85" hidden="false" customHeight="true" outlineLevel="0" collapsed="false">
      <c r="A22" s="21" t="s">
        <v>166</v>
      </c>
      <c r="B22" s="69" t="s">
        <v>167</v>
      </c>
      <c r="C22" s="12" t="n">
        <v>3837.1</v>
      </c>
      <c r="D22" s="12" t="n">
        <v>3837.1</v>
      </c>
      <c r="E22" s="12" t="n">
        <v>0</v>
      </c>
      <c r="F22" s="12" t="n">
        <v>0</v>
      </c>
      <c r="G22" s="12" t="n">
        <v>0</v>
      </c>
      <c r="H22" s="12" t="n">
        <v>0</v>
      </c>
    </row>
    <row r="23" s="8" customFormat="true" ht="29.85" hidden="false" customHeight="true" outlineLevel="0" collapsed="false">
      <c r="A23" s="21" t="s">
        <v>168</v>
      </c>
      <c r="B23" s="69" t="s">
        <v>169</v>
      </c>
      <c r="C23" s="12" t="n">
        <v>1877.9</v>
      </c>
      <c r="D23" s="12" t="n">
        <v>1877.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s="8" customFormat="true" ht="29.85" hidden="false" customHeight="true" outlineLevel="0" collapsed="false">
      <c r="A24" s="21" t="s">
        <v>170</v>
      </c>
      <c r="B24" s="69" t="s">
        <v>171</v>
      </c>
      <c r="C24" s="12" t="n">
        <v>2961.2</v>
      </c>
      <c r="D24" s="12" t="n">
        <v>2961.2</v>
      </c>
      <c r="E24" s="12" t="n">
        <v>0</v>
      </c>
      <c r="F24" s="12" t="n">
        <v>0</v>
      </c>
      <c r="G24" s="12" t="n">
        <v>0</v>
      </c>
      <c r="H24" s="12" t="n">
        <v>0</v>
      </c>
    </row>
    <row r="25" s="8" customFormat="true" ht="29.85" hidden="false" customHeight="true" outlineLevel="0" collapsed="false">
      <c r="A25" s="21" t="s">
        <v>172</v>
      </c>
      <c r="B25" s="69" t="s">
        <v>173</v>
      </c>
      <c r="C25" s="12" t="n">
        <v>2961.2</v>
      </c>
      <c r="D25" s="12" t="n">
        <v>2961.2</v>
      </c>
      <c r="E25" s="12" t="n">
        <v>0</v>
      </c>
      <c r="F25" s="12" t="n">
        <v>0</v>
      </c>
      <c r="G25" s="12" t="n">
        <v>0</v>
      </c>
      <c r="H25" s="12" t="n">
        <v>0</v>
      </c>
    </row>
    <row r="26" s="8" customFormat="true" ht="29.85" hidden="false" customHeight="true" outlineLevel="0" collapsed="false">
      <c r="A26" s="21" t="s">
        <v>174</v>
      </c>
      <c r="B26" s="69" t="s">
        <v>175</v>
      </c>
      <c r="C26" s="12" t="n">
        <v>91.3</v>
      </c>
      <c r="D26" s="12" t="n">
        <v>91.3</v>
      </c>
      <c r="E26" s="12" t="n">
        <v>0</v>
      </c>
      <c r="F26" s="12" t="n">
        <v>0</v>
      </c>
      <c r="G26" s="12" t="n">
        <v>0</v>
      </c>
      <c r="H26" s="12" t="n">
        <v>0</v>
      </c>
    </row>
    <row r="27" s="8" customFormat="true" ht="29.85" hidden="false" customHeight="true" outlineLevel="0" collapsed="false">
      <c r="A27" s="21" t="s">
        <v>176</v>
      </c>
      <c r="B27" s="69" t="s">
        <v>177</v>
      </c>
      <c r="C27" s="12" t="n">
        <v>2293.3</v>
      </c>
      <c r="D27" s="12" t="n">
        <v>2293.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s="8" customFormat="true" ht="29.85" hidden="false" customHeight="true" outlineLevel="0" collapsed="false">
      <c r="A28" s="21" t="s">
        <v>178</v>
      </c>
      <c r="B28" s="69" t="s">
        <v>179</v>
      </c>
      <c r="C28" s="12" t="n">
        <v>17.4</v>
      </c>
      <c r="D28" s="12" t="n">
        <v>17.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s="8" customFormat="true" ht="29.85" hidden="false" customHeight="true" outlineLevel="0" collapsed="false">
      <c r="A29" s="21" t="s">
        <v>180</v>
      </c>
      <c r="B29" s="69" t="s">
        <v>181</v>
      </c>
      <c r="C29" s="12" t="n">
        <v>559.2</v>
      </c>
      <c r="D29" s="12" t="n">
        <v>559.2</v>
      </c>
      <c r="E29" s="12" t="n">
        <v>0</v>
      </c>
      <c r="F29" s="12" t="n">
        <v>0</v>
      </c>
      <c r="G29" s="12" t="n">
        <v>0</v>
      </c>
      <c r="H29" s="12" t="n">
        <v>0</v>
      </c>
    </row>
    <row r="30" s="8" customFormat="true" ht="29.85" hidden="false" customHeight="true" outlineLevel="0" collapsed="false">
      <c r="A30" s="21" t="s">
        <v>182</v>
      </c>
      <c r="B30" s="69" t="s">
        <v>183</v>
      </c>
      <c r="C30" s="12" t="n">
        <f aca="false">49177.9+6000</f>
        <v>55177.9</v>
      </c>
      <c r="D30" s="12" t="n">
        <v>2073.7</v>
      </c>
      <c r="E30" s="12" t="n">
        <f aca="false">47104.2+6000</f>
        <v>53104.2</v>
      </c>
      <c r="F30" s="12" t="n">
        <v>0</v>
      </c>
      <c r="G30" s="12" t="n">
        <v>0</v>
      </c>
      <c r="H30" s="12" t="n">
        <v>0</v>
      </c>
    </row>
    <row r="31" s="8" customFormat="true" ht="29.85" hidden="false" customHeight="true" outlineLevel="0" collapsed="false">
      <c r="A31" s="21" t="n">
        <v>22904</v>
      </c>
      <c r="B31" s="69" t="s">
        <v>184</v>
      </c>
      <c r="C31" s="12" t="n">
        <v>6000</v>
      </c>
      <c r="D31" s="12"/>
      <c r="E31" s="12" t="n">
        <v>6000</v>
      </c>
      <c r="F31" s="12"/>
      <c r="G31" s="12"/>
      <c r="H31" s="12"/>
    </row>
    <row r="32" s="8" customFormat="true" ht="29.85" hidden="false" customHeight="true" outlineLevel="0" collapsed="false">
      <c r="A32" s="21" t="n">
        <v>2290402</v>
      </c>
      <c r="B32" s="69" t="s">
        <v>185</v>
      </c>
      <c r="C32" s="12" t="n">
        <v>6000</v>
      </c>
      <c r="D32" s="12"/>
      <c r="E32" s="12" t="n">
        <v>6000</v>
      </c>
      <c r="F32" s="12"/>
      <c r="G32" s="12"/>
      <c r="H32" s="12"/>
    </row>
    <row r="33" s="8" customFormat="true" ht="29.85" hidden="false" customHeight="true" outlineLevel="0" collapsed="false">
      <c r="A33" s="21" t="s">
        <v>186</v>
      </c>
      <c r="B33" s="69" t="s">
        <v>187</v>
      </c>
      <c r="C33" s="12" t="n">
        <v>14034</v>
      </c>
      <c r="D33" s="12" t="n">
        <v>2073.7</v>
      </c>
      <c r="E33" s="12" t="n">
        <v>11960.3</v>
      </c>
      <c r="F33" s="12" t="n">
        <v>0</v>
      </c>
      <c r="G33" s="12" t="n">
        <v>0</v>
      </c>
      <c r="H33" s="12" t="n">
        <v>0</v>
      </c>
    </row>
    <row r="34" s="8" customFormat="true" ht="29.85" hidden="false" customHeight="true" outlineLevel="0" collapsed="false">
      <c r="A34" s="21" t="s">
        <v>188</v>
      </c>
      <c r="B34" s="69" t="s">
        <v>189</v>
      </c>
      <c r="C34" s="12" t="n">
        <v>11242</v>
      </c>
      <c r="D34" s="12" t="n">
        <v>2073.7</v>
      </c>
      <c r="E34" s="12" t="n">
        <v>9168.3</v>
      </c>
      <c r="F34" s="12" t="n">
        <v>0</v>
      </c>
      <c r="G34" s="12" t="n">
        <v>0</v>
      </c>
      <c r="H34" s="12" t="n">
        <v>0</v>
      </c>
    </row>
    <row r="35" s="8" customFormat="true" ht="29.85" hidden="false" customHeight="true" outlineLevel="0" collapsed="false">
      <c r="A35" s="21" t="s">
        <v>190</v>
      </c>
      <c r="B35" s="69" t="s">
        <v>191</v>
      </c>
      <c r="C35" s="12" t="n">
        <v>1084</v>
      </c>
      <c r="D35" s="12" t="n">
        <v>0</v>
      </c>
      <c r="E35" s="12" t="n">
        <v>1084</v>
      </c>
      <c r="F35" s="70" t="n">
        <v>0</v>
      </c>
      <c r="G35" s="70" t="n">
        <v>0</v>
      </c>
      <c r="H35" s="70" t="n">
        <v>0</v>
      </c>
    </row>
    <row r="36" s="8" customFormat="true" ht="29.85" hidden="false" customHeight="true" outlineLevel="0" collapsed="false">
      <c r="A36" s="21" t="s">
        <v>192</v>
      </c>
      <c r="B36" s="69" t="s">
        <v>193</v>
      </c>
      <c r="C36" s="12" t="n">
        <v>1708</v>
      </c>
      <c r="D36" s="12" t="n">
        <v>0</v>
      </c>
      <c r="E36" s="12" t="n">
        <v>1708</v>
      </c>
      <c r="F36" s="70" t="n">
        <v>0</v>
      </c>
      <c r="G36" s="70" t="n">
        <v>0</v>
      </c>
      <c r="H36" s="70" t="n">
        <v>0</v>
      </c>
    </row>
    <row r="37" s="8" customFormat="true" ht="29.85" hidden="false" customHeight="true" outlineLevel="0" collapsed="false">
      <c r="A37" s="21" t="s">
        <v>194</v>
      </c>
      <c r="B37" s="69" t="s">
        <v>195</v>
      </c>
      <c r="C37" s="12" t="n">
        <v>34894.9</v>
      </c>
      <c r="D37" s="12" t="n">
        <v>0</v>
      </c>
      <c r="E37" s="12" t="n">
        <v>34894.9</v>
      </c>
      <c r="F37" s="70" t="n">
        <v>0</v>
      </c>
      <c r="G37" s="70" t="n">
        <v>0</v>
      </c>
      <c r="H37" s="70" t="n">
        <v>0</v>
      </c>
    </row>
    <row r="38" s="8" customFormat="true" ht="29.85" hidden="false" customHeight="true" outlineLevel="0" collapsed="false">
      <c r="A38" s="21" t="s">
        <v>196</v>
      </c>
      <c r="B38" s="69" t="s">
        <v>197</v>
      </c>
      <c r="C38" s="12" t="n">
        <v>34894.9</v>
      </c>
      <c r="D38" s="12" t="n">
        <v>0</v>
      </c>
      <c r="E38" s="12" t="n">
        <v>34894.9</v>
      </c>
      <c r="F38" s="12" t="n">
        <v>0</v>
      </c>
      <c r="G38" s="12" t="n">
        <v>0</v>
      </c>
      <c r="H38" s="12" t="n">
        <v>0</v>
      </c>
    </row>
    <row r="39" s="8" customFormat="true" ht="29.85" hidden="false" customHeight="true" outlineLevel="0" collapsed="false">
      <c r="A39" s="21" t="s">
        <v>198</v>
      </c>
      <c r="B39" s="69" t="s">
        <v>199</v>
      </c>
      <c r="C39" s="12" t="n">
        <v>249</v>
      </c>
      <c r="D39" s="12" t="n">
        <v>0</v>
      </c>
      <c r="E39" s="12" t="n">
        <v>249</v>
      </c>
      <c r="F39" s="12" t="n">
        <v>0</v>
      </c>
      <c r="G39" s="12" t="n">
        <v>0</v>
      </c>
      <c r="H39" s="12" t="n">
        <v>0</v>
      </c>
    </row>
    <row r="40" s="8" customFormat="true" ht="29.85" hidden="false" customHeight="true" outlineLevel="0" collapsed="false">
      <c r="A40" s="21" t="s">
        <v>200</v>
      </c>
      <c r="B40" s="69" t="s">
        <v>201</v>
      </c>
      <c r="C40" s="12" t="n">
        <v>249</v>
      </c>
      <c r="D40" s="12" t="n">
        <v>0</v>
      </c>
      <c r="E40" s="12" t="n">
        <v>249</v>
      </c>
      <c r="F40" s="12" t="n">
        <v>0</v>
      </c>
      <c r="G40" s="12" t="n">
        <v>0</v>
      </c>
      <c r="H40" s="12" t="n">
        <v>0</v>
      </c>
    </row>
    <row r="41" s="8" customFormat="true" ht="29.85" hidden="false" customHeight="true" outlineLevel="0" collapsed="false">
      <c r="A41" s="21" t="s">
        <v>202</v>
      </c>
      <c r="B41" s="69" t="s">
        <v>203</v>
      </c>
      <c r="C41" s="12" t="n">
        <v>2443.43</v>
      </c>
      <c r="D41" s="12" t="n">
        <v>0</v>
      </c>
      <c r="E41" s="12" t="n">
        <v>2443.43</v>
      </c>
      <c r="F41" s="12" t="n">
        <v>0</v>
      </c>
      <c r="G41" s="12" t="n">
        <v>0</v>
      </c>
      <c r="H41" s="12" t="n">
        <v>0</v>
      </c>
    </row>
    <row r="42" s="8" customFormat="true" ht="29.85" hidden="false" customHeight="true" outlineLevel="0" collapsed="false">
      <c r="A42" s="21" t="s">
        <v>204</v>
      </c>
      <c r="B42" s="69" t="s">
        <v>205</v>
      </c>
      <c r="C42" s="12" t="n">
        <v>2443.43</v>
      </c>
      <c r="D42" s="12" t="n">
        <v>0</v>
      </c>
      <c r="E42" s="12" t="n">
        <v>2443.43</v>
      </c>
      <c r="F42" s="12" t="n">
        <v>0</v>
      </c>
      <c r="G42" s="12" t="n">
        <v>0</v>
      </c>
      <c r="H42" s="12" t="n">
        <v>0</v>
      </c>
    </row>
    <row r="43" s="8" customFormat="true" ht="29.85" hidden="false" customHeight="true" outlineLevel="0" collapsed="false">
      <c r="A43" s="21" t="s">
        <v>206</v>
      </c>
      <c r="B43" s="69" t="s">
        <v>207</v>
      </c>
      <c r="C43" s="12" t="n">
        <v>903</v>
      </c>
      <c r="D43" s="12" t="n">
        <v>0</v>
      </c>
      <c r="E43" s="12" t="n">
        <v>903</v>
      </c>
      <c r="F43" s="12" t="n">
        <v>0</v>
      </c>
      <c r="G43" s="12" t="n">
        <v>0</v>
      </c>
      <c r="H43" s="12" t="n">
        <v>0</v>
      </c>
    </row>
    <row r="44" s="8" customFormat="true" ht="29.85" hidden="false" customHeight="true" outlineLevel="0" collapsed="false">
      <c r="A44" s="21" t="s">
        <v>208</v>
      </c>
      <c r="B44" s="69" t="s">
        <v>209</v>
      </c>
      <c r="C44" s="12" t="n">
        <v>1540.43</v>
      </c>
      <c r="D44" s="12" t="n">
        <v>0</v>
      </c>
      <c r="E44" s="12" t="n">
        <v>1540.43</v>
      </c>
      <c r="F44" s="12" t="n">
        <v>0</v>
      </c>
      <c r="G44" s="12" t="n">
        <v>0</v>
      </c>
      <c r="H44" s="12" t="n">
        <v>0</v>
      </c>
    </row>
    <row r="45" customFormat="false" ht="47.25" hidden="false" customHeight="true" outlineLevel="0" collapsed="false">
      <c r="A45" s="71"/>
      <c r="B45" s="72" t="s">
        <v>210</v>
      </c>
      <c r="C45" s="14" t="n">
        <v>241209.2</v>
      </c>
      <c r="D45" s="14" t="n">
        <v>81970.9</v>
      </c>
      <c r="E45" s="14" t="n">
        <v>159238.3</v>
      </c>
      <c r="F45" s="14"/>
      <c r="G45" s="14"/>
      <c r="H45" s="14"/>
    </row>
    <row r="46" customFormat="false" ht="27.75" hidden="false" customHeight="true" outlineLevel="0" collapsed="false">
      <c r="A46" s="73" t="s">
        <v>211</v>
      </c>
      <c r="B46" s="74"/>
      <c r="C46" s="75"/>
      <c r="D46" s="75"/>
      <c r="E46" s="75"/>
      <c r="F46" s="75"/>
      <c r="G46" s="75"/>
      <c r="H46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212</v>
      </c>
    </row>
    <row r="2" customFormat="false" ht="42" hidden="false" customHeight="true" outlineLevel="0" collapsed="false">
      <c r="A2" s="3" t="s">
        <v>21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214</v>
      </c>
      <c r="B6" s="14" t="n">
        <v>206631.2</v>
      </c>
      <c r="C6" s="77" t="s">
        <v>215</v>
      </c>
      <c r="D6" s="15" t="n">
        <f aca="false">200631.2+6000</f>
        <v>206631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216</v>
      </c>
      <c r="B7" s="12" t="n">
        <v>149858.87</v>
      </c>
      <c r="C7" s="77" t="s">
        <v>217</v>
      </c>
      <c r="D7" s="1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218</v>
      </c>
      <c r="B8" s="12" t="n">
        <f aca="false">50772.33+6000</f>
        <v>56772.33</v>
      </c>
      <c r="C8" s="77" t="s">
        <v>219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220</v>
      </c>
      <c r="B9" s="14"/>
      <c r="C9" s="77" t="s">
        <v>221</v>
      </c>
      <c r="D9" s="15" t="n">
        <v>108030.0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222</v>
      </c>
      <c r="B10" s="14"/>
      <c r="C10" s="77" t="s">
        <v>223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216</v>
      </c>
      <c r="B11" s="14"/>
      <c r="C11" s="78" t="s">
        <v>224</v>
      </c>
      <c r="D11" s="15" t="n">
        <v>34499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218</v>
      </c>
      <c r="B12" s="14"/>
      <c r="C12" s="78" t="s">
        <v>225</v>
      </c>
      <c r="D12" s="15" t="n">
        <v>4775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220</v>
      </c>
      <c r="B13" s="19"/>
      <c r="C13" s="78" t="s">
        <v>226</v>
      </c>
      <c r="D13" s="15" t="n">
        <v>2554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4"/>
      <c r="B14" s="19"/>
      <c r="C14" s="78" t="s">
        <v>227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9"/>
      <c r="C15" s="78" t="s">
        <v>228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19"/>
      <c r="C16" s="78" t="s">
        <v>229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19"/>
      <c r="C17" s="78" t="s">
        <v>230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14"/>
      <c r="C18" s="78" t="s">
        <v>231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4"/>
      <c r="C19" s="78" t="s">
        <v>232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4"/>
      <c r="C20" s="78" t="s">
        <v>233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4"/>
      <c r="C21" s="78" t="s">
        <v>234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4"/>
      <c r="C22" s="78" t="s">
        <v>235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4"/>
      <c r="C23" s="78" t="s">
        <v>236</v>
      </c>
      <c r="D23" s="15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14"/>
      <c r="C24" s="78" t="s">
        <v>237</v>
      </c>
      <c r="D24" s="15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14"/>
      <c r="C25" s="78" t="s">
        <v>238</v>
      </c>
      <c r="D25" s="15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14"/>
      <c r="C26" s="78" t="s">
        <v>239</v>
      </c>
      <c r="D26" s="15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14"/>
      <c r="C27" s="78" t="s">
        <v>240</v>
      </c>
      <c r="D27" s="15" t="n">
        <f aca="false">48328.9+6000</f>
        <v>54328.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14"/>
      <c r="C28" s="78" t="s">
        <v>241</v>
      </c>
      <c r="D28" s="15" t="n">
        <v>2443.43</v>
      </c>
      <c r="E28" s="80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1"/>
      <c r="B29" s="14"/>
      <c r="C29" s="78" t="s">
        <v>242</v>
      </c>
      <c r="D29" s="15" t="n">
        <v>0</v>
      </c>
      <c r="E29" s="80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1"/>
      <c r="B30" s="14"/>
      <c r="C30" s="77" t="s">
        <v>243</v>
      </c>
      <c r="D30" s="15" t="n">
        <v>0</v>
      </c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4" t="s">
        <v>42</v>
      </c>
      <c r="B31" s="12" t="n">
        <f aca="false">200631.2+6000</f>
        <v>206631.2</v>
      </c>
      <c r="C31" s="24" t="s">
        <v>43</v>
      </c>
      <c r="D31" s="15" t="n">
        <f aca="false">200631.2+6000</f>
        <v>206631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0"/>
      <c r="B32" s="31"/>
      <c r="C32" s="28"/>
      <c r="D32" s="29" t="n">
        <v>0</v>
      </c>
      <c r="E32" s="30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2"/>
      <c r="B33" s="33"/>
      <c r="C33" s="30"/>
      <c r="D33" s="3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18" hidden="false" customHeight="true" outlineLevel="0" collapsed="false">
      <c r="C37" s="33"/>
      <c r="D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G25" activeCellId="0" sqref="G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244</v>
      </c>
      <c r="B1" s="2"/>
      <c r="C1" s="2"/>
    </row>
    <row r="2" s="61" customFormat="true" ht="34.5" hidden="false" customHeight="true" outlineLevel="0" collapsed="false">
      <c r="A2" s="3" t="s">
        <v>24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4" customFormat="true" ht="40.15" hidden="false" customHeight="true" outlineLevel="0" collapsed="false">
      <c r="A4" s="7" t="s">
        <v>128</v>
      </c>
      <c r="B4" s="7" t="s">
        <v>129</v>
      </c>
      <c r="C4" s="7" t="s">
        <v>49</v>
      </c>
      <c r="D4" s="82" t="s">
        <v>131</v>
      </c>
      <c r="E4" s="82"/>
      <c r="F4" s="82"/>
      <c r="G4" s="24" t="s">
        <v>132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</row>
    <row r="5" s="84" customFormat="true" ht="40.15" hidden="false" customHeight="true" outlineLevel="0" collapsed="false">
      <c r="A5" s="7"/>
      <c r="B5" s="7"/>
      <c r="C5" s="7"/>
      <c r="D5" s="7" t="s">
        <v>246</v>
      </c>
      <c r="E5" s="7" t="s">
        <v>247</v>
      </c>
      <c r="F5" s="7" t="s">
        <v>248</v>
      </c>
      <c r="G5" s="24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</row>
    <row r="6" s="84" customFormat="true" ht="40.15" hidden="false" customHeight="true" outlineLevel="0" collapsed="false">
      <c r="A6" s="66" t="s">
        <v>136</v>
      </c>
      <c r="B6" s="68" t="s">
        <v>137</v>
      </c>
      <c r="C6" s="12" t="n">
        <v>108030.07</v>
      </c>
      <c r="D6" s="12" t="n">
        <v>17560.1</v>
      </c>
      <c r="E6" s="12" t="n">
        <v>13884.1</v>
      </c>
      <c r="F6" s="12" t="n">
        <v>3676</v>
      </c>
      <c r="G6" s="12" t="n">
        <v>90469.97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</row>
    <row r="7" s="84" customFormat="true" ht="40.15" hidden="false" customHeight="true" outlineLevel="0" collapsed="false">
      <c r="A7" s="66" t="s">
        <v>138</v>
      </c>
      <c r="B7" s="68" t="s">
        <v>139</v>
      </c>
      <c r="C7" s="12" t="n">
        <v>100903.3</v>
      </c>
      <c r="D7" s="12" t="n">
        <v>11058.8</v>
      </c>
      <c r="E7" s="12" t="n">
        <v>8386.6</v>
      </c>
      <c r="F7" s="12" t="n">
        <v>2672.2</v>
      </c>
      <c r="G7" s="12" t="n">
        <v>89844.5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s="84" customFormat="true" ht="40.15" hidden="false" customHeight="true" outlineLevel="0" collapsed="false">
      <c r="A8" s="66" t="s">
        <v>140</v>
      </c>
      <c r="B8" s="68" t="s">
        <v>141</v>
      </c>
      <c r="C8" s="12" t="n">
        <v>100903.3</v>
      </c>
      <c r="D8" s="12" t="n">
        <v>11058.8</v>
      </c>
      <c r="E8" s="12" t="n">
        <v>8386.6</v>
      </c>
      <c r="F8" s="12" t="n">
        <v>2672.2</v>
      </c>
      <c r="G8" s="12" t="n">
        <v>89844.5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</row>
    <row r="9" s="84" customFormat="true" ht="40.15" hidden="false" customHeight="true" outlineLevel="0" collapsed="false">
      <c r="A9" s="66" t="s">
        <v>142</v>
      </c>
      <c r="B9" s="68" t="s">
        <v>143</v>
      </c>
      <c r="C9" s="12" t="n">
        <v>7126.77</v>
      </c>
      <c r="D9" s="12" t="n">
        <v>6501.3</v>
      </c>
      <c r="E9" s="12" t="n">
        <v>5497.5</v>
      </c>
      <c r="F9" s="12" t="n">
        <v>1003.8</v>
      </c>
      <c r="G9" s="12" t="n">
        <v>625.47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</row>
    <row r="10" s="84" customFormat="true" ht="40.15" hidden="false" customHeight="true" outlineLevel="0" collapsed="false">
      <c r="A10" s="66" t="s">
        <v>144</v>
      </c>
      <c r="B10" s="68" t="s">
        <v>145</v>
      </c>
      <c r="C10" s="12" t="n">
        <v>4295.505</v>
      </c>
      <c r="D10" s="12" t="n">
        <v>3868.3</v>
      </c>
      <c r="E10" s="12" t="n">
        <v>3694.5</v>
      </c>
      <c r="F10" s="12" t="n">
        <v>173.8</v>
      </c>
      <c r="G10" s="12" t="n">
        <v>427.205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</row>
    <row r="11" s="84" customFormat="true" ht="40.15" hidden="false" customHeight="true" outlineLevel="0" collapsed="false">
      <c r="A11" s="66" t="s">
        <v>146</v>
      </c>
      <c r="B11" s="68" t="s">
        <v>147</v>
      </c>
      <c r="C11" s="12" t="n">
        <v>2831.265</v>
      </c>
      <c r="D11" s="12" t="n">
        <v>2633</v>
      </c>
      <c r="E11" s="12" t="n">
        <v>1803</v>
      </c>
      <c r="F11" s="12" t="n">
        <v>830</v>
      </c>
      <c r="G11" s="12" t="n">
        <v>198.265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</row>
    <row r="12" s="84" customFormat="true" ht="40.15" hidden="false" customHeight="true" outlineLevel="0" collapsed="false">
      <c r="A12" s="66" t="s">
        <v>148</v>
      </c>
      <c r="B12" s="68" t="s">
        <v>149</v>
      </c>
      <c r="C12" s="12" t="n">
        <v>34499.4</v>
      </c>
      <c r="D12" s="12" t="n">
        <v>25809.2</v>
      </c>
      <c r="E12" s="12" t="n">
        <v>24610.3</v>
      </c>
      <c r="F12" s="12" t="n">
        <v>1198.9</v>
      </c>
      <c r="G12" s="12" t="n">
        <v>8690.2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</row>
    <row r="13" s="84" customFormat="true" ht="40.15" hidden="false" customHeight="true" outlineLevel="0" collapsed="false">
      <c r="A13" s="66" t="s">
        <v>150</v>
      </c>
      <c r="B13" s="68" t="s">
        <v>151</v>
      </c>
      <c r="C13" s="12" t="n">
        <v>34499.4</v>
      </c>
      <c r="D13" s="12" t="n">
        <v>25809.2</v>
      </c>
      <c r="E13" s="12" t="n">
        <v>24610.3</v>
      </c>
      <c r="F13" s="12" t="n">
        <v>1198.9</v>
      </c>
      <c r="G13" s="12" t="n">
        <v>8690.2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</row>
    <row r="14" s="84" customFormat="true" ht="40.15" hidden="false" customHeight="true" outlineLevel="0" collapsed="false">
      <c r="A14" s="66" t="s">
        <v>152</v>
      </c>
      <c r="B14" s="68" t="s">
        <v>153</v>
      </c>
      <c r="C14" s="12" t="n">
        <v>2132.7</v>
      </c>
      <c r="D14" s="12" t="n">
        <v>2132.7</v>
      </c>
      <c r="E14" s="12" t="n">
        <v>1837.1</v>
      </c>
      <c r="F14" s="12" t="n">
        <v>295.6</v>
      </c>
      <c r="G14" s="12" t="n">
        <v>0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</row>
    <row r="15" s="84" customFormat="true" ht="40.15" hidden="false" customHeight="true" outlineLevel="0" collapsed="false">
      <c r="A15" s="66" t="s">
        <v>154</v>
      </c>
      <c r="B15" s="68" t="s">
        <v>155</v>
      </c>
      <c r="C15" s="12" t="n">
        <v>28332</v>
      </c>
      <c r="D15" s="12" t="n">
        <v>22708.1</v>
      </c>
      <c r="E15" s="12" t="n">
        <v>21907.3</v>
      </c>
      <c r="F15" s="12" t="n">
        <v>800.8</v>
      </c>
      <c r="G15" s="12" t="n">
        <v>5623.9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</row>
    <row r="16" s="84" customFormat="true" ht="40.15" hidden="false" customHeight="true" outlineLevel="0" collapsed="false">
      <c r="A16" s="66" t="s">
        <v>156</v>
      </c>
      <c r="B16" s="68" t="s">
        <v>157</v>
      </c>
      <c r="C16" s="12" t="n">
        <v>535.7</v>
      </c>
      <c r="D16" s="12" t="n">
        <v>0</v>
      </c>
      <c r="E16" s="12" t="n">
        <v>0</v>
      </c>
      <c r="F16" s="12" t="n">
        <v>0</v>
      </c>
      <c r="G16" s="12" t="n">
        <v>535.7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</row>
    <row r="17" s="84" customFormat="true" ht="40.15" hidden="false" customHeight="true" outlineLevel="0" collapsed="false">
      <c r="A17" s="66" t="s">
        <v>158</v>
      </c>
      <c r="B17" s="68" t="s">
        <v>159</v>
      </c>
      <c r="C17" s="12" t="n">
        <v>2415.2</v>
      </c>
      <c r="D17" s="12" t="n">
        <v>968.4</v>
      </c>
      <c r="E17" s="12" t="n">
        <v>865.9</v>
      </c>
      <c r="F17" s="12" t="n">
        <v>102.5</v>
      </c>
      <c r="G17" s="12" t="n">
        <v>1446.8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</row>
    <row r="18" s="84" customFormat="true" ht="40.15" hidden="false" customHeight="true" outlineLevel="0" collapsed="false">
      <c r="A18" s="66" t="s">
        <v>160</v>
      </c>
      <c r="B18" s="68" t="s">
        <v>161</v>
      </c>
      <c r="C18" s="12" t="n">
        <v>1083.8</v>
      </c>
      <c r="D18" s="12" t="n">
        <v>0</v>
      </c>
      <c r="E18" s="12" t="n">
        <v>0</v>
      </c>
      <c r="F18" s="12" t="n">
        <v>0</v>
      </c>
      <c r="G18" s="12" t="n">
        <v>1083.8</v>
      </c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</row>
    <row r="19" s="84" customFormat="true" ht="40.15" hidden="false" customHeight="true" outlineLevel="0" collapsed="false">
      <c r="A19" s="66" t="s">
        <v>162</v>
      </c>
      <c r="B19" s="68" t="s">
        <v>163</v>
      </c>
      <c r="C19" s="12" t="n">
        <v>4775.1</v>
      </c>
      <c r="D19" s="12" t="n">
        <v>4775.1</v>
      </c>
      <c r="E19" s="12" t="n">
        <v>4775.1</v>
      </c>
      <c r="F19" s="12" t="n">
        <v>0</v>
      </c>
      <c r="G19" s="12" t="n">
        <v>0</v>
      </c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</row>
    <row r="20" s="84" customFormat="true" ht="40.15" hidden="false" customHeight="true" outlineLevel="0" collapsed="false">
      <c r="A20" s="66" t="s">
        <v>164</v>
      </c>
      <c r="B20" s="68" t="s">
        <v>165</v>
      </c>
      <c r="C20" s="12" t="n">
        <v>4775.1</v>
      </c>
      <c r="D20" s="12" t="n">
        <v>4775.1</v>
      </c>
      <c r="E20" s="12" t="n">
        <v>4775.1</v>
      </c>
      <c r="F20" s="12" t="n">
        <v>0</v>
      </c>
      <c r="G20" s="12" t="n">
        <v>0</v>
      </c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</row>
    <row r="21" s="84" customFormat="true" ht="40.15" hidden="false" customHeight="true" outlineLevel="0" collapsed="false">
      <c r="A21" s="66" t="s">
        <v>166</v>
      </c>
      <c r="B21" s="68" t="s">
        <v>167</v>
      </c>
      <c r="C21" s="12" t="n">
        <v>3183.4</v>
      </c>
      <c r="D21" s="12" t="n">
        <v>3183.4</v>
      </c>
      <c r="E21" s="12" t="n">
        <v>3183.4</v>
      </c>
      <c r="F21" s="12" t="n">
        <v>0</v>
      </c>
      <c r="G21" s="12" t="n"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</row>
    <row r="22" s="84" customFormat="true" ht="40.15" hidden="false" customHeight="true" outlineLevel="0" collapsed="false">
      <c r="A22" s="66" t="s">
        <v>168</v>
      </c>
      <c r="B22" s="68" t="s">
        <v>169</v>
      </c>
      <c r="C22" s="12" t="n">
        <v>1591.7</v>
      </c>
      <c r="D22" s="12" t="n">
        <v>1591.7</v>
      </c>
      <c r="E22" s="12" t="n">
        <v>1591.7</v>
      </c>
      <c r="F22" s="12" t="n">
        <v>0</v>
      </c>
      <c r="G22" s="12" t="n">
        <v>0</v>
      </c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</row>
    <row r="23" s="84" customFormat="true" ht="40.15" hidden="false" customHeight="true" outlineLevel="0" collapsed="false">
      <c r="A23" s="66" t="s">
        <v>170</v>
      </c>
      <c r="B23" s="67" t="s">
        <v>171</v>
      </c>
      <c r="C23" s="12" t="n">
        <v>2554.3</v>
      </c>
      <c r="D23" s="12" t="n">
        <v>2554.3</v>
      </c>
      <c r="E23" s="12" t="n">
        <v>2554.3</v>
      </c>
      <c r="F23" s="12" t="n">
        <v>0</v>
      </c>
      <c r="G23" s="12" t="n">
        <v>0</v>
      </c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</row>
    <row r="24" s="84" customFormat="true" ht="40.15" hidden="false" customHeight="true" outlineLevel="0" collapsed="false">
      <c r="A24" s="66" t="s">
        <v>172</v>
      </c>
      <c r="B24" s="67" t="s">
        <v>173</v>
      </c>
      <c r="C24" s="12" t="n">
        <v>2554.3</v>
      </c>
      <c r="D24" s="12" t="n">
        <v>2554.3</v>
      </c>
      <c r="E24" s="12" t="n">
        <v>2554.3</v>
      </c>
      <c r="F24" s="12" t="n">
        <v>0</v>
      </c>
      <c r="G24" s="12" t="n">
        <v>0</v>
      </c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</row>
    <row r="25" s="84" customFormat="true" ht="40.15" hidden="false" customHeight="true" outlineLevel="0" collapsed="false">
      <c r="A25" s="66" t="s">
        <v>174</v>
      </c>
      <c r="B25" s="67" t="s">
        <v>175</v>
      </c>
      <c r="C25" s="12" t="n">
        <v>91.3</v>
      </c>
      <c r="D25" s="12" t="n">
        <v>91.3</v>
      </c>
      <c r="E25" s="12" t="n">
        <v>91.3</v>
      </c>
      <c r="F25" s="12" t="n">
        <v>0</v>
      </c>
      <c r="G25" s="12" t="n">
        <v>0</v>
      </c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</row>
    <row r="26" customFormat="false" ht="35.1" hidden="false" customHeight="true" outlineLevel="0" collapsed="false">
      <c r="A26" s="66" t="s">
        <v>176</v>
      </c>
      <c r="B26" s="67" t="s">
        <v>177</v>
      </c>
      <c r="C26" s="12" t="n">
        <v>1886.4</v>
      </c>
      <c r="D26" s="12" t="n">
        <v>1886.4</v>
      </c>
      <c r="E26" s="12" t="n">
        <v>1886.4</v>
      </c>
      <c r="F26" s="12" t="n">
        <v>0</v>
      </c>
      <c r="G26" s="12" t="n">
        <v>0</v>
      </c>
    </row>
    <row r="27" customFormat="false" ht="35.1" hidden="false" customHeight="true" outlineLevel="0" collapsed="false">
      <c r="A27" s="66" t="s">
        <v>178</v>
      </c>
      <c r="B27" s="67" t="s">
        <v>179</v>
      </c>
      <c r="C27" s="12" t="n">
        <v>17.4</v>
      </c>
      <c r="D27" s="12" t="n">
        <v>17.4</v>
      </c>
      <c r="E27" s="12" t="n">
        <v>17.4</v>
      </c>
      <c r="F27" s="12" t="n">
        <v>0</v>
      </c>
      <c r="G27" s="12" t="n">
        <v>0</v>
      </c>
    </row>
    <row r="28" customFormat="false" ht="35.1" hidden="false" customHeight="true" outlineLevel="0" collapsed="false">
      <c r="A28" s="66" t="s">
        <v>180</v>
      </c>
      <c r="B28" s="68" t="s">
        <v>181</v>
      </c>
      <c r="C28" s="12" t="n">
        <v>559.2</v>
      </c>
      <c r="D28" s="12" t="n">
        <v>559.2</v>
      </c>
      <c r="E28" s="12" t="n">
        <v>559.2</v>
      </c>
      <c r="F28" s="12" t="n">
        <v>0</v>
      </c>
      <c r="G28" s="12" t="n">
        <v>0</v>
      </c>
    </row>
    <row r="29" customFormat="false" ht="35.1" hidden="false" customHeight="true" outlineLevel="0" collapsed="false">
      <c r="A29" s="85" t="s">
        <v>249</v>
      </c>
      <c r="B29" s="86" t="s">
        <v>130</v>
      </c>
      <c r="C29" s="12" t="n">
        <v>149858.9</v>
      </c>
      <c r="D29" s="12" t="n">
        <v>50698.7</v>
      </c>
      <c r="E29" s="12" t="n">
        <v>45823.8</v>
      </c>
      <c r="F29" s="12" t="n">
        <v>4874.9</v>
      </c>
      <c r="G29" s="12" t="n">
        <v>99160.2</v>
      </c>
    </row>
    <row r="30" customFormat="false" ht="27.75" hidden="false" customHeight="true" outlineLevel="0" collapsed="false">
      <c r="A30" s="87" t="s">
        <v>211</v>
      </c>
      <c r="B30" s="87"/>
      <c r="C30" s="87"/>
      <c r="D30" s="88"/>
      <c r="E30" s="88"/>
      <c r="F30" s="88"/>
      <c r="G30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53" activeCellId="0" sqref="B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50</v>
      </c>
      <c r="B1" s="2"/>
    </row>
    <row r="2" customFormat="false" ht="39.75" hidden="false" customHeight="true" outlineLevel="0" collapsed="false">
      <c r="A2" s="3" t="s">
        <v>251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52</v>
      </c>
      <c r="B4" s="7"/>
      <c r="C4" s="82" t="s">
        <v>253</v>
      </c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customFormat="false" ht="40.15" hidden="false" customHeight="true" outlineLevel="0" collapsed="false">
      <c r="A5" s="7" t="s">
        <v>128</v>
      </c>
      <c r="B5" s="7" t="s">
        <v>129</v>
      </c>
      <c r="C5" s="7" t="s">
        <v>246</v>
      </c>
      <c r="D5" s="7" t="s">
        <v>247</v>
      </c>
      <c r="E5" s="7" t="s">
        <v>248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40.15" hidden="false" customHeight="true" outlineLevel="0" collapsed="false">
      <c r="A6" s="21" t="n">
        <v>301</v>
      </c>
      <c r="B6" s="89" t="s">
        <v>254</v>
      </c>
      <c r="C6" s="90" t="n">
        <v>43493.6</v>
      </c>
      <c r="D6" s="90" t="n">
        <v>43493.6</v>
      </c>
      <c r="E6" s="91" t="n">
        <v>0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customFormat="false" ht="40.15" hidden="false" customHeight="true" outlineLevel="0" collapsed="false">
      <c r="A7" s="21" t="n">
        <v>30101</v>
      </c>
      <c r="B7" s="89" t="s">
        <v>255</v>
      </c>
      <c r="C7" s="90" t="n">
        <v>9498.4</v>
      </c>
      <c r="D7" s="90" t="n">
        <v>9498.4</v>
      </c>
      <c r="E7" s="91" t="n">
        <v>0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40.15" hidden="false" customHeight="true" outlineLevel="0" collapsed="false">
      <c r="A8" s="21" t="n">
        <v>30102</v>
      </c>
      <c r="B8" s="89" t="s">
        <v>256</v>
      </c>
      <c r="C8" s="90" t="n">
        <v>3688.5</v>
      </c>
      <c r="D8" s="90" t="n">
        <v>3688.5</v>
      </c>
      <c r="E8" s="91" t="n">
        <v>0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</row>
    <row r="9" customFormat="false" ht="40.15" hidden="false" customHeight="true" outlineLevel="0" collapsed="false">
      <c r="A9" s="21" t="n">
        <v>30103</v>
      </c>
      <c r="B9" s="89" t="s">
        <v>257</v>
      </c>
      <c r="C9" s="90" t="n">
        <v>32</v>
      </c>
      <c r="D9" s="90" t="n">
        <v>32</v>
      </c>
      <c r="E9" s="91" t="n">
        <v>0</v>
      </c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</row>
    <row r="10" customFormat="false" ht="40.15" hidden="false" customHeight="true" outlineLevel="0" collapsed="false">
      <c r="A10" s="21" t="n">
        <v>30106</v>
      </c>
      <c r="B10" s="89" t="s">
        <v>258</v>
      </c>
      <c r="C10" s="90" t="n">
        <v>2132</v>
      </c>
      <c r="D10" s="90" t="n">
        <v>2132</v>
      </c>
      <c r="E10" s="91" t="n">
        <v>0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</row>
    <row r="11" customFormat="false" ht="40.15" hidden="false" customHeight="true" outlineLevel="0" collapsed="false">
      <c r="A11" s="21" t="n">
        <v>30107</v>
      </c>
      <c r="B11" s="89" t="s">
        <v>259</v>
      </c>
      <c r="C11" s="90" t="n">
        <v>9544.2</v>
      </c>
      <c r="D11" s="90" t="n">
        <v>9544.2</v>
      </c>
      <c r="E11" s="91" t="n">
        <v>0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</row>
    <row r="12" customFormat="false" ht="40.15" hidden="false" customHeight="true" outlineLevel="0" collapsed="false">
      <c r="A12" s="21" t="n">
        <v>30108</v>
      </c>
      <c r="B12" s="92" t="s">
        <v>260</v>
      </c>
      <c r="C12" s="90" t="n">
        <v>3183.4</v>
      </c>
      <c r="D12" s="90" t="n">
        <v>3183.4</v>
      </c>
      <c r="E12" s="91" t="n">
        <v>0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</row>
    <row r="13" customFormat="false" ht="40.15" hidden="false" customHeight="true" outlineLevel="0" collapsed="false">
      <c r="A13" s="21" t="n">
        <v>30109</v>
      </c>
      <c r="B13" s="89" t="s">
        <v>261</v>
      </c>
      <c r="C13" s="90" t="n">
        <v>1591.7</v>
      </c>
      <c r="D13" s="90" t="n">
        <v>1591.7</v>
      </c>
      <c r="E13" s="91" t="n">
        <v>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</row>
    <row r="14" customFormat="false" ht="40.15" hidden="false" customHeight="true" outlineLevel="0" collapsed="false">
      <c r="A14" s="21" t="n">
        <v>30110</v>
      </c>
      <c r="B14" s="89" t="s">
        <v>262</v>
      </c>
      <c r="C14" s="90" t="n">
        <v>1947.7</v>
      </c>
      <c r="D14" s="90" t="n">
        <v>1947.7</v>
      </c>
      <c r="E14" s="91" t="n">
        <v>0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</row>
    <row r="15" customFormat="false" ht="40.15" hidden="false" customHeight="true" outlineLevel="0" collapsed="false">
      <c r="A15" s="21" t="n">
        <v>30111</v>
      </c>
      <c r="B15" s="89" t="s">
        <v>263</v>
      </c>
      <c r="C15" s="90" t="n">
        <v>17.4</v>
      </c>
      <c r="D15" s="90" t="n">
        <v>17.4</v>
      </c>
      <c r="E15" s="91" t="n">
        <v>0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</row>
    <row r="16" customFormat="false" ht="40.15" hidden="false" customHeight="true" outlineLevel="0" collapsed="false">
      <c r="A16" s="21" t="n">
        <v>30112</v>
      </c>
      <c r="B16" s="89" t="s">
        <v>264</v>
      </c>
      <c r="C16" s="90" t="n">
        <v>586.1</v>
      </c>
      <c r="D16" s="90" t="n">
        <v>586.1</v>
      </c>
      <c r="E16" s="91" t="n">
        <v>0</v>
      </c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</row>
    <row r="17" customFormat="false" ht="40.15" hidden="false" customHeight="true" outlineLevel="0" collapsed="false">
      <c r="A17" s="21" t="n">
        <v>30113</v>
      </c>
      <c r="B17" s="89" t="s">
        <v>265</v>
      </c>
      <c r="C17" s="90" t="n">
        <v>9335.9</v>
      </c>
      <c r="D17" s="90" t="n">
        <v>9335.9</v>
      </c>
      <c r="E17" s="91" t="n">
        <v>0</v>
      </c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</row>
    <row r="18" customFormat="false" ht="40.15" hidden="false" customHeight="true" outlineLevel="0" collapsed="false">
      <c r="A18" s="21" t="n">
        <v>30114</v>
      </c>
      <c r="B18" s="89" t="s">
        <v>266</v>
      </c>
      <c r="C18" s="90" t="n">
        <v>237</v>
      </c>
      <c r="D18" s="90" t="n">
        <v>237</v>
      </c>
      <c r="E18" s="91" t="n">
        <v>0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</row>
    <row r="19" customFormat="false" ht="40.15" hidden="false" customHeight="true" outlineLevel="0" collapsed="false">
      <c r="A19" s="21" t="n">
        <v>30199</v>
      </c>
      <c r="B19" s="89" t="s">
        <v>267</v>
      </c>
      <c r="C19" s="90" t="n">
        <v>1699.3</v>
      </c>
      <c r="D19" s="90" t="n">
        <v>1699.3</v>
      </c>
      <c r="E19" s="91" t="n">
        <v>0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</row>
    <row r="20" customFormat="false" ht="40.15" hidden="false" customHeight="true" outlineLevel="0" collapsed="false">
      <c r="A20" s="21" t="n">
        <v>302</v>
      </c>
      <c r="B20" s="89" t="s">
        <v>268</v>
      </c>
      <c r="C20" s="90" t="n">
        <v>4612.8</v>
      </c>
      <c r="D20" s="90" t="n">
        <v>0</v>
      </c>
      <c r="E20" s="91" t="n">
        <v>4612.8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</row>
    <row r="21" customFormat="false" ht="40.15" hidden="false" customHeight="true" outlineLevel="0" collapsed="false">
      <c r="A21" s="21" t="n">
        <v>30201</v>
      </c>
      <c r="B21" s="89" t="s">
        <v>269</v>
      </c>
      <c r="C21" s="90" t="n">
        <v>82.2</v>
      </c>
      <c r="D21" s="90" t="n">
        <v>0</v>
      </c>
      <c r="E21" s="91" t="n">
        <v>82.2</v>
      </c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</row>
    <row r="22" customFormat="false" ht="40.15" hidden="false" customHeight="true" outlineLevel="0" collapsed="false">
      <c r="A22" s="21" t="n">
        <v>30202</v>
      </c>
      <c r="B22" s="89" t="s">
        <v>270</v>
      </c>
      <c r="C22" s="90" t="n">
        <v>17</v>
      </c>
      <c r="D22" s="90" t="n">
        <v>0</v>
      </c>
      <c r="E22" s="91" t="n">
        <v>17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</row>
    <row r="23" customFormat="false" ht="40.15" hidden="false" customHeight="true" outlineLevel="0" collapsed="false">
      <c r="A23" s="21" t="n">
        <v>30203</v>
      </c>
      <c r="B23" s="89" t="s">
        <v>271</v>
      </c>
      <c r="C23" s="90" t="n">
        <v>5.8</v>
      </c>
      <c r="D23" s="90" t="n">
        <v>0</v>
      </c>
      <c r="E23" s="91" t="n">
        <v>5.8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</row>
    <row r="24" customFormat="false" ht="40.15" hidden="false" customHeight="true" outlineLevel="0" collapsed="false">
      <c r="A24" s="21" t="n">
        <v>30204</v>
      </c>
      <c r="B24" s="89" t="s">
        <v>272</v>
      </c>
      <c r="C24" s="90" t="n">
        <v>4.9</v>
      </c>
      <c r="D24" s="90" t="n">
        <v>0</v>
      </c>
      <c r="E24" s="91" t="n">
        <v>4.9</v>
      </c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</row>
    <row r="25" customFormat="false" ht="40.15" hidden="false" customHeight="true" outlineLevel="0" collapsed="false">
      <c r="A25" s="21" t="n">
        <v>30205</v>
      </c>
      <c r="B25" s="89" t="s">
        <v>273</v>
      </c>
      <c r="C25" s="90" t="n">
        <v>56.7</v>
      </c>
      <c r="D25" s="90" t="n">
        <v>0</v>
      </c>
      <c r="E25" s="91" t="n">
        <v>56.7</v>
      </c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</row>
    <row r="26" customFormat="false" ht="40.15" hidden="false" customHeight="true" outlineLevel="0" collapsed="false">
      <c r="A26" s="21" t="n">
        <v>30206</v>
      </c>
      <c r="B26" s="89" t="s">
        <v>274</v>
      </c>
      <c r="C26" s="90" t="n">
        <v>526.9</v>
      </c>
      <c r="D26" s="90" t="n">
        <v>0</v>
      </c>
      <c r="E26" s="91" t="n">
        <v>526.9</v>
      </c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</row>
    <row r="27" customFormat="false" ht="40.15" hidden="false" customHeight="true" outlineLevel="0" collapsed="false">
      <c r="A27" s="21" t="n">
        <v>30207</v>
      </c>
      <c r="B27" s="89" t="s">
        <v>275</v>
      </c>
      <c r="C27" s="90" t="n">
        <v>126.8</v>
      </c>
      <c r="D27" s="90" t="n">
        <v>0</v>
      </c>
      <c r="E27" s="91" t="n">
        <v>126.8</v>
      </c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</row>
    <row r="28" customFormat="false" ht="40.15" hidden="false" customHeight="true" outlineLevel="0" collapsed="false">
      <c r="A28" s="21" t="n">
        <v>30208</v>
      </c>
      <c r="B28" s="89" t="s">
        <v>276</v>
      </c>
      <c r="C28" s="90" t="n">
        <v>162.5</v>
      </c>
      <c r="D28" s="90" t="n">
        <v>0</v>
      </c>
      <c r="E28" s="91" t="n">
        <v>162.5</v>
      </c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</row>
    <row r="29" customFormat="false" ht="40.15" hidden="false" customHeight="true" outlineLevel="0" collapsed="false">
      <c r="A29" s="21" t="n">
        <v>30209</v>
      </c>
      <c r="B29" s="89" t="s">
        <v>277</v>
      </c>
      <c r="C29" s="90" t="n">
        <v>1287.7</v>
      </c>
      <c r="D29" s="90" t="n">
        <v>0</v>
      </c>
      <c r="E29" s="91" t="n">
        <v>1287.7</v>
      </c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</row>
    <row r="30" customFormat="false" ht="40.15" hidden="false" customHeight="true" outlineLevel="0" collapsed="false">
      <c r="A30" s="21" t="n">
        <v>30211</v>
      </c>
      <c r="B30" s="89" t="s">
        <v>278</v>
      </c>
      <c r="C30" s="90" t="n">
        <v>62.8</v>
      </c>
      <c r="D30" s="90" t="n">
        <v>0</v>
      </c>
      <c r="E30" s="91" t="n">
        <v>62.8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</row>
    <row r="31" customFormat="false" ht="40.15" hidden="false" customHeight="true" outlineLevel="0" collapsed="false">
      <c r="A31" s="21" t="n">
        <v>30212</v>
      </c>
      <c r="B31" s="89" t="s">
        <v>279</v>
      </c>
      <c r="C31" s="90" t="n">
        <v>1.7</v>
      </c>
      <c r="D31" s="90" t="n">
        <v>0</v>
      </c>
      <c r="E31" s="91" t="n">
        <v>1.7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</row>
    <row r="32" customFormat="false" ht="40.15" hidden="false" customHeight="true" outlineLevel="0" collapsed="false">
      <c r="A32" s="21" t="n">
        <v>30213</v>
      </c>
      <c r="B32" s="89" t="s">
        <v>280</v>
      </c>
      <c r="C32" s="90" t="n">
        <v>241.9</v>
      </c>
      <c r="D32" s="90" t="n">
        <v>0</v>
      </c>
      <c r="E32" s="91" t="n">
        <v>241.9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</row>
    <row r="33" customFormat="false" ht="40.15" hidden="false" customHeight="true" outlineLevel="0" collapsed="false">
      <c r="A33" s="21" t="n">
        <v>30214</v>
      </c>
      <c r="B33" s="89" t="s">
        <v>281</v>
      </c>
      <c r="C33" s="90" t="n">
        <v>25.7</v>
      </c>
      <c r="D33" s="90" t="n">
        <v>0</v>
      </c>
      <c r="E33" s="91" t="n">
        <v>25.7</v>
      </c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</row>
    <row r="34" customFormat="false" ht="40.15" hidden="false" customHeight="true" outlineLevel="0" collapsed="false">
      <c r="A34" s="21" t="n">
        <v>30215</v>
      </c>
      <c r="B34" s="89" t="s">
        <v>282</v>
      </c>
      <c r="C34" s="90" t="n">
        <v>3</v>
      </c>
      <c r="D34" s="90" t="n">
        <v>0</v>
      </c>
      <c r="E34" s="91" t="n">
        <v>3</v>
      </c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</row>
    <row r="35" customFormat="false" ht="40.15" hidden="false" customHeight="true" outlineLevel="0" collapsed="false">
      <c r="A35" s="21" t="n">
        <v>30216</v>
      </c>
      <c r="B35" s="89" t="s">
        <v>283</v>
      </c>
      <c r="C35" s="90" t="n">
        <v>14</v>
      </c>
      <c r="D35" s="90" t="n">
        <v>0</v>
      </c>
      <c r="E35" s="91" t="n">
        <v>14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</row>
    <row r="36" customFormat="false" ht="40.15" hidden="false" customHeight="true" outlineLevel="0" collapsed="false">
      <c r="A36" s="21" t="n">
        <v>30217</v>
      </c>
      <c r="B36" s="89" t="s">
        <v>284</v>
      </c>
      <c r="C36" s="90" t="n">
        <v>0.8</v>
      </c>
      <c r="D36" s="90" t="n">
        <v>0</v>
      </c>
      <c r="E36" s="91" t="n">
        <v>0.8</v>
      </c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</row>
    <row r="37" customFormat="false" ht="40.15" hidden="false" customHeight="true" outlineLevel="0" collapsed="false">
      <c r="A37" s="21" t="n">
        <v>30218</v>
      </c>
      <c r="B37" s="89" t="s">
        <v>285</v>
      </c>
      <c r="C37" s="90" t="n">
        <v>38.5</v>
      </c>
      <c r="D37" s="90" t="n">
        <v>0</v>
      </c>
      <c r="E37" s="91" t="n">
        <v>38.5</v>
      </c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40.15" hidden="false" customHeight="true" outlineLevel="0" collapsed="false">
      <c r="A38" s="21" t="n">
        <v>30225</v>
      </c>
      <c r="B38" s="89" t="s">
        <v>286</v>
      </c>
      <c r="C38" s="90" t="n">
        <v>10</v>
      </c>
      <c r="D38" s="90" t="n">
        <v>0</v>
      </c>
      <c r="E38" s="91" t="n">
        <v>10</v>
      </c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40.15" hidden="false" customHeight="true" outlineLevel="0" collapsed="false">
      <c r="A39" s="21" t="n">
        <v>30226</v>
      </c>
      <c r="B39" s="89" t="s">
        <v>287</v>
      </c>
      <c r="C39" s="90" t="n">
        <v>113.2</v>
      </c>
      <c r="D39" s="90" t="n">
        <v>0</v>
      </c>
      <c r="E39" s="91" t="n">
        <v>113.2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40.15" hidden="false" customHeight="true" outlineLevel="0" collapsed="false">
      <c r="A40" s="21" t="n">
        <v>30227</v>
      </c>
      <c r="B40" s="69" t="s">
        <v>288</v>
      </c>
      <c r="C40" s="90" t="n">
        <v>362.5</v>
      </c>
      <c r="D40" s="93" t="n">
        <v>0</v>
      </c>
      <c r="E40" s="91" t="n">
        <v>362.5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40.15" hidden="false" customHeight="true" outlineLevel="0" collapsed="false">
      <c r="A41" s="21" t="n">
        <v>30228</v>
      </c>
      <c r="B41" s="69" t="s">
        <v>289</v>
      </c>
      <c r="C41" s="90" t="n">
        <v>521.9</v>
      </c>
      <c r="D41" s="93" t="n">
        <v>0</v>
      </c>
      <c r="E41" s="91" t="n">
        <v>521.9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40.15" hidden="false" customHeight="true" outlineLevel="0" collapsed="false">
      <c r="A42" s="21" t="n">
        <v>30229</v>
      </c>
      <c r="B42" s="69" t="s">
        <v>290</v>
      </c>
      <c r="C42" s="90" t="n">
        <v>433.2</v>
      </c>
      <c r="D42" s="94" t="n">
        <v>0</v>
      </c>
      <c r="E42" s="91" t="n">
        <v>433.2</v>
      </c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40.15" hidden="false" customHeight="true" outlineLevel="0" collapsed="false">
      <c r="A43" s="21" t="n">
        <v>30231</v>
      </c>
      <c r="B43" s="69" t="s">
        <v>291</v>
      </c>
      <c r="C43" s="90" t="n">
        <v>27.6</v>
      </c>
      <c r="D43" s="93" t="n">
        <v>0</v>
      </c>
      <c r="E43" s="91" t="n">
        <v>27.6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40.15" hidden="false" customHeight="true" outlineLevel="0" collapsed="false">
      <c r="A44" s="21" t="n">
        <v>30239</v>
      </c>
      <c r="B44" s="69" t="s">
        <v>292</v>
      </c>
      <c r="C44" s="90" t="n">
        <v>188.5</v>
      </c>
      <c r="D44" s="93" t="n">
        <v>0</v>
      </c>
      <c r="E44" s="91" t="n">
        <v>188.5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40.15" hidden="false" customHeight="true" outlineLevel="0" collapsed="false">
      <c r="A45" s="21" t="n">
        <v>30240</v>
      </c>
      <c r="B45" s="69" t="s">
        <v>293</v>
      </c>
      <c r="C45" s="90" t="n">
        <v>25</v>
      </c>
      <c r="D45" s="93" t="n">
        <v>0</v>
      </c>
      <c r="E45" s="91" t="n">
        <v>25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40.15" hidden="false" customHeight="true" outlineLevel="0" collapsed="false">
      <c r="A46" s="21" t="n">
        <v>30299</v>
      </c>
      <c r="B46" s="69" t="s">
        <v>294</v>
      </c>
      <c r="C46" s="90" t="n">
        <v>272</v>
      </c>
      <c r="D46" s="93" t="n">
        <v>0</v>
      </c>
      <c r="E46" s="91" t="n">
        <v>272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40.15" hidden="false" customHeight="true" outlineLevel="0" collapsed="false">
      <c r="A47" s="21" t="n">
        <v>303</v>
      </c>
      <c r="B47" s="69" t="s">
        <v>295</v>
      </c>
      <c r="C47" s="90" t="n">
        <v>2330.2</v>
      </c>
      <c r="D47" s="93" t="n">
        <v>2330.2</v>
      </c>
      <c r="E47" s="91" t="n">
        <v>0</v>
      </c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40.15" hidden="false" customHeight="true" outlineLevel="0" collapsed="false">
      <c r="A48" s="21" t="n">
        <v>30301</v>
      </c>
      <c r="B48" s="69" t="s">
        <v>296</v>
      </c>
      <c r="C48" s="90" t="n">
        <v>185.1</v>
      </c>
      <c r="D48" s="93" t="n">
        <v>185.1</v>
      </c>
      <c r="E48" s="91" t="n">
        <v>0</v>
      </c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  <row r="49" customFormat="false" ht="40.15" hidden="false" customHeight="true" outlineLevel="0" collapsed="false">
      <c r="A49" s="21" t="n">
        <v>30302</v>
      </c>
      <c r="B49" s="69" t="s">
        <v>297</v>
      </c>
      <c r="C49" s="90" t="n">
        <v>603.6</v>
      </c>
      <c r="D49" s="93" t="n">
        <v>603.6</v>
      </c>
      <c r="E49" s="91" t="n">
        <v>0</v>
      </c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</row>
    <row r="50" customFormat="false" ht="40.15" hidden="false" customHeight="true" outlineLevel="0" collapsed="false">
      <c r="A50" s="21" t="n">
        <v>30307</v>
      </c>
      <c r="B50" s="69" t="s">
        <v>298</v>
      </c>
      <c r="C50" s="90" t="n">
        <v>352.2</v>
      </c>
      <c r="D50" s="90" t="n">
        <v>352.2</v>
      </c>
      <c r="E50" s="90" t="n">
        <v>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</row>
    <row r="51" customFormat="false" ht="40.15" hidden="false" customHeight="true" outlineLevel="0" collapsed="false">
      <c r="A51" s="21" t="n">
        <v>30308</v>
      </c>
      <c r="B51" s="69" t="s">
        <v>299</v>
      </c>
      <c r="C51" s="90" t="n">
        <v>1189</v>
      </c>
      <c r="D51" s="90" t="n">
        <v>1189</v>
      </c>
      <c r="E51" s="93" t="n">
        <v>0</v>
      </c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</row>
    <row r="52" customFormat="false" ht="40.15" hidden="false" customHeight="true" outlineLevel="0" collapsed="false">
      <c r="A52" s="21" t="n">
        <v>30309</v>
      </c>
      <c r="B52" s="69" t="s">
        <v>300</v>
      </c>
      <c r="C52" s="90" t="n">
        <v>0.3</v>
      </c>
      <c r="D52" s="90" t="n">
        <v>0.3</v>
      </c>
      <c r="E52" s="93" t="n">
        <v>0</v>
      </c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</row>
    <row r="53" customFormat="false" ht="40.15" hidden="false" customHeight="true" outlineLevel="0" collapsed="false">
      <c r="A53" s="21" t="n">
        <v>310</v>
      </c>
      <c r="B53" s="69" t="s">
        <v>301</v>
      </c>
      <c r="C53" s="90" t="n">
        <v>262.1</v>
      </c>
      <c r="D53" s="90" t="n">
        <v>0</v>
      </c>
      <c r="E53" s="93" t="n">
        <v>262.1</v>
      </c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</row>
    <row r="54" customFormat="false" ht="40.15" hidden="false" customHeight="true" outlineLevel="0" collapsed="false">
      <c r="A54" s="21" t="n">
        <v>31002</v>
      </c>
      <c r="B54" s="69" t="s">
        <v>302</v>
      </c>
      <c r="C54" s="90" t="n">
        <v>75.1</v>
      </c>
      <c r="D54" s="90" t="n">
        <v>0</v>
      </c>
      <c r="E54" s="93" t="n">
        <v>75.1</v>
      </c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</row>
    <row r="55" customFormat="false" ht="40.15" hidden="false" customHeight="true" outlineLevel="0" collapsed="false">
      <c r="A55" s="21" t="n">
        <v>31003</v>
      </c>
      <c r="B55" s="69" t="s">
        <v>303</v>
      </c>
      <c r="C55" s="90" t="n">
        <v>85.5</v>
      </c>
      <c r="D55" s="90" t="n">
        <v>0</v>
      </c>
      <c r="E55" s="93" t="n">
        <v>85.5</v>
      </c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</row>
    <row r="56" customFormat="false" ht="40.15" hidden="false" customHeight="true" outlineLevel="0" collapsed="false">
      <c r="A56" s="21" t="n">
        <v>31007</v>
      </c>
      <c r="B56" s="69" t="s">
        <v>304</v>
      </c>
      <c r="C56" s="90" t="n">
        <v>100.5</v>
      </c>
      <c r="D56" s="90" t="n">
        <v>0</v>
      </c>
      <c r="E56" s="93" t="n">
        <v>100.5</v>
      </c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</row>
    <row r="57" customFormat="false" ht="40.15" hidden="false" customHeight="true" outlineLevel="0" collapsed="false">
      <c r="A57" s="21" t="n">
        <v>31099</v>
      </c>
      <c r="B57" s="69" t="s">
        <v>305</v>
      </c>
      <c r="C57" s="90" t="n">
        <v>1</v>
      </c>
      <c r="D57" s="90" t="n">
        <v>0</v>
      </c>
      <c r="E57" s="93" t="n">
        <v>1</v>
      </c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</row>
    <row r="58" customFormat="false" ht="35.1" hidden="false" customHeight="true" outlineLevel="0" collapsed="false">
      <c r="A58" s="21"/>
      <c r="B58" s="86" t="s">
        <v>130</v>
      </c>
      <c r="C58" s="14" t="n">
        <f aca="false">C6+C20+C47+C53</f>
        <v>50698.7</v>
      </c>
      <c r="D58" s="14" t="n">
        <f aca="false">D6+D20+D47+D53</f>
        <v>45823.8</v>
      </c>
      <c r="E58" s="14" t="n">
        <f aca="false">E6+E20+E47+E53</f>
        <v>4874.9</v>
      </c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</row>
    <row r="59" customFormat="false" ht="29.25" hidden="false" customHeight="true" outlineLevel="0" collapsed="false">
      <c r="A59" s="26" t="s">
        <v>306</v>
      </c>
      <c r="B59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307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308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309</v>
      </c>
      <c r="B5" s="101" t="s">
        <v>310</v>
      </c>
      <c r="C5" s="102" t="s">
        <v>311</v>
      </c>
      <c r="D5" s="102"/>
      <c r="E5" s="102"/>
      <c r="F5" s="102" t="s">
        <v>312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313</v>
      </c>
      <c r="D6" s="101" t="s">
        <v>314</v>
      </c>
      <c r="E6" s="101" t="s">
        <v>315</v>
      </c>
      <c r="F6" s="102"/>
      <c r="H6" s="104"/>
      <c r="I6" s="103"/>
    </row>
    <row r="7" customFormat="false" ht="64.5" hidden="false" customHeight="true" outlineLevel="0" collapsed="false">
      <c r="A7" s="105" t="n">
        <v>49.7</v>
      </c>
      <c r="B7" s="105" t="n">
        <v>1.7</v>
      </c>
      <c r="C7" s="105" t="n">
        <v>45.7</v>
      </c>
      <c r="D7" s="105" t="n">
        <v>0</v>
      </c>
      <c r="E7" s="105" t="n">
        <v>45.7</v>
      </c>
      <c r="F7" s="105" t="n">
        <v>2.3</v>
      </c>
      <c r="H7" s="103"/>
      <c r="I7" s="103"/>
    </row>
    <row r="8" customFormat="false" ht="51" hidden="false" customHeight="true" outlineLevel="0" collapsed="false">
      <c r="A8" s="106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316</v>
      </c>
      <c r="B1" s="2"/>
    </row>
    <row r="2" s="61" customFormat="true" ht="34.5" hidden="false" customHeight="true" outlineLevel="0" collapsed="false">
      <c r="A2" s="3" t="s">
        <v>31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4" customFormat="true" ht="40.15" hidden="false" customHeight="true" outlineLevel="0" collapsed="false">
      <c r="A4" s="107" t="s">
        <v>128</v>
      </c>
      <c r="B4" s="107" t="s">
        <v>129</v>
      </c>
      <c r="C4" s="82" t="s">
        <v>318</v>
      </c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40.15" hidden="false" customHeight="true" outlineLevel="0" collapsed="false">
      <c r="A5" s="107"/>
      <c r="B5" s="107"/>
      <c r="C5" s="7" t="s">
        <v>246</v>
      </c>
      <c r="D5" s="7" t="s">
        <v>131</v>
      </c>
      <c r="E5" s="7" t="s">
        <v>132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s="84" customFormat="true" ht="40.15" hidden="false" customHeight="true" outlineLevel="0" collapsed="false">
      <c r="A6" s="66" t="s">
        <v>182</v>
      </c>
      <c r="B6" s="108" t="s">
        <v>183</v>
      </c>
      <c r="C6" s="109" t="n">
        <f aca="false">48328.9+6000</f>
        <v>54328.9</v>
      </c>
      <c r="D6" s="109" t="n">
        <v>1473.7</v>
      </c>
      <c r="E6" s="109" t="n">
        <f aca="false">46855.2+6000</f>
        <v>52855.2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s="84" customFormat="true" ht="40.15" hidden="false" customHeight="true" outlineLevel="0" collapsed="false">
      <c r="A7" s="66" t="s">
        <v>319</v>
      </c>
      <c r="B7" s="108" t="s">
        <v>320</v>
      </c>
      <c r="C7" s="109" t="n">
        <v>6000</v>
      </c>
      <c r="D7" s="109" t="n">
        <v>0</v>
      </c>
      <c r="E7" s="109" t="n">
        <v>6000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s="84" customFormat="true" ht="40.15" hidden="false" customHeight="true" outlineLevel="0" collapsed="false">
      <c r="A8" s="66" t="s">
        <v>321</v>
      </c>
      <c r="B8" s="108" t="s">
        <v>322</v>
      </c>
      <c r="C8" s="109" t="n">
        <v>6000</v>
      </c>
      <c r="D8" s="109" t="n">
        <v>0</v>
      </c>
      <c r="E8" s="109" t="n">
        <v>6000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</row>
    <row r="9" s="84" customFormat="true" ht="40.15" hidden="false" customHeight="true" outlineLevel="0" collapsed="false">
      <c r="A9" s="66" t="s">
        <v>186</v>
      </c>
      <c r="B9" s="108" t="s">
        <v>187</v>
      </c>
      <c r="C9" s="109" t="n">
        <v>13434</v>
      </c>
      <c r="D9" s="109" t="n">
        <v>1473.7</v>
      </c>
      <c r="E9" s="109" t="n">
        <v>11960.3</v>
      </c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</row>
    <row r="10" s="84" customFormat="true" ht="40.15" hidden="false" customHeight="true" outlineLevel="0" collapsed="false">
      <c r="A10" s="66" t="s">
        <v>188</v>
      </c>
      <c r="B10" s="108" t="s">
        <v>189</v>
      </c>
      <c r="C10" s="109" t="n">
        <v>10642</v>
      </c>
      <c r="D10" s="109" t="n">
        <v>1473.7</v>
      </c>
      <c r="E10" s="109" t="n">
        <v>9168.3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</row>
    <row r="11" s="84" customFormat="true" ht="40.15" hidden="false" customHeight="true" outlineLevel="0" collapsed="false">
      <c r="A11" s="66" t="s">
        <v>190</v>
      </c>
      <c r="B11" s="108" t="s">
        <v>191</v>
      </c>
      <c r="C11" s="109" t="n">
        <v>1084</v>
      </c>
      <c r="D11" s="109" t="n">
        <v>0</v>
      </c>
      <c r="E11" s="109" t="n">
        <v>1084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</row>
    <row r="12" s="84" customFormat="true" ht="40.15" hidden="false" customHeight="true" outlineLevel="0" collapsed="false">
      <c r="A12" s="66" t="s">
        <v>192</v>
      </c>
      <c r="B12" s="108" t="s">
        <v>193</v>
      </c>
      <c r="C12" s="109" t="n">
        <v>1708</v>
      </c>
      <c r="D12" s="109" t="n">
        <v>0</v>
      </c>
      <c r="E12" s="109" t="n">
        <v>1708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</row>
    <row r="13" s="84" customFormat="true" ht="40.15" hidden="false" customHeight="true" outlineLevel="0" collapsed="false">
      <c r="A13" s="66" t="s">
        <v>194</v>
      </c>
      <c r="B13" s="108" t="s">
        <v>195</v>
      </c>
      <c r="C13" s="109" t="n">
        <v>34894.9</v>
      </c>
      <c r="D13" s="109" t="n">
        <v>0</v>
      </c>
      <c r="E13" s="109" t="n">
        <v>34894.9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</row>
    <row r="14" s="84" customFormat="true" ht="40.15" hidden="false" customHeight="true" outlineLevel="0" collapsed="false">
      <c r="A14" s="66" t="s">
        <v>196</v>
      </c>
      <c r="B14" s="108" t="s">
        <v>197</v>
      </c>
      <c r="C14" s="109" t="n">
        <v>34894.9</v>
      </c>
      <c r="D14" s="109" t="n">
        <v>0</v>
      </c>
      <c r="E14" s="109" t="n">
        <v>34894.9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</row>
    <row r="15" customFormat="false" ht="45.75" hidden="false" customHeight="true" outlineLevel="0" collapsed="false">
      <c r="A15" s="66" t="s">
        <v>202</v>
      </c>
      <c r="B15" s="108" t="s">
        <v>203</v>
      </c>
      <c r="C15" s="109" t="n">
        <v>2443.43</v>
      </c>
      <c r="D15" s="109" t="n">
        <v>0</v>
      </c>
      <c r="E15" s="109" t="n">
        <v>2443.43</v>
      </c>
    </row>
    <row r="16" customFormat="false" ht="64.5" hidden="false" customHeight="true" outlineLevel="0" collapsed="false">
      <c r="A16" s="66" t="s">
        <v>204</v>
      </c>
      <c r="B16" s="108" t="s">
        <v>205</v>
      </c>
      <c r="C16" s="109" t="n">
        <v>2443.43</v>
      </c>
      <c r="D16" s="109" t="n">
        <v>0</v>
      </c>
      <c r="E16" s="109" t="n">
        <v>2443.43</v>
      </c>
    </row>
    <row r="17" customFormat="false" ht="35.1" hidden="false" customHeight="true" outlineLevel="0" collapsed="false">
      <c r="A17" s="66" t="s">
        <v>206</v>
      </c>
      <c r="B17" s="108" t="s">
        <v>207</v>
      </c>
      <c r="C17" s="109" t="n">
        <v>903</v>
      </c>
      <c r="D17" s="109" t="n">
        <v>0</v>
      </c>
      <c r="E17" s="109" t="n">
        <v>903</v>
      </c>
    </row>
    <row r="18" customFormat="false" ht="35.1" hidden="false" customHeight="true" outlineLevel="0" collapsed="false">
      <c r="A18" s="66" t="s">
        <v>208</v>
      </c>
      <c r="B18" s="108" t="s">
        <v>323</v>
      </c>
      <c r="C18" s="109" t="n">
        <v>1540.43</v>
      </c>
      <c r="D18" s="109" t="n">
        <v>0</v>
      </c>
      <c r="E18" s="109" t="n">
        <v>1540.43</v>
      </c>
    </row>
    <row r="19" customFormat="false" ht="35.1" hidden="false" customHeight="true" outlineLevel="0" collapsed="false">
      <c r="A19" s="85"/>
      <c r="B19" s="86" t="s">
        <v>210</v>
      </c>
      <c r="C19" s="110" t="n">
        <f aca="false">C6+C15</f>
        <v>56772.33</v>
      </c>
      <c r="D19" s="110" t="n">
        <f aca="false">D6+D15</f>
        <v>1473.7</v>
      </c>
      <c r="E19" s="110" t="n">
        <f aca="false">E6+E15</f>
        <v>55298.63</v>
      </c>
    </row>
    <row r="20" customFormat="false" ht="27.75" hidden="false" customHeight="true" outlineLevel="0" collapsed="false">
      <c r="A20" s="26" t="s">
        <v>211</v>
      </c>
      <c r="B20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邓文健</cp:lastModifiedBy>
  <cp:lastPrinted>2022-01-21T11:15:23Z</cp:lastPrinted>
  <dcterms:modified xsi:type="dcterms:W3CDTF">2022-03-23T08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4CFD6EBC14694BEBDF24B9FE61B24</vt:lpwstr>
  </property>
  <property fmtid="{D5CDD505-2E9C-101B-9397-08002B2CF9AE}" pid="3" name="KSOProductBuildVer">
    <vt:lpwstr>2052-11.1.0.11365</vt:lpwstr>
  </property>
</Properties>
</file>