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63101</t>
  </si>
  <si>
    <t xml:space="preserve">天津市文化和旅游局办公室</t>
  </si>
  <si>
    <t xml:space="preserve">363201</t>
  </si>
  <si>
    <t xml:space="preserve">天津歌舞剧院</t>
  </si>
  <si>
    <t xml:space="preserve">363202</t>
  </si>
  <si>
    <t xml:space="preserve">天津交响乐团</t>
  </si>
  <si>
    <t xml:space="preserve">363203</t>
  </si>
  <si>
    <t xml:space="preserve">天津京剧院</t>
  </si>
  <si>
    <t xml:space="preserve">363204</t>
  </si>
  <si>
    <t xml:space="preserve">天津市青年京剧团</t>
  </si>
  <si>
    <t xml:space="preserve">363205</t>
  </si>
  <si>
    <t xml:space="preserve">天津图书馆</t>
  </si>
  <si>
    <t xml:space="preserve">363207</t>
  </si>
  <si>
    <t xml:space="preserve">天津市群众艺术馆</t>
  </si>
  <si>
    <t xml:space="preserve">363209</t>
  </si>
  <si>
    <t xml:space="preserve">天津市艺术研究所</t>
  </si>
  <si>
    <t xml:space="preserve">363211</t>
  </si>
  <si>
    <t xml:space="preserve">天津市文化和旅游局幼儿园</t>
  </si>
  <si>
    <t xml:space="preserve">363217</t>
  </si>
  <si>
    <t xml:space="preserve">天津自然博物馆</t>
  </si>
  <si>
    <t xml:space="preserve">363218</t>
  </si>
  <si>
    <t xml:space="preserve">天津戏剧博物馆文庙博物馆管理办公室</t>
  </si>
  <si>
    <t xml:space="preserve">363219</t>
  </si>
  <si>
    <t xml:space="preserve">平津战役纪念馆</t>
  </si>
  <si>
    <t xml:space="preserve">363220</t>
  </si>
  <si>
    <t xml:space="preserve">周恩来邓颖超纪念馆</t>
  </si>
  <si>
    <t xml:space="preserve">363221</t>
  </si>
  <si>
    <t xml:space="preserve">天津市文化遗产保护中心</t>
  </si>
  <si>
    <t xml:space="preserve">363222</t>
  </si>
  <si>
    <t xml:space="preserve">天津艺术职业学院</t>
  </si>
  <si>
    <t xml:space="preserve">363223</t>
  </si>
  <si>
    <t xml:space="preserve">天津工艺美术职业学院</t>
  </si>
  <si>
    <t xml:space="preserve">363225</t>
  </si>
  <si>
    <t xml:space="preserve">天津博物馆</t>
  </si>
  <si>
    <t xml:space="preserve">363226</t>
  </si>
  <si>
    <t xml:space="preserve">天津市华夏未来少儿艺术中心</t>
  </si>
  <si>
    <t xml:space="preserve">363237</t>
  </si>
  <si>
    <t xml:space="preserve">天津市广播影视监测中心</t>
  </si>
  <si>
    <t xml:space="preserve">363301</t>
  </si>
  <si>
    <t xml:space="preserve">天津市文化市场行政执法总队</t>
  </si>
  <si>
    <t xml:space="preserve">363701</t>
  </si>
  <si>
    <t xml:space="preserve">天津市文物交流中心</t>
  </si>
  <si>
    <t xml:space="preserve">363999</t>
  </si>
  <si>
    <t xml:space="preserve">天津市文化和旅游局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0.0_ 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A7" activeCellId="0" sqref="A7:I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21.82"/>
    <col collapsed="false" customWidth="true" hidden="false" outlineLevel="0" max="3" min="3" style="1" width="26.32"/>
    <col collapsed="false" customWidth="true" hidden="false" outlineLevel="0" max="4" min="4" style="1" width="21.65"/>
    <col collapsed="false" customWidth="true" hidden="false" outlineLevel="0" max="5" min="5" style="1" width="16.5"/>
    <col collapsed="false" customWidth="true" hidden="false" outlineLevel="0" max="6" min="6" style="1" width="8.82"/>
    <col collapsed="false" customWidth="true" hidden="false" outlineLevel="0" max="7" min="7" style="1" width="13.65"/>
    <col collapsed="false" customWidth="true" hidden="false" outlineLevel="0" max="8" min="8" style="1" width="17.32"/>
    <col collapsed="false" customWidth="true" hidden="false" outlineLevel="0" max="9" min="9" style="1" width="15.15"/>
    <col collapsed="false" customWidth="true" hidden="false" outlineLevel="0" max="10" min="10" style="1" width="13.99"/>
    <col collapsed="false" customWidth="true" hidden="false" outlineLevel="0" max="11" min="11" style="1" width="8.82"/>
    <col collapsed="false" customWidth="true" hidden="false" outlineLevel="0" max="12" min="12" style="2" width="8.82"/>
    <col collapsed="false" customWidth="true" hidden="false" outlineLevel="0" max="13" min="13" style="2" width="13.83"/>
    <col collapsed="false" customWidth="true" hidden="false" outlineLevel="0" max="14" min="14" style="1" width="13.99"/>
    <col collapsed="false" customWidth="true" hidden="false" outlineLevel="0" max="18" min="15" style="1" width="8.82"/>
    <col collapsed="false" customWidth="true" hidden="false" outlineLevel="0" max="19" min="19" style="1" width="14.16"/>
    <col collapsed="false" customWidth="true" hidden="false" outlineLevel="0" max="251" min="20" style="2" width="8.99"/>
    <col collapsed="false" customWidth="false" hidden="false" outlineLevel="0" max="257" min="252" style="3" width="9.15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N4" s="10"/>
      <c r="O4" s="10"/>
      <c r="P4" s="10"/>
      <c r="Q4" s="10"/>
      <c r="R4" s="10"/>
      <c r="S4" s="12" t="s">
        <v>2</v>
      </c>
    </row>
    <row r="5" s="16" customFormat="true" ht="29.8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5" t="s">
        <v>7</v>
      </c>
      <c r="O5" s="15"/>
      <c r="P5" s="15"/>
      <c r="Q5" s="15"/>
      <c r="R5" s="15"/>
      <c r="S5" s="15"/>
    </row>
    <row r="6" s="16" customFormat="true" ht="29.85" hidden="false" customHeight="true" outlineLevel="0" collapsed="false">
      <c r="A6" s="13"/>
      <c r="B6" s="13"/>
      <c r="C6" s="13"/>
      <c r="D6" s="13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3" t="s">
        <v>8</v>
      </c>
      <c r="O6" s="13" t="s">
        <v>9</v>
      </c>
      <c r="P6" s="13" t="s">
        <v>10</v>
      </c>
      <c r="Q6" s="13" t="s">
        <v>18</v>
      </c>
      <c r="R6" s="18" t="s">
        <v>12</v>
      </c>
      <c r="S6" s="19" t="s">
        <v>19</v>
      </c>
    </row>
    <row r="7" s="21" customFormat="true" ht="35.1" hidden="false" customHeight="true" outlineLevel="0" collapsed="false">
      <c r="A7" s="20"/>
      <c r="B7" s="20"/>
      <c r="C7" s="20" t="n">
        <f aca="false">SUM(C8:C29)</f>
        <v>136248.553</v>
      </c>
      <c r="D7" s="20" t="n">
        <f aca="false">SUM(D8:D29)</f>
        <v>126140.825</v>
      </c>
      <c r="E7" s="20" t="n">
        <f aca="false">SUM(E8:E29)</f>
        <v>90066.625</v>
      </c>
      <c r="F7" s="20" t="n">
        <f aca="false">SUM(F8:F29)</f>
        <v>0</v>
      </c>
      <c r="G7" s="20" t="n">
        <f aca="false">SUM(G8:G29)</f>
        <v>0</v>
      </c>
      <c r="H7" s="20" t="n">
        <f aca="false">SUM(H8:H29)</f>
        <v>3000</v>
      </c>
      <c r="I7" s="20" t="n">
        <f aca="false">SUM(I8:I29)</f>
        <v>5185.4</v>
      </c>
      <c r="J7" s="20" t="n">
        <f aca="false">SUM(J8:J29)</f>
        <v>3530</v>
      </c>
      <c r="K7" s="20" t="n">
        <f aca="false">SUM(K8:K29)</f>
        <v>0</v>
      </c>
      <c r="L7" s="20" t="n">
        <f aca="false">SUM(L8:L29)</f>
        <v>60</v>
      </c>
      <c r="M7" s="20" t="n">
        <f aca="false">SUM(M8:M29)</f>
        <v>24298.8</v>
      </c>
      <c r="N7" s="20" t="n">
        <f aca="false">SUM(N8:N29)</f>
        <v>10107.728</v>
      </c>
      <c r="O7" s="20" t="n">
        <f aca="false">SUM(O8:O29)</f>
        <v>0</v>
      </c>
      <c r="P7" s="20" t="n">
        <f aca="false">SUM(P8:P29)</f>
        <v>0</v>
      </c>
      <c r="Q7" s="20" t="n">
        <f aca="false">SUM(Q8:Q29)</f>
        <v>0</v>
      </c>
      <c r="R7" s="20" t="n">
        <f aca="false">SUM(R8:R29)</f>
        <v>0</v>
      </c>
      <c r="S7" s="20" t="n">
        <f aca="false">SUM(S8:S29)</f>
        <v>10107.728</v>
      </c>
    </row>
    <row r="8" s="25" customFormat="true" ht="35.1" hidden="false" customHeight="true" outlineLevel="0" collapsed="false">
      <c r="A8" s="22" t="s">
        <v>20</v>
      </c>
      <c r="B8" s="23" t="s">
        <v>21</v>
      </c>
      <c r="C8" s="24" t="n">
        <v>10912.3</v>
      </c>
      <c r="D8" s="24" t="n">
        <v>10064</v>
      </c>
      <c r="E8" s="24" t="n">
        <v>10064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848.3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848.3</v>
      </c>
    </row>
    <row r="9" s="25" customFormat="true" ht="35.1" hidden="false" customHeight="true" outlineLevel="0" collapsed="false">
      <c r="A9" s="22" t="s">
        <v>22</v>
      </c>
      <c r="B9" s="23" t="s">
        <v>23</v>
      </c>
      <c r="C9" s="24" t="n">
        <v>30721.3</v>
      </c>
      <c r="D9" s="24" t="n">
        <v>30469.4</v>
      </c>
      <c r="E9" s="24" t="n">
        <v>5522.9</v>
      </c>
      <c r="F9" s="24" t="n">
        <v>0</v>
      </c>
      <c r="G9" s="24" t="n">
        <v>0</v>
      </c>
      <c r="H9" s="24" t="n">
        <v>0</v>
      </c>
      <c r="I9" s="24" t="n">
        <v>1446.5</v>
      </c>
      <c r="J9" s="24" t="n">
        <v>0</v>
      </c>
      <c r="K9" s="24" t="n">
        <v>0</v>
      </c>
      <c r="L9" s="24" t="n">
        <v>0</v>
      </c>
      <c r="M9" s="24" t="n">
        <v>23500</v>
      </c>
      <c r="N9" s="24" t="n">
        <v>251.9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251.9</v>
      </c>
    </row>
    <row r="10" s="25" customFormat="true" ht="35.1" hidden="false" customHeight="true" outlineLevel="0" collapsed="false">
      <c r="A10" s="22" t="s">
        <v>24</v>
      </c>
      <c r="B10" s="23" t="s">
        <v>25</v>
      </c>
      <c r="C10" s="24" t="n">
        <v>2997.8</v>
      </c>
      <c r="D10" s="24" t="n">
        <v>2997.8</v>
      </c>
      <c r="E10" s="24" t="n">
        <v>2177.8</v>
      </c>
      <c r="F10" s="24" t="n">
        <v>0</v>
      </c>
      <c r="G10" s="24" t="n">
        <v>0</v>
      </c>
      <c r="H10" s="24" t="n">
        <v>0</v>
      </c>
      <c r="I10" s="24" t="n">
        <v>82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</row>
    <row r="11" s="25" customFormat="true" ht="35.1" hidden="false" customHeight="true" outlineLevel="0" collapsed="false">
      <c r="A11" s="22" t="s">
        <v>26</v>
      </c>
      <c r="B11" s="23" t="s">
        <v>27</v>
      </c>
      <c r="C11" s="24" t="n">
        <v>3839.7</v>
      </c>
      <c r="D11" s="24" t="n">
        <v>3839.7</v>
      </c>
      <c r="E11" s="24" t="n">
        <v>3539.7</v>
      </c>
      <c r="F11" s="24" t="n">
        <v>0</v>
      </c>
      <c r="G11" s="24" t="n">
        <v>0</v>
      </c>
      <c r="H11" s="24" t="n">
        <v>0</v>
      </c>
      <c r="I11" s="24" t="n">
        <v>65</v>
      </c>
      <c r="J11" s="24" t="n">
        <v>0</v>
      </c>
      <c r="K11" s="24" t="n">
        <v>0</v>
      </c>
      <c r="L11" s="24" t="n">
        <v>0</v>
      </c>
      <c r="M11" s="24" t="n">
        <v>235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</row>
    <row r="12" s="25" customFormat="true" ht="35.1" hidden="false" customHeight="true" outlineLevel="0" collapsed="false">
      <c r="A12" s="22" t="s">
        <v>28</v>
      </c>
      <c r="B12" s="23" t="s">
        <v>29</v>
      </c>
      <c r="C12" s="24" t="n">
        <v>3024.8</v>
      </c>
      <c r="D12" s="24" t="n">
        <v>2947.9</v>
      </c>
      <c r="E12" s="24" t="n">
        <v>2437.3</v>
      </c>
      <c r="F12" s="24" t="n">
        <v>0</v>
      </c>
      <c r="G12" s="24" t="n">
        <v>0</v>
      </c>
      <c r="H12" s="24" t="n">
        <v>0</v>
      </c>
      <c r="I12" s="24" t="n">
        <v>510.6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76.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76.9</v>
      </c>
    </row>
    <row r="13" s="26" customFormat="true" ht="35.1" hidden="false" customHeight="true" outlineLevel="0" collapsed="false">
      <c r="A13" s="22" t="s">
        <v>30</v>
      </c>
      <c r="B13" s="23" t="s">
        <v>31</v>
      </c>
      <c r="C13" s="24" t="n">
        <v>18873.8</v>
      </c>
      <c r="D13" s="24" t="n">
        <v>18873.8</v>
      </c>
      <c r="E13" s="24" t="n">
        <v>17903.8</v>
      </c>
      <c r="F13" s="24" t="n">
        <v>0</v>
      </c>
      <c r="G13" s="24" t="n">
        <v>0</v>
      </c>
      <c r="H13" s="24" t="n">
        <v>0</v>
      </c>
      <c r="I13" s="24" t="n">
        <v>805</v>
      </c>
      <c r="J13" s="24" t="n">
        <v>0</v>
      </c>
      <c r="K13" s="24" t="n">
        <v>0</v>
      </c>
      <c r="L13" s="24" t="n">
        <v>0</v>
      </c>
      <c r="M13" s="24" t="n">
        <v>165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</row>
    <row r="14" s="26" customFormat="true" ht="35.1" hidden="false" customHeight="true" outlineLevel="0" collapsed="false">
      <c r="A14" s="22" t="s">
        <v>32</v>
      </c>
      <c r="B14" s="23" t="s">
        <v>33</v>
      </c>
      <c r="C14" s="24" t="n">
        <v>2417.9</v>
      </c>
      <c r="D14" s="24" t="n">
        <v>2417.9</v>
      </c>
      <c r="E14" s="24" t="n">
        <v>2392.9</v>
      </c>
      <c r="F14" s="24" t="n">
        <v>0</v>
      </c>
      <c r="G14" s="24" t="n">
        <v>0</v>
      </c>
      <c r="H14" s="24" t="n">
        <v>0</v>
      </c>
      <c r="I14" s="24" t="n">
        <v>25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</row>
    <row r="15" s="26" customFormat="true" ht="35.1" hidden="false" customHeight="true" outlineLevel="0" collapsed="false">
      <c r="A15" s="22" t="s">
        <v>34</v>
      </c>
      <c r="B15" s="23" t="s">
        <v>35</v>
      </c>
      <c r="C15" s="24" t="n">
        <v>2174.7</v>
      </c>
      <c r="D15" s="24" t="n">
        <v>2036</v>
      </c>
      <c r="E15" s="24" t="n">
        <v>203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38.7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138.7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</row>
    <row r="16" s="26" customFormat="true" ht="35.1" hidden="false" customHeight="true" outlineLevel="0" collapsed="false">
      <c r="A16" s="22" t="s">
        <v>36</v>
      </c>
      <c r="B16" s="23" t="s">
        <v>37</v>
      </c>
      <c r="C16" s="24" t="n">
        <v>504.2</v>
      </c>
      <c r="D16" s="24" t="n">
        <v>504.2</v>
      </c>
      <c r="E16" s="24" t="n">
        <v>504.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</row>
    <row r="17" s="26" customFormat="true" ht="35.1" hidden="false" customHeight="true" outlineLevel="0" collapsed="false">
      <c r="A17" s="22" t="s">
        <v>38</v>
      </c>
      <c r="B17" s="23" t="s">
        <v>39</v>
      </c>
      <c r="C17" s="24" t="n">
        <v>5384.9</v>
      </c>
      <c r="D17" s="24" t="n">
        <v>5338.4</v>
      </c>
      <c r="E17" s="24" t="n">
        <v>5058.4</v>
      </c>
      <c r="F17" s="24" t="n">
        <v>0</v>
      </c>
      <c r="G17" s="24" t="n">
        <v>0</v>
      </c>
      <c r="H17" s="24" t="n">
        <v>0</v>
      </c>
      <c r="I17" s="24" t="n">
        <v>220</v>
      </c>
      <c r="J17" s="24" t="n">
        <v>0</v>
      </c>
      <c r="K17" s="24" t="n">
        <v>0</v>
      </c>
      <c r="L17" s="24" t="n">
        <v>60</v>
      </c>
      <c r="M17" s="24" t="n">
        <v>0</v>
      </c>
      <c r="N17" s="24" t="n">
        <v>46.5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46.5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</row>
    <row r="18" s="26" customFormat="true" ht="48.95" hidden="false" customHeight="true" outlineLevel="0" collapsed="false">
      <c r="A18" s="22" t="s">
        <v>40</v>
      </c>
      <c r="B18" s="23" t="s">
        <v>41</v>
      </c>
      <c r="C18" s="24" t="n">
        <v>1438.5</v>
      </c>
      <c r="D18" s="24" t="n">
        <v>1438.5</v>
      </c>
      <c r="E18" s="24" t="n">
        <v>1308.5</v>
      </c>
      <c r="F18" s="24" t="n">
        <v>0</v>
      </c>
      <c r="G18" s="24" t="n">
        <v>0</v>
      </c>
      <c r="H18" s="24" t="n">
        <v>0</v>
      </c>
      <c r="I18" s="24" t="n">
        <v>13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</row>
    <row r="19" s="26" customFormat="true" ht="35.1" hidden="false" customHeight="true" outlineLevel="0" collapsed="false">
      <c r="A19" s="22" t="s">
        <v>42</v>
      </c>
      <c r="B19" s="23" t="s">
        <v>43</v>
      </c>
      <c r="C19" s="24" t="n">
        <v>6441.27</v>
      </c>
      <c r="D19" s="24" t="n">
        <v>6390.17</v>
      </c>
      <c r="E19" s="24" t="n">
        <v>6310.17</v>
      </c>
      <c r="F19" s="24" t="n">
        <v>0</v>
      </c>
      <c r="G19" s="24" t="n">
        <v>0</v>
      </c>
      <c r="H19" s="24" t="n">
        <v>0</v>
      </c>
      <c r="I19" s="24" t="n">
        <v>8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51.1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51.1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</row>
    <row r="20" s="26" customFormat="true" ht="35.1" hidden="false" customHeight="true" outlineLevel="0" collapsed="false">
      <c r="A20" s="22" t="s">
        <v>44</v>
      </c>
      <c r="B20" s="23" t="s">
        <v>45</v>
      </c>
      <c r="C20" s="24" t="n">
        <v>3554.038</v>
      </c>
      <c r="D20" s="24" t="n">
        <v>3542.21</v>
      </c>
      <c r="E20" s="24" t="n">
        <v>3141.51</v>
      </c>
      <c r="F20" s="24" t="n">
        <v>0</v>
      </c>
      <c r="G20" s="24" t="n">
        <v>0</v>
      </c>
      <c r="H20" s="24" t="n">
        <v>0</v>
      </c>
      <c r="I20" s="24" t="n">
        <v>398.3</v>
      </c>
      <c r="J20" s="24" t="n">
        <v>0</v>
      </c>
      <c r="K20" s="24" t="n">
        <v>0</v>
      </c>
      <c r="L20" s="24" t="n">
        <v>0</v>
      </c>
      <c r="M20" s="24" t="n">
        <v>2.4</v>
      </c>
      <c r="N20" s="24" t="n">
        <v>11.828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11.828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</row>
    <row r="21" s="26" customFormat="true" ht="35.1" hidden="false" customHeight="true" outlineLevel="0" collapsed="false">
      <c r="A21" s="22" t="s">
        <v>46</v>
      </c>
      <c r="B21" s="23" t="s">
        <v>47</v>
      </c>
      <c r="C21" s="24" t="n">
        <v>6223.9</v>
      </c>
      <c r="D21" s="24" t="n">
        <v>2231.7</v>
      </c>
      <c r="E21" s="24" t="n">
        <v>2231.7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3992.2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3992.2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</row>
    <row r="22" s="26" customFormat="true" ht="35.1" hidden="false" customHeight="true" outlineLevel="0" collapsed="false">
      <c r="A22" s="22" t="s">
        <v>48</v>
      </c>
      <c r="B22" s="23" t="s">
        <v>49</v>
      </c>
      <c r="C22" s="24" t="n">
        <v>8121.68</v>
      </c>
      <c r="D22" s="24" t="n">
        <v>7966.38</v>
      </c>
      <c r="E22" s="24" t="n">
        <v>5840.38</v>
      </c>
      <c r="F22" s="24" t="n">
        <v>0</v>
      </c>
      <c r="G22" s="24" t="n">
        <v>0</v>
      </c>
      <c r="H22" s="24" t="n">
        <v>180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326</v>
      </c>
      <c r="N22" s="24" t="n">
        <v>155.3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155.3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</row>
    <row r="23" s="26" customFormat="true" ht="35.1" hidden="false" customHeight="true" outlineLevel="0" collapsed="false">
      <c r="A23" s="22" t="s">
        <v>50</v>
      </c>
      <c r="B23" s="23" t="s">
        <v>51</v>
      </c>
      <c r="C23" s="27" t="n">
        <v>5060.965</v>
      </c>
      <c r="D23" s="27" t="n">
        <v>5060.965</v>
      </c>
      <c r="E23" s="24" t="n">
        <v>3860.965</v>
      </c>
      <c r="F23" s="24" t="n">
        <v>0</v>
      </c>
      <c r="G23" s="24" t="n">
        <v>0</v>
      </c>
      <c r="H23" s="24" t="n">
        <v>120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</row>
    <row r="24" s="26" customFormat="true" ht="35.1" hidden="false" customHeight="true" outlineLevel="0" collapsed="false">
      <c r="A24" s="22" t="s">
        <v>52</v>
      </c>
      <c r="B24" s="23" t="s">
        <v>53</v>
      </c>
      <c r="C24" s="24" t="n">
        <v>10886</v>
      </c>
      <c r="D24" s="24" t="n">
        <v>10886</v>
      </c>
      <c r="E24" s="24" t="n">
        <v>10406</v>
      </c>
      <c r="F24" s="24" t="n">
        <v>0</v>
      </c>
      <c r="G24" s="24" t="n">
        <v>0</v>
      </c>
      <c r="H24" s="24" t="n">
        <v>0</v>
      </c>
      <c r="I24" s="24" t="n">
        <v>48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</row>
    <row r="25" s="26" customFormat="true" ht="35.1" hidden="false" customHeight="true" outlineLevel="0" collapsed="false">
      <c r="A25" s="22" t="s">
        <v>54</v>
      </c>
      <c r="B25" s="23" t="s">
        <v>55</v>
      </c>
      <c r="C25" s="24" t="n">
        <v>614.3</v>
      </c>
      <c r="D25" s="24" t="n">
        <v>614.3</v>
      </c>
      <c r="E25" s="24" t="n">
        <v>409.3</v>
      </c>
      <c r="F25" s="24" t="n">
        <v>0</v>
      </c>
      <c r="G25" s="24" t="n">
        <v>0</v>
      </c>
      <c r="H25" s="24" t="n">
        <v>0</v>
      </c>
      <c r="I25" s="24" t="n">
        <v>205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</row>
    <row r="26" s="26" customFormat="true" ht="35.1" hidden="false" customHeight="true" outlineLevel="0" collapsed="false">
      <c r="A26" s="22" t="s">
        <v>56</v>
      </c>
      <c r="B26" s="23" t="s">
        <v>57</v>
      </c>
      <c r="C26" s="24" t="n">
        <v>2116.6</v>
      </c>
      <c r="D26" s="24" t="n">
        <v>2114.9</v>
      </c>
      <c r="E26" s="24" t="n">
        <v>2114.5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.4</v>
      </c>
      <c r="N26" s="24" t="n">
        <v>1.7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1.7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</row>
    <row r="27" s="26" customFormat="true" ht="35.1" hidden="false" customHeight="true" outlineLevel="0" collapsed="false">
      <c r="A27" s="22" t="s">
        <v>58</v>
      </c>
      <c r="B27" s="23" t="s">
        <v>59</v>
      </c>
      <c r="C27" s="24" t="n">
        <v>2853.6</v>
      </c>
      <c r="D27" s="24" t="n">
        <v>2806.6</v>
      </c>
      <c r="E27" s="24" t="n">
        <v>2806.6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47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47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</row>
    <row r="28" s="26" customFormat="true" ht="35.1" hidden="false" customHeight="true" outlineLevel="0" collapsed="false">
      <c r="A28" s="22" t="s">
        <v>60</v>
      </c>
      <c r="B28" s="23" t="s">
        <v>61</v>
      </c>
      <c r="C28" s="24" t="n">
        <v>8086.3</v>
      </c>
      <c r="D28" s="24" t="n">
        <v>360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3530</v>
      </c>
      <c r="K28" s="24" t="n">
        <v>0</v>
      </c>
      <c r="L28" s="24" t="n">
        <v>0</v>
      </c>
      <c r="M28" s="24" t="n">
        <v>70</v>
      </c>
      <c r="N28" s="24" t="n">
        <v>4486.3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4486.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</row>
    <row r="29" s="26" customFormat="true" ht="35.1" hidden="false" customHeight="true" outlineLevel="0" collapsed="false">
      <c r="A29" s="22" t="s">
        <v>62</v>
      </c>
      <c r="B29" s="23" t="s">
        <v>63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</sheetData>
  <mergeCells count="6">
    <mergeCell ref="A2:S2"/>
    <mergeCell ref="A5:A6"/>
    <mergeCell ref="B5:B6"/>
    <mergeCell ref="C5:C6"/>
    <mergeCell ref="D5:M5"/>
    <mergeCell ref="N5:S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enovo</cp:lastModifiedBy>
  <cp:lastPrinted>2022-01-22T11:15:23Z</cp:lastPrinted>
  <dcterms:modified xsi:type="dcterms:W3CDTF">2022-03-23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339</vt:lpwstr>
  </property>
</Properties>
</file>