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4" sheetId="2" state="visible" r:id="rId3"/>
  </sheets>
  <definedNames>
    <definedName function="false" hidden="false" localSheetId="1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 </t>
    </r>
  </si>
  <si>
    <t xml:space="preserve">财政拨款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二、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7</v>
      </c>
      <c r="B6" s="12" t="n">
        <v>90066.62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1" t="s">
        <v>9</v>
      </c>
      <c r="B7" s="12" t="n">
        <v>90066.625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 t="n">
        <v>9233.34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1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 t="s">
        <v>15</v>
      </c>
      <c r="B10" s="14"/>
      <c r="C10" s="13" t="s">
        <v>16</v>
      </c>
      <c r="D10" s="14" t="n">
        <v>71825.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 t="s">
        <v>9</v>
      </c>
      <c r="B11" s="14"/>
      <c r="C11" s="15" t="s">
        <v>17</v>
      </c>
      <c r="D11" s="14" t="n">
        <v>5504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 t="s">
        <v>11</v>
      </c>
      <c r="B12" s="14"/>
      <c r="C12" s="13" t="s">
        <v>18</v>
      </c>
      <c r="D12" s="14" t="n">
        <v>2699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1" t="s">
        <v>13</v>
      </c>
      <c r="B13" s="16"/>
      <c r="C13" s="13" t="s">
        <v>19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7"/>
      <c r="B14" s="16"/>
      <c r="C14" s="13" t="s">
        <v>20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8"/>
      <c r="B15" s="16"/>
      <c r="C15" s="13" t="s">
        <v>21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1"/>
      <c r="B16" s="16"/>
      <c r="C16" s="13" t="s">
        <v>22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1"/>
      <c r="B17" s="16"/>
      <c r="C17" s="13" t="s">
        <v>23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1"/>
      <c r="B18" s="14"/>
      <c r="C18" s="13" t="s">
        <v>24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1"/>
      <c r="B19" s="14"/>
      <c r="C19" s="13" t="s">
        <v>25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1"/>
      <c r="B20" s="14"/>
      <c r="C20" s="13" t="s">
        <v>26</v>
      </c>
      <c r="D20" s="1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1"/>
      <c r="B21" s="14"/>
      <c r="C21" s="13" t="s">
        <v>27</v>
      </c>
      <c r="D21" s="1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1"/>
      <c r="B22" s="14"/>
      <c r="C22" s="13" t="s">
        <v>28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1"/>
      <c r="B23" s="14"/>
      <c r="C23" s="13" t="s">
        <v>29</v>
      </c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1"/>
      <c r="B24" s="14"/>
      <c r="C24" s="13" t="s">
        <v>30</v>
      </c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1"/>
      <c r="B25" s="14"/>
      <c r="C25" s="13" t="s">
        <v>31</v>
      </c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1"/>
      <c r="B26" s="14"/>
      <c r="C26" s="13" t="s">
        <v>32</v>
      </c>
      <c r="D26" s="12" t="n">
        <v>803.3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1"/>
      <c r="B27" s="14"/>
      <c r="C27" s="13" t="s">
        <v>33</v>
      </c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1"/>
      <c r="B28" s="14"/>
      <c r="C28" s="13"/>
      <c r="D28" s="14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21"/>
      <c r="B29" s="14"/>
      <c r="C29" s="13" t="s">
        <v>34</v>
      </c>
      <c r="D29" s="14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21"/>
      <c r="B30" s="14"/>
      <c r="C30" s="14"/>
      <c r="D30" s="1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30" hidden="false" customHeight="true" outlineLevel="0" collapsed="false">
      <c r="A31" s="22" t="s">
        <v>35</v>
      </c>
      <c r="B31" s="14" t="n">
        <f aca="false">B7</f>
        <v>90066.625</v>
      </c>
      <c r="C31" s="23" t="s">
        <v>36</v>
      </c>
      <c r="D31" s="14" t="n">
        <f aca="false">SUM(D6:D30)</f>
        <v>90066.62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邓文健</cp:lastModifiedBy>
  <cp:lastPrinted>2022-01-23T03:15:23Z</cp:lastPrinted>
  <dcterms:modified xsi:type="dcterms:W3CDTF">2022-03-23T08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