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8</definedName>
    <definedName function="false" hidden="false" localSheetId="3" name="_xlnm.Print_Area" vbProcedure="false">'3'!$A$1:$H$24</definedName>
    <definedName function="false" hidden="false" localSheetId="4" name="_xlnm.Print_Area" vbProcedure="false">'4'!$A$1:$D$31</definedName>
    <definedName function="false" hidden="false" localSheetId="6" name="_xlnm.Print_Titles" vbProcedure="false">'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 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委党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合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.5"/>
        <rFont val="Noto Sans"/>
        <family val="2"/>
      </rPr>
      <t xml:space="preserve">  维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  大型修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rFont val="Noto Sans"/>
        <family val="2"/>
      </rPr>
      <t xml:space="preserve">二期新建项目运维专项经费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委党校信息化运维服务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委党校蓟州校区物业服务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天津干部在线学习平台运行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委党校蓟州校区污水处理系统运维费</t>
    </r>
  </si>
  <si>
    <t xml:space="preserve">特定目标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党史业务费</t>
    </r>
  </si>
  <si>
    <r>
      <rPr>
        <sz val="10"/>
        <rFont val="Noto Sans"/>
        <family val="2"/>
      </rPr>
      <t xml:space="preserve">二期新建项目开办费电子类设备项目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府一般债券付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委党校二期新建项目</t>
    </r>
  </si>
  <si>
    <r>
      <rPr>
        <sz val="10"/>
        <rFont val="Noto Sans"/>
        <family val="2"/>
      </rPr>
      <t xml:space="preserve">中共天津市委党校二期心理实训室项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委党校主体班次培训等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天津市党支部书记学院运行费</t>
    </r>
  </si>
  <si>
    <t xml:space="preserve">市委党校二期新建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7</v>
      </c>
      <c r="B1" s="2"/>
    </row>
    <row r="2" s="61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97" t="s">
        <v>66</v>
      </c>
      <c r="B4" s="97" t="s">
        <v>67</v>
      </c>
      <c r="C4" s="79" t="s">
        <v>169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7"/>
      <c r="B5" s="97"/>
      <c r="C5" s="7" t="s">
        <v>102</v>
      </c>
      <c r="D5" s="7" t="s">
        <v>69</v>
      </c>
      <c r="E5" s="7" t="s">
        <v>7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102"/>
      <c r="B9" s="102"/>
      <c r="C9" s="99"/>
      <c r="D9" s="12"/>
      <c r="E9" s="12"/>
    </row>
    <row r="10" customFormat="false" ht="35.1" hidden="false" customHeight="true" outlineLevel="0" collapsed="false">
      <c r="A10" s="20"/>
      <c r="B10" s="20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102"/>
      <c r="B13" s="102"/>
      <c r="C13" s="99"/>
      <c r="D13" s="12"/>
      <c r="E13" s="12"/>
    </row>
    <row r="14" customFormat="false" ht="35.1" hidden="false" customHeight="true" outlineLevel="0" collapsed="false">
      <c r="A14" s="102"/>
      <c r="B14" s="102"/>
      <c r="C14" s="99"/>
      <c r="D14" s="12"/>
      <c r="E14" s="12"/>
    </row>
    <row r="15" customFormat="false" ht="35.1" hidden="false" customHeight="true" outlineLevel="0" collapsed="false">
      <c r="A15" s="102"/>
      <c r="B15" s="83" t="s">
        <v>90</v>
      </c>
      <c r="C15" s="99"/>
      <c r="D15" s="12"/>
      <c r="E15" s="12"/>
    </row>
    <row r="16" customFormat="false" ht="27.75" hidden="false" customHeight="true" outlineLevel="0" collapsed="false">
      <c r="A16" s="25" t="s">
        <v>9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E9" activeCellId="0" sqref="E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6.5"/>
    <col collapsed="false" customWidth="true" hidden="false" outlineLevel="0" max="3" min="3" style="103" width="20.16"/>
    <col collapsed="false" customWidth="true" hidden="false" outlineLevel="0" max="7" min="4" style="103" width="17.83"/>
    <col collapsed="false" customWidth="true" hidden="false" outlineLevel="0" max="8" min="8" style="103" width="16.32"/>
    <col collapsed="false" customWidth="true" hidden="false" outlineLevel="0" max="9" min="9" style="103" width="15.49"/>
    <col collapsed="false" customWidth="true" hidden="false" outlineLevel="0" max="10" min="10" style="103" width="17.83"/>
    <col collapsed="false" customWidth="true" hidden="false" outlineLevel="0" max="11" min="11" style="103" width="15.99"/>
    <col collapsed="false" customWidth="true" hidden="false" outlineLevel="0" max="12" min="12" style="103" width="14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7" t="s">
        <v>171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2</v>
      </c>
      <c r="B4" s="106" t="s">
        <v>173</v>
      </c>
      <c r="C4" s="106" t="s">
        <v>174</v>
      </c>
      <c r="D4" s="106" t="s">
        <v>49</v>
      </c>
      <c r="E4" s="106" t="s">
        <v>175</v>
      </c>
      <c r="F4" s="106"/>
      <c r="G4" s="106"/>
      <c r="H4" s="106" t="s">
        <v>176</v>
      </c>
      <c r="I4" s="106"/>
      <c r="J4" s="106"/>
      <c r="K4" s="107" t="s">
        <v>177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78</v>
      </c>
      <c r="F5" s="107" t="s">
        <v>179</v>
      </c>
      <c r="G5" s="107" t="s">
        <v>180</v>
      </c>
      <c r="H5" s="107" t="s">
        <v>178</v>
      </c>
      <c r="I5" s="107" t="s">
        <v>179</v>
      </c>
      <c r="J5" s="107" t="s">
        <v>180</v>
      </c>
      <c r="K5" s="107"/>
      <c r="L5" s="106"/>
    </row>
    <row r="6" customFormat="false" ht="35.1" hidden="false" customHeight="true" outlineLevel="0" collapsed="false">
      <c r="A6" s="109" t="s">
        <v>181</v>
      </c>
      <c r="B6" s="109" t="s">
        <v>182</v>
      </c>
      <c r="C6" s="109" t="s">
        <v>63</v>
      </c>
      <c r="D6" s="110" t="n">
        <v>800</v>
      </c>
      <c r="E6" s="110" t="n">
        <v>80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9" t="s">
        <v>181</v>
      </c>
      <c r="B7" s="112" t="s">
        <v>183</v>
      </c>
      <c r="C7" s="109" t="s">
        <v>63</v>
      </c>
      <c r="D7" s="110" t="n">
        <v>44.1</v>
      </c>
      <c r="E7" s="110" t="n">
        <v>44.1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9" t="s">
        <v>181</v>
      </c>
      <c r="B8" s="112" t="s">
        <v>184</v>
      </c>
      <c r="C8" s="109" t="s">
        <v>63</v>
      </c>
      <c r="D8" s="110" t="n">
        <v>287</v>
      </c>
      <c r="E8" s="110" t="n">
        <v>287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9" t="s">
        <v>181</v>
      </c>
      <c r="B9" s="112" t="s">
        <v>185</v>
      </c>
      <c r="C9" s="109" t="s">
        <v>63</v>
      </c>
      <c r="D9" s="110" t="n">
        <v>88.34</v>
      </c>
      <c r="E9" s="110" t="n">
        <v>88.34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9" t="s">
        <v>181</v>
      </c>
      <c r="B10" s="112" t="s">
        <v>186</v>
      </c>
      <c r="C10" s="109" t="s">
        <v>63</v>
      </c>
      <c r="D10" s="110" t="n">
        <v>25</v>
      </c>
      <c r="E10" s="110" t="n">
        <v>25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09" t="s">
        <v>187</v>
      </c>
      <c r="B11" s="112" t="s">
        <v>188</v>
      </c>
      <c r="C11" s="109" t="s">
        <v>63</v>
      </c>
      <c r="D11" s="110" t="n">
        <v>57.3</v>
      </c>
      <c r="E11" s="110" t="n">
        <v>57.3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9" t="s">
        <v>187</v>
      </c>
      <c r="B12" s="109" t="s">
        <v>189</v>
      </c>
      <c r="C12" s="109" t="s">
        <v>63</v>
      </c>
      <c r="D12" s="110" t="n">
        <v>144.7</v>
      </c>
      <c r="E12" s="110" t="n">
        <v>144.7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9" t="s">
        <v>187</v>
      </c>
      <c r="B13" s="109" t="s">
        <v>190</v>
      </c>
      <c r="C13" s="109" t="s">
        <v>63</v>
      </c>
      <c r="D13" s="110" t="n">
        <v>1910.2</v>
      </c>
      <c r="E13" s="110" t="n">
        <v>1910.2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09" t="s">
        <v>187</v>
      </c>
      <c r="B14" s="109" t="s">
        <v>191</v>
      </c>
      <c r="C14" s="109" t="s">
        <v>63</v>
      </c>
      <c r="D14" s="110" t="n">
        <v>4.5</v>
      </c>
      <c r="E14" s="110" t="n">
        <v>4.5</v>
      </c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9" t="s">
        <v>187</v>
      </c>
      <c r="B15" s="112" t="s">
        <v>192</v>
      </c>
      <c r="C15" s="109" t="s">
        <v>63</v>
      </c>
      <c r="D15" s="110" t="n">
        <v>810</v>
      </c>
      <c r="E15" s="110" t="n">
        <v>81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109" t="s">
        <v>187</v>
      </c>
      <c r="B16" s="112" t="s">
        <v>193</v>
      </c>
      <c r="C16" s="109" t="s">
        <v>63</v>
      </c>
      <c r="D16" s="110" t="n">
        <v>347.04</v>
      </c>
      <c r="E16" s="110" t="n">
        <v>347.04</v>
      </c>
      <c r="F16" s="111"/>
      <c r="G16" s="111"/>
      <c r="H16" s="111"/>
      <c r="I16" s="111"/>
      <c r="J16" s="111"/>
      <c r="K16" s="111"/>
      <c r="L16" s="111"/>
    </row>
    <row r="17" customFormat="false" ht="35.1" hidden="false" customHeight="true" outlineLevel="0" collapsed="false">
      <c r="A17" s="109" t="s">
        <v>187</v>
      </c>
      <c r="B17" s="109" t="s">
        <v>194</v>
      </c>
      <c r="C17" s="109" t="s">
        <v>63</v>
      </c>
      <c r="D17" s="110" t="n">
        <v>5000</v>
      </c>
      <c r="E17" s="110" t="n">
        <v>5000</v>
      </c>
      <c r="F17" s="111"/>
      <c r="G17" s="111"/>
      <c r="H17" s="111"/>
      <c r="I17" s="111"/>
      <c r="J17" s="111"/>
      <c r="K17" s="111"/>
      <c r="L17" s="111"/>
    </row>
    <row r="18" customFormat="false" ht="35.1" hidden="false" customHeight="true" outlineLevel="0" collapsed="false">
      <c r="A18" s="106" t="s">
        <v>49</v>
      </c>
      <c r="B18" s="106"/>
      <c r="C18" s="106"/>
      <c r="D18" s="110" t="n">
        <f aca="false">SUM(D6:D17)</f>
        <v>9518.18</v>
      </c>
      <c r="E18" s="110" t="n">
        <f aca="false">SUM(E6:E17)</f>
        <v>9518.18</v>
      </c>
      <c r="F18" s="111"/>
      <c r="G18" s="111"/>
      <c r="H18" s="111"/>
      <c r="I18" s="111"/>
      <c r="J18" s="111"/>
      <c r="K18" s="111"/>
      <c r="L18" s="11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000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9827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050</v>
      </c>
      <c r="C11" s="16" t="s">
        <v>18</v>
      </c>
      <c r="D11" s="12" t="n">
        <v>1378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5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4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1910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9090.7</v>
      </c>
      <c r="C28" s="23" t="s">
        <v>39</v>
      </c>
      <c r="D28" s="22" t="n">
        <v>33971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5230</v>
      </c>
      <c r="C29" s="13" t="s">
        <v>41</v>
      </c>
      <c r="D29" s="12" t="n">
        <v>34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34320.7</v>
      </c>
      <c r="C30" s="23" t="s">
        <v>43</v>
      </c>
      <c r="D30" s="12" t="n">
        <v>34320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2.82"/>
    <col collapsed="false" customWidth="true" hidden="false" outlineLevel="0" max="3" min="3" style="34" width="10.83"/>
    <col collapsed="false" customWidth="true" hidden="false" outlineLevel="0" max="4" min="4" style="34" width="10.99"/>
    <col collapsed="false" customWidth="true" hidden="false" outlineLevel="0" max="5" min="5" style="34" width="10.5"/>
    <col collapsed="false" customWidth="true" hidden="false" outlineLevel="0" max="9" min="6" style="34" width="8.82"/>
    <col collapsed="false" customWidth="true" hidden="false" outlineLevel="0" max="10" min="10" style="34" width="10.83"/>
    <col collapsed="false" customWidth="true" hidden="false" outlineLevel="0" max="11" min="11" style="34" width="8.82"/>
    <col collapsed="false" customWidth="true" hidden="false" outlineLevel="0" max="13" min="12" style="29" width="8.82"/>
    <col collapsed="false" customWidth="true" hidden="false" outlineLevel="0" max="14" min="14" style="34" width="10.83"/>
    <col collapsed="false" customWidth="true" hidden="false" outlineLevel="0" max="18" min="15" style="34" width="8.82"/>
    <col collapsed="false" customWidth="true" hidden="false" outlineLevel="0" max="19" min="19" style="34" width="11.16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8.1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630</v>
      </c>
      <c r="B7" s="50" t="s">
        <v>63</v>
      </c>
      <c r="C7" s="51" t="n">
        <v>34320.7</v>
      </c>
      <c r="D7" s="51" t="n">
        <v>29090.7</v>
      </c>
      <c r="E7" s="51" t="n">
        <v>27000.7</v>
      </c>
      <c r="F7" s="51"/>
      <c r="G7" s="51"/>
      <c r="H7" s="51"/>
      <c r="I7" s="51"/>
      <c r="J7" s="51" t="n">
        <v>2050</v>
      </c>
      <c r="K7" s="51"/>
      <c r="L7" s="51"/>
      <c r="M7" s="51" t="n">
        <v>40</v>
      </c>
      <c r="N7" s="51" t="n">
        <v>5230</v>
      </c>
      <c r="O7" s="52"/>
      <c r="P7" s="52"/>
      <c r="Q7" s="52"/>
      <c r="R7" s="52"/>
      <c r="S7" s="52" t="n">
        <v>52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1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8"/>
    </row>
    <row r="9" customFormat="false" ht="33.75" hidden="false" customHeight="true" outlineLevel="0" collapsed="false">
      <c r="A9" s="54" t="s">
        <v>49</v>
      </c>
      <c r="B9" s="54"/>
      <c r="C9" s="51" t="n">
        <v>34320.7</v>
      </c>
      <c r="D9" s="51" t="n">
        <v>29090.7</v>
      </c>
      <c r="E9" s="51" t="n">
        <v>27000.7</v>
      </c>
      <c r="F9" s="51"/>
      <c r="G9" s="51"/>
      <c r="H9" s="51"/>
      <c r="I9" s="51"/>
      <c r="J9" s="51" t="n">
        <v>2050</v>
      </c>
      <c r="K9" s="51"/>
      <c r="L9" s="51"/>
      <c r="M9" s="51" t="n">
        <v>40</v>
      </c>
      <c r="N9" s="51" t="n">
        <v>5230</v>
      </c>
      <c r="O9" s="52"/>
      <c r="P9" s="52"/>
      <c r="Q9" s="52"/>
      <c r="R9" s="52"/>
      <c r="S9" s="52" t="n">
        <v>5230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22" activeCellId="0" sqref="B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9.15"/>
    <col collapsed="false" customWidth="true" hidden="false" outlineLevel="0" max="2" min="2" style="55" width="22.83"/>
    <col collapsed="false" customWidth="true" hidden="false" outlineLevel="0" max="3" min="3" style="56" width="17.32"/>
    <col collapsed="false" customWidth="true" hidden="false" outlineLevel="0" max="4" min="4" style="56" width="15.99"/>
    <col collapsed="false" customWidth="true" hidden="false" outlineLevel="0" max="5" min="5" style="56" width="15.82"/>
    <col collapsed="false" customWidth="true" hidden="false" outlineLevel="0" max="6" min="6" style="56" width="15.32"/>
    <col collapsed="false" customWidth="true" hidden="false" outlineLevel="0" max="7" min="7" style="56" width="13.32"/>
    <col collapsed="false" customWidth="true" hidden="false" outlineLevel="0" max="8" min="8" style="56" width="15.65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29.85" hidden="false" customHeight="true" outlineLevel="0" collapsed="false">
      <c r="A7" s="66" t="n">
        <v>205</v>
      </c>
      <c r="B7" s="67" t="s">
        <v>74</v>
      </c>
      <c r="C7" s="68" t="n">
        <v>29827.6</v>
      </c>
      <c r="D7" s="68" t="n">
        <v>22219.6</v>
      </c>
      <c r="E7" s="68" t="n">
        <v>7608</v>
      </c>
      <c r="F7" s="69"/>
      <c r="G7" s="69"/>
      <c r="H7" s="69"/>
    </row>
    <row r="8" s="8" customFormat="true" ht="29.85" hidden="false" customHeight="true" outlineLevel="0" collapsed="false">
      <c r="A8" s="66" t="n">
        <v>20508</v>
      </c>
      <c r="B8" s="67" t="s">
        <v>75</v>
      </c>
      <c r="C8" s="68" t="n">
        <v>29827.6</v>
      </c>
      <c r="D8" s="68" t="n">
        <v>22219.6</v>
      </c>
      <c r="E8" s="68" t="n">
        <v>7608</v>
      </c>
      <c r="F8" s="69"/>
      <c r="G8" s="69"/>
      <c r="H8" s="69"/>
    </row>
    <row r="9" s="8" customFormat="true" ht="29.85" hidden="false" customHeight="true" outlineLevel="0" collapsed="false">
      <c r="A9" s="66" t="n">
        <v>2050802</v>
      </c>
      <c r="B9" s="67" t="s">
        <v>76</v>
      </c>
      <c r="C9" s="68" t="n">
        <v>29827.6</v>
      </c>
      <c r="D9" s="68" t="n">
        <v>22219.6</v>
      </c>
      <c r="E9" s="68" t="n">
        <v>7608</v>
      </c>
      <c r="F9" s="69"/>
      <c r="G9" s="69"/>
      <c r="H9" s="69"/>
    </row>
    <row r="10" s="8" customFormat="true" ht="29.85" hidden="false" customHeight="true" outlineLevel="0" collapsed="false">
      <c r="A10" s="66" t="n">
        <v>208</v>
      </c>
      <c r="B10" s="67" t="s">
        <v>77</v>
      </c>
      <c r="C10" s="68" t="n">
        <v>1378.8</v>
      </c>
      <c r="D10" s="68" t="n">
        <v>1378.8</v>
      </c>
      <c r="E10" s="70"/>
      <c r="F10" s="69"/>
      <c r="G10" s="69"/>
      <c r="H10" s="69"/>
    </row>
    <row r="11" s="8" customFormat="true" ht="29.85" hidden="false" customHeight="true" outlineLevel="0" collapsed="false">
      <c r="A11" s="66" t="n">
        <v>20805</v>
      </c>
      <c r="B11" s="67" t="s">
        <v>78</v>
      </c>
      <c r="C11" s="68" t="n">
        <v>1378.8</v>
      </c>
      <c r="D11" s="68" t="n">
        <v>1378.8</v>
      </c>
      <c r="E11" s="70"/>
      <c r="F11" s="69"/>
      <c r="G11" s="69"/>
      <c r="H11" s="69"/>
    </row>
    <row r="12" s="8" customFormat="true" ht="29.85" hidden="false" customHeight="true" outlineLevel="0" collapsed="false">
      <c r="A12" s="66" t="n">
        <v>2080505</v>
      </c>
      <c r="B12" s="67" t="s">
        <v>79</v>
      </c>
      <c r="C12" s="68" t="n">
        <v>919.2</v>
      </c>
      <c r="D12" s="68" t="n">
        <v>919.2</v>
      </c>
      <c r="E12" s="70"/>
      <c r="F12" s="69"/>
      <c r="G12" s="69"/>
      <c r="H12" s="69"/>
    </row>
    <row r="13" s="8" customFormat="true" ht="29.85" hidden="false" customHeight="true" outlineLevel="0" collapsed="false">
      <c r="A13" s="66" t="n">
        <v>2080506</v>
      </c>
      <c r="B13" s="67" t="s">
        <v>80</v>
      </c>
      <c r="C13" s="68" t="n">
        <v>459.6</v>
      </c>
      <c r="D13" s="68" t="n">
        <v>459.6</v>
      </c>
      <c r="E13" s="70"/>
      <c r="F13" s="69"/>
      <c r="G13" s="69"/>
      <c r="H13" s="69"/>
    </row>
    <row r="14" s="8" customFormat="true" ht="29.85" hidden="false" customHeight="true" outlineLevel="0" collapsed="false">
      <c r="A14" s="66" t="n">
        <v>210</v>
      </c>
      <c r="B14" s="67" t="s">
        <v>81</v>
      </c>
      <c r="C14" s="68" t="n">
        <v>855.1</v>
      </c>
      <c r="D14" s="68" t="n">
        <v>855.1</v>
      </c>
      <c r="E14" s="70"/>
      <c r="F14" s="69"/>
      <c r="G14" s="69"/>
      <c r="H14" s="69"/>
    </row>
    <row r="15" s="8" customFormat="true" ht="29.85" hidden="false" customHeight="true" outlineLevel="0" collapsed="false">
      <c r="A15" s="66" t="n">
        <v>21011</v>
      </c>
      <c r="B15" s="67" t="s">
        <v>82</v>
      </c>
      <c r="C15" s="68" t="n">
        <v>855.1</v>
      </c>
      <c r="D15" s="68" t="n">
        <v>855.1</v>
      </c>
      <c r="E15" s="70"/>
      <c r="F15" s="69"/>
      <c r="G15" s="69"/>
      <c r="H15" s="69"/>
    </row>
    <row r="16" s="8" customFormat="true" ht="29.85" hidden="false" customHeight="true" outlineLevel="0" collapsed="false">
      <c r="A16" s="66" t="n">
        <v>2101101</v>
      </c>
      <c r="B16" s="67" t="s">
        <v>83</v>
      </c>
      <c r="C16" s="68" t="n">
        <v>180.7</v>
      </c>
      <c r="D16" s="68" t="n">
        <v>180.7</v>
      </c>
      <c r="E16" s="70"/>
      <c r="F16" s="69"/>
      <c r="G16" s="69"/>
      <c r="H16" s="69"/>
    </row>
    <row r="17" s="8" customFormat="true" ht="29.85" hidden="false" customHeight="true" outlineLevel="0" collapsed="false">
      <c r="A17" s="66" t="n">
        <v>2101102</v>
      </c>
      <c r="B17" s="67" t="s">
        <v>84</v>
      </c>
      <c r="C17" s="68" t="n">
        <v>448.6</v>
      </c>
      <c r="D17" s="68" t="n">
        <v>448.6</v>
      </c>
      <c r="E17" s="70"/>
      <c r="F17" s="69"/>
      <c r="G17" s="69"/>
      <c r="H17" s="69"/>
    </row>
    <row r="18" s="8" customFormat="true" ht="29.85" hidden="false" customHeight="true" outlineLevel="0" collapsed="false">
      <c r="A18" s="66" t="n">
        <v>2101103</v>
      </c>
      <c r="B18" s="67" t="s">
        <v>85</v>
      </c>
      <c r="C18" s="68" t="n">
        <v>34</v>
      </c>
      <c r="D18" s="68" t="n">
        <v>34</v>
      </c>
      <c r="E18" s="70"/>
      <c r="F18" s="69"/>
      <c r="G18" s="69"/>
      <c r="H18" s="69"/>
    </row>
    <row r="19" s="8" customFormat="true" ht="29.85" hidden="false" customHeight="true" outlineLevel="0" collapsed="false">
      <c r="A19" s="66" t="n">
        <v>2101199</v>
      </c>
      <c r="B19" s="67" t="s">
        <v>86</v>
      </c>
      <c r="C19" s="68" t="n">
        <v>191.8</v>
      </c>
      <c r="D19" s="68" t="n">
        <v>191.8</v>
      </c>
      <c r="E19" s="70"/>
      <c r="F19" s="69"/>
      <c r="G19" s="69"/>
      <c r="H19" s="69"/>
    </row>
    <row r="20" s="8" customFormat="true" ht="29.85" hidden="false" customHeight="true" outlineLevel="0" collapsed="false">
      <c r="A20" s="66" t="n">
        <v>232</v>
      </c>
      <c r="B20" s="67" t="s">
        <v>87</v>
      </c>
      <c r="C20" s="68" t="n">
        <v>1910.2</v>
      </c>
      <c r="D20" s="70"/>
      <c r="E20" s="68" t="n">
        <v>1910.2</v>
      </c>
      <c r="F20" s="69"/>
      <c r="G20" s="69"/>
      <c r="H20" s="69"/>
    </row>
    <row r="21" s="8" customFormat="true" ht="29.85" hidden="false" customHeight="true" outlineLevel="0" collapsed="false">
      <c r="A21" s="66" t="n">
        <v>23203</v>
      </c>
      <c r="B21" s="67" t="s">
        <v>88</v>
      </c>
      <c r="C21" s="68" t="n">
        <v>1910.2</v>
      </c>
      <c r="D21" s="70"/>
      <c r="E21" s="68" t="n">
        <v>1910.2</v>
      </c>
      <c r="F21" s="69"/>
      <c r="G21" s="69"/>
      <c r="H21" s="69"/>
    </row>
    <row r="22" s="8" customFormat="true" ht="29.85" hidden="false" customHeight="true" outlineLevel="0" collapsed="false">
      <c r="A22" s="66" t="n">
        <v>2320301</v>
      </c>
      <c r="B22" s="67" t="s">
        <v>89</v>
      </c>
      <c r="C22" s="68" t="n">
        <v>1910.2</v>
      </c>
      <c r="D22" s="70"/>
      <c r="E22" s="68" t="n">
        <v>1910.2</v>
      </c>
      <c r="F22" s="69"/>
      <c r="G22" s="69"/>
      <c r="H22" s="69"/>
    </row>
    <row r="23" customFormat="false" ht="47.25" hidden="false" customHeight="true" outlineLevel="0" collapsed="false">
      <c r="A23" s="71" t="s">
        <v>90</v>
      </c>
      <c r="B23" s="71"/>
      <c r="C23" s="68" t="n">
        <v>33971.7</v>
      </c>
      <c r="D23" s="68" t="n">
        <v>24453.5</v>
      </c>
      <c r="E23" s="68" t="n">
        <v>9518.2</v>
      </c>
      <c r="F23" s="12"/>
      <c r="G23" s="12"/>
      <c r="H23" s="12"/>
    </row>
    <row r="24" customFormat="false" ht="27.75" hidden="false" customHeight="true" outlineLevel="0" collapsed="false">
      <c r="A24" s="72" t="s">
        <v>91</v>
      </c>
      <c r="B24" s="73"/>
      <c r="C24" s="7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3:B23"/>
  </mergeCells>
  <printOptions headings="false" gridLines="false" gridLinesSet="true" horizontalCentered="true" verticalCentered="false"/>
  <pageMargins left="0.629861111111111" right="0.629861111111111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4</v>
      </c>
      <c r="B6" s="12" t="n">
        <v>27000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5</v>
      </c>
      <c r="B7" s="12" t="n">
        <v>27000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6</v>
      </c>
      <c r="B8" s="12"/>
      <c r="C8" s="13" t="s">
        <v>12</v>
      </c>
      <c r="D8" s="12" t="n">
        <v>22856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7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8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5</v>
      </c>
      <c r="B11" s="12"/>
      <c r="C11" s="16" t="s">
        <v>18</v>
      </c>
      <c r="D11" s="12" t="n">
        <v>1378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6</v>
      </c>
      <c r="B12" s="12"/>
      <c r="C12" s="13" t="s">
        <v>20</v>
      </c>
      <c r="D12" s="12" t="n">
        <v>85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7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1910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8"/>
      <c r="B29" s="12"/>
      <c r="C29" s="75" t="s">
        <v>99</v>
      </c>
      <c r="D29" s="12"/>
      <c r="E29" s="7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3" t="s">
        <v>42</v>
      </c>
      <c r="B31" s="12" t="n">
        <v>27000.7</v>
      </c>
      <c r="C31" s="23" t="s">
        <v>43</v>
      </c>
      <c r="D31" s="12" t="n">
        <v>27000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1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3" t="s">
        <v>7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7"/>
      <c r="B5" s="7"/>
      <c r="C5" s="7"/>
      <c r="D5" s="7" t="s">
        <v>102</v>
      </c>
      <c r="E5" s="7" t="s">
        <v>103</v>
      </c>
      <c r="F5" s="7" t="s">
        <v>104</v>
      </c>
      <c r="G5" s="23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s="81" customFormat="true" ht="40.15" hidden="false" customHeight="true" outlineLevel="0" collapsed="false">
      <c r="A6" s="66" t="n">
        <v>205</v>
      </c>
      <c r="B6" s="67" t="s">
        <v>74</v>
      </c>
      <c r="C6" s="68" t="n">
        <v>22856.6</v>
      </c>
      <c r="D6" s="68" t="n">
        <v>15248.6</v>
      </c>
      <c r="E6" s="68" t="n">
        <v>10835.1</v>
      </c>
      <c r="F6" s="68" t="n">
        <v>4413.5</v>
      </c>
      <c r="G6" s="68" t="n">
        <v>7608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s="81" customFormat="true" ht="40.15" hidden="false" customHeight="true" outlineLevel="0" collapsed="false">
      <c r="A7" s="66" t="n">
        <v>20508</v>
      </c>
      <c r="B7" s="67" t="s">
        <v>75</v>
      </c>
      <c r="C7" s="68" t="n">
        <v>22856.6</v>
      </c>
      <c r="D7" s="68" t="n">
        <v>15248.6</v>
      </c>
      <c r="E7" s="68" t="n">
        <v>10835.1</v>
      </c>
      <c r="F7" s="68" t="n">
        <v>4413.5</v>
      </c>
      <c r="G7" s="68" t="n">
        <v>7608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s="81" customFormat="true" ht="40.15" hidden="false" customHeight="true" outlineLevel="0" collapsed="false">
      <c r="A8" s="66" t="n">
        <v>2050802</v>
      </c>
      <c r="B8" s="67" t="s">
        <v>76</v>
      </c>
      <c r="C8" s="68" t="n">
        <v>22856.6</v>
      </c>
      <c r="D8" s="68" t="n">
        <v>15248.6</v>
      </c>
      <c r="E8" s="68" t="n">
        <v>10835.1</v>
      </c>
      <c r="F8" s="68" t="n">
        <v>4413.5</v>
      </c>
      <c r="G8" s="68" t="n">
        <v>7608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s="81" customFormat="true" ht="40.15" hidden="false" customHeight="true" outlineLevel="0" collapsed="false">
      <c r="A9" s="66" t="n">
        <v>208</v>
      </c>
      <c r="B9" s="67" t="s">
        <v>77</v>
      </c>
      <c r="C9" s="68" t="n">
        <v>1378.8</v>
      </c>
      <c r="D9" s="68" t="n">
        <v>1378.8</v>
      </c>
      <c r="E9" s="68" t="n">
        <v>1378.8</v>
      </c>
      <c r="F9" s="82"/>
      <c r="G9" s="82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</row>
    <row r="10" s="81" customFormat="true" ht="40.15" hidden="false" customHeight="true" outlineLevel="0" collapsed="false">
      <c r="A10" s="66" t="n">
        <v>20805</v>
      </c>
      <c r="B10" s="67" t="s">
        <v>78</v>
      </c>
      <c r="C10" s="68" t="n">
        <v>1378.8</v>
      </c>
      <c r="D10" s="68" t="n">
        <v>1378.8</v>
      </c>
      <c r="E10" s="68" t="n">
        <v>1378.8</v>
      </c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</row>
    <row r="11" s="81" customFormat="true" ht="40.15" hidden="false" customHeight="true" outlineLevel="0" collapsed="false">
      <c r="A11" s="66" t="n">
        <v>2080505</v>
      </c>
      <c r="B11" s="67" t="s">
        <v>79</v>
      </c>
      <c r="C11" s="68" t="n">
        <v>919.2</v>
      </c>
      <c r="D11" s="68" t="n">
        <v>919.2</v>
      </c>
      <c r="E11" s="68" t="n">
        <v>919.2</v>
      </c>
      <c r="F11" s="82"/>
      <c r="G11" s="82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</row>
    <row r="12" s="81" customFormat="true" ht="40.15" hidden="false" customHeight="true" outlineLevel="0" collapsed="false">
      <c r="A12" s="66" t="n">
        <v>2080506</v>
      </c>
      <c r="B12" s="67" t="s">
        <v>80</v>
      </c>
      <c r="C12" s="68" t="n">
        <v>459.6</v>
      </c>
      <c r="D12" s="68" t="n">
        <v>459.6</v>
      </c>
      <c r="E12" s="68" t="n">
        <v>459.6</v>
      </c>
      <c r="F12" s="82"/>
      <c r="G12" s="82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</row>
    <row r="13" s="81" customFormat="true" ht="40.15" hidden="false" customHeight="true" outlineLevel="0" collapsed="false">
      <c r="A13" s="66" t="n">
        <v>210</v>
      </c>
      <c r="B13" s="67" t="s">
        <v>81</v>
      </c>
      <c r="C13" s="68" t="n">
        <v>855.1</v>
      </c>
      <c r="D13" s="68" t="n">
        <v>855.1</v>
      </c>
      <c r="E13" s="68" t="n">
        <v>855.1</v>
      </c>
      <c r="F13" s="82"/>
      <c r="G13" s="82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</row>
    <row r="14" s="81" customFormat="true" ht="40.15" hidden="false" customHeight="true" outlineLevel="0" collapsed="false">
      <c r="A14" s="66" t="n">
        <v>21011</v>
      </c>
      <c r="B14" s="67" t="s">
        <v>82</v>
      </c>
      <c r="C14" s="68" t="n">
        <v>855.1</v>
      </c>
      <c r="D14" s="68" t="n">
        <v>855.1</v>
      </c>
      <c r="E14" s="68" t="n">
        <v>855.1</v>
      </c>
      <c r="F14" s="82"/>
      <c r="G14" s="82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</row>
    <row r="15" s="81" customFormat="true" ht="40.15" hidden="false" customHeight="true" outlineLevel="0" collapsed="false">
      <c r="A15" s="66" t="n">
        <v>2101101</v>
      </c>
      <c r="B15" s="67" t="s">
        <v>83</v>
      </c>
      <c r="C15" s="68" t="n">
        <v>180.7</v>
      </c>
      <c r="D15" s="68" t="n">
        <v>180.7</v>
      </c>
      <c r="E15" s="68" t="n">
        <v>180.7</v>
      </c>
      <c r="F15" s="82"/>
      <c r="G15" s="82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</row>
    <row r="16" s="81" customFormat="true" ht="40.15" hidden="false" customHeight="true" outlineLevel="0" collapsed="false">
      <c r="A16" s="66" t="n">
        <v>2101102</v>
      </c>
      <c r="B16" s="67" t="s">
        <v>84</v>
      </c>
      <c r="C16" s="68" t="n">
        <v>448.6</v>
      </c>
      <c r="D16" s="68" t="n">
        <v>448.6</v>
      </c>
      <c r="E16" s="68" t="n">
        <v>448.6</v>
      </c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</row>
    <row r="17" s="81" customFormat="true" ht="40.15" hidden="false" customHeight="true" outlineLevel="0" collapsed="false">
      <c r="A17" s="66" t="n">
        <v>2101103</v>
      </c>
      <c r="B17" s="67" t="s">
        <v>85</v>
      </c>
      <c r="C17" s="68" t="n">
        <v>34</v>
      </c>
      <c r="D17" s="68" t="n">
        <v>34</v>
      </c>
      <c r="E17" s="68" t="n">
        <v>34</v>
      </c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</row>
    <row r="18" s="81" customFormat="true" ht="40.15" hidden="false" customHeight="true" outlineLevel="0" collapsed="false">
      <c r="A18" s="66" t="n">
        <v>2101199</v>
      </c>
      <c r="B18" s="67" t="s">
        <v>86</v>
      </c>
      <c r="C18" s="68" t="n">
        <v>191.8</v>
      </c>
      <c r="D18" s="68" t="n">
        <v>191.8</v>
      </c>
      <c r="E18" s="68" t="n">
        <v>191.8</v>
      </c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</row>
    <row r="19" s="81" customFormat="true" ht="40.15" hidden="false" customHeight="true" outlineLevel="0" collapsed="false">
      <c r="A19" s="66" t="n">
        <v>232</v>
      </c>
      <c r="B19" s="67" t="s">
        <v>87</v>
      </c>
      <c r="C19" s="68" t="n">
        <v>1910.2</v>
      </c>
      <c r="D19" s="82"/>
      <c r="E19" s="82"/>
      <c r="F19" s="82"/>
      <c r="G19" s="68" t="n">
        <v>1910.2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</row>
    <row r="20" customFormat="false" ht="35.1" hidden="false" customHeight="true" outlineLevel="0" collapsed="false">
      <c r="A20" s="66" t="n">
        <v>23203</v>
      </c>
      <c r="B20" s="67" t="s">
        <v>88</v>
      </c>
      <c r="C20" s="68" t="n">
        <v>1910.2</v>
      </c>
      <c r="D20" s="82"/>
      <c r="E20" s="82"/>
      <c r="F20" s="82"/>
      <c r="G20" s="68" t="n">
        <v>1910.2</v>
      </c>
    </row>
    <row r="21" customFormat="false" ht="35.1" hidden="false" customHeight="true" outlineLevel="0" collapsed="false">
      <c r="A21" s="66" t="n">
        <v>2320301</v>
      </c>
      <c r="B21" s="67" t="s">
        <v>89</v>
      </c>
      <c r="C21" s="68" t="n">
        <v>1910.2</v>
      </c>
      <c r="D21" s="82"/>
      <c r="E21" s="82"/>
      <c r="F21" s="82"/>
      <c r="G21" s="68" t="n">
        <v>1910.2</v>
      </c>
    </row>
    <row r="22" customFormat="false" ht="35.1" hidden="false" customHeight="true" outlineLevel="0" collapsed="false">
      <c r="A22" s="83" t="s">
        <v>105</v>
      </c>
      <c r="B22" s="83"/>
      <c r="C22" s="68" t="n">
        <v>27000.7</v>
      </c>
      <c r="D22" s="68" t="n">
        <v>17482.5</v>
      </c>
      <c r="E22" s="68" t="n">
        <v>13069</v>
      </c>
      <c r="F22" s="68" t="n">
        <v>4413.5</v>
      </c>
      <c r="G22" s="68" t="n">
        <v>9518.2</v>
      </c>
    </row>
    <row r="23" customFormat="false" ht="27.75" hidden="false" customHeight="true" outlineLevel="0" collapsed="false">
      <c r="A23" s="72" t="s">
        <v>91</v>
      </c>
      <c r="B23" s="72"/>
      <c r="C23" s="72"/>
      <c r="D23" s="84"/>
      <c r="E23" s="84"/>
      <c r="F23" s="84"/>
      <c r="G23" s="84"/>
    </row>
  </sheetData>
  <mergeCells count="7">
    <mergeCell ref="A2:G2"/>
    <mergeCell ref="A4:A5"/>
    <mergeCell ref="B4:B5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6</v>
      </c>
      <c r="B1" s="2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8</v>
      </c>
      <c r="B4" s="7"/>
      <c r="C4" s="79" t="s">
        <v>109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2</v>
      </c>
      <c r="D5" s="7" t="s">
        <v>103</v>
      </c>
      <c r="E5" s="7" t="s">
        <v>104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29.1" hidden="false" customHeight="true" outlineLevel="0" collapsed="false">
      <c r="A6" s="66" t="n">
        <v>301</v>
      </c>
      <c r="B6" s="67" t="s">
        <v>110</v>
      </c>
      <c r="C6" s="68" t="n">
        <v>12358.9</v>
      </c>
      <c r="D6" s="68" t="n">
        <v>12358.9</v>
      </c>
      <c r="E6" s="82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9.1" hidden="false" customHeight="true" outlineLevel="0" collapsed="false">
      <c r="A7" s="66" t="n">
        <v>30101</v>
      </c>
      <c r="B7" s="67" t="s">
        <v>111</v>
      </c>
      <c r="C7" s="68" t="n">
        <v>2682.2</v>
      </c>
      <c r="D7" s="68" t="n">
        <v>2682.2</v>
      </c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9.1" hidden="false" customHeight="true" outlineLevel="0" collapsed="false">
      <c r="A8" s="66" t="n">
        <v>30102</v>
      </c>
      <c r="B8" s="67" t="s">
        <v>112</v>
      </c>
      <c r="C8" s="68" t="n">
        <v>1675.2</v>
      </c>
      <c r="D8" s="68" t="n">
        <v>1675.2</v>
      </c>
      <c r="E8" s="82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29.1" hidden="false" customHeight="true" outlineLevel="0" collapsed="false">
      <c r="A9" s="66" t="n">
        <v>30103</v>
      </c>
      <c r="B9" s="67" t="s">
        <v>113</v>
      </c>
      <c r="C9" s="68" t="n">
        <v>63.1</v>
      </c>
      <c r="D9" s="68" t="n">
        <v>63.1</v>
      </c>
      <c r="E9" s="82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29.1" hidden="false" customHeight="true" outlineLevel="0" collapsed="false">
      <c r="A10" s="66" t="n">
        <v>30107</v>
      </c>
      <c r="B10" s="67" t="s">
        <v>114</v>
      </c>
      <c r="C10" s="68" t="n">
        <v>2144.8</v>
      </c>
      <c r="D10" s="68" t="n">
        <v>2144.8</v>
      </c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6.95" hidden="false" customHeight="true" outlineLevel="0" collapsed="false">
      <c r="A11" s="66" t="n">
        <v>30108</v>
      </c>
      <c r="B11" s="67" t="s">
        <v>115</v>
      </c>
      <c r="C11" s="68" t="n">
        <v>919.2</v>
      </c>
      <c r="D11" s="68" t="n">
        <v>919.2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29.1" hidden="false" customHeight="true" outlineLevel="0" collapsed="false">
      <c r="A12" s="66" t="n">
        <v>30109</v>
      </c>
      <c r="B12" s="67" t="s">
        <v>116</v>
      </c>
      <c r="C12" s="68" t="n">
        <v>459.6</v>
      </c>
      <c r="D12" s="68" t="n">
        <v>459.6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29.1" hidden="false" customHeight="true" outlineLevel="0" collapsed="false">
      <c r="A13" s="66" t="n">
        <v>30110</v>
      </c>
      <c r="B13" s="67" t="s">
        <v>117</v>
      </c>
      <c r="C13" s="68" t="n">
        <v>603.3</v>
      </c>
      <c r="D13" s="68" t="n">
        <v>603.3</v>
      </c>
      <c r="E13" s="82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29.1" hidden="false" customHeight="true" outlineLevel="0" collapsed="false">
      <c r="A14" s="66" t="n">
        <v>30111</v>
      </c>
      <c r="B14" s="67" t="s">
        <v>118</v>
      </c>
      <c r="C14" s="68" t="n">
        <v>34</v>
      </c>
      <c r="D14" s="68" t="n">
        <v>34</v>
      </c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29.1" hidden="false" customHeight="true" outlineLevel="0" collapsed="false">
      <c r="A15" s="66" t="n">
        <v>30112</v>
      </c>
      <c r="B15" s="67" t="s">
        <v>119</v>
      </c>
      <c r="C15" s="68" t="n">
        <v>32.3</v>
      </c>
      <c r="D15" s="68" t="n">
        <v>32.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29.1" hidden="false" customHeight="true" outlineLevel="0" collapsed="false">
      <c r="A16" s="66" t="n">
        <v>30113</v>
      </c>
      <c r="B16" s="67" t="s">
        <v>120</v>
      </c>
      <c r="C16" s="68" t="n">
        <v>3198.4</v>
      </c>
      <c r="D16" s="68" t="n">
        <v>3198.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29.1" hidden="false" customHeight="true" outlineLevel="0" collapsed="false">
      <c r="A17" s="66" t="n">
        <v>30114</v>
      </c>
      <c r="B17" s="67" t="s">
        <v>121</v>
      </c>
      <c r="C17" s="68" t="n">
        <v>48.8</v>
      </c>
      <c r="D17" s="68" t="n">
        <v>48.8</v>
      </c>
      <c r="E17" s="82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29.1" hidden="false" customHeight="true" outlineLevel="0" collapsed="false">
      <c r="A18" s="66" t="n">
        <v>30199</v>
      </c>
      <c r="B18" s="67" t="s">
        <v>122</v>
      </c>
      <c r="C18" s="68" t="n">
        <v>498</v>
      </c>
      <c r="D18" s="68" t="n">
        <v>498</v>
      </c>
      <c r="E18" s="82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29.1" hidden="false" customHeight="true" outlineLevel="0" collapsed="false">
      <c r="A19" s="66" t="n">
        <v>302</v>
      </c>
      <c r="B19" s="67" t="s">
        <v>123</v>
      </c>
      <c r="C19" s="68" t="n">
        <v>4093.5</v>
      </c>
      <c r="D19" s="82"/>
      <c r="E19" s="68" t="n">
        <v>4093.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29.1" hidden="false" customHeight="true" outlineLevel="0" collapsed="false">
      <c r="A20" s="66" t="n">
        <v>30201</v>
      </c>
      <c r="B20" s="67" t="s">
        <v>124</v>
      </c>
      <c r="C20" s="68" t="n">
        <v>114.8</v>
      </c>
      <c r="D20" s="82"/>
      <c r="E20" s="68" t="n">
        <v>114.8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29.1" hidden="false" customHeight="true" outlineLevel="0" collapsed="false">
      <c r="A21" s="66" t="n">
        <v>30202</v>
      </c>
      <c r="B21" s="67" t="s">
        <v>125</v>
      </c>
      <c r="C21" s="68" t="n">
        <v>58</v>
      </c>
      <c r="D21" s="82"/>
      <c r="E21" s="68" t="n">
        <v>58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29.1" hidden="false" customHeight="true" outlineLevel="0" collapsed="false">
      <c r="A22" s="66" t="n">
        <v>30203</v>
      </c>
      <c r="B22" s="67" t="s">
        <v>126</v>
      </c>
      <c r="C22" s="68" t="n">
        <v>25</v>
      </c>
      <c r="D22" s="82"/>
      <c r="E22" s="68" t="n">
        <v>2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29.1" hidden="false" customHeight="true" outlineLevel="0" collapsed="false">
      <c r="A23" s="66" t="n">
        <v>30204</v>
      </c>
      <c r="B23" s="67" t="s">
        <v>127</v>
      </c>
      <c r="C23" s="68" t="n">
        <v>0.4</v>
      </c>
      <c r="D23" s="82"/>
      <c r="E23" s="68" t="n">
        <v>0.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29.1" hidden="false" customHeight="true" outlineLevel="0" collapsed="false">
      <c r="A24" s="66" t="n">
        <v>30205</v>
      </c>
      <c r="B24" s="67" t="s">
        <v>128</v>
      </c>
      <c r="C24" s="68" t="n">
        <v>100</v>
      </c>
      <c r="D24" s="82"/>
      <c r="E24" s="68" t="n">
        <v>100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29.1" hidden="false" customHeight="true" outlineLevel="0" collapsed="false">
      <c r="A25" s="66" t="n">
        <v>30206</v>
      </c>
      <c r="B25" s="67" t="s">
        <v>129</v>
      </c>
      <c r="C25" s="68" t="n">
        <v>510</v>
      </c>
      <c r="D25" s="82"/>
      <c r="E25" s="68" t="n">
        <v>510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29.1" hidden="false" customHeight="true" outlineLevel="0" collapsed="false">
      <c r="A26" s="66" t="n">
        <v>30207</v>
      </c>
      <c r="B26" s="67" t="s">
        <v>130</v>
      </c>
      <c r="C26" s="68" t="n">
        <v>152.3</v>
      </c>
      <c r="D26" s="82"/>
      <c r="E26" s="68" t="n">
        <v>152.3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29.1" hidden="false" customHeight="true" outlineLevel="0" collapsed="false">
      <c r="A27" s="66" t="n">
        <v>30208</v>
      </c>
      <c r="B27" s="67" t="s">
        <v>131</v>
      </c>
      <c r="C27" s="68" t="n">
        <v>761.6</v>
      </c>
      <c r="D27" s="82"/>
      <c r="E27" s="68" t="n">
        <v>761.6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29.1" hidden="false" customHeight="true" outlineLevel="0" collapsed="false">
      <c r="A28" s="66" t="n">
        <v>30209</v>
      </c>
      <c r="B28" s="67" t="s">
        <v>132</v>
      </c>
      <c r="C28" s="68" t="n">
        <v>1150.8</v>
      </c>
      <c r="D28" s="82"/>
      <c r="E28" s="68" t="n">
        <v>1150.8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29.1" hidden="false" customHeight="true" outlineLevel="0" collapsed="false">
      <c r="A29" s="66" t="n">
        <v>30211</v>
      </c>
      <c r="B29" s="67" t="s">
        <v>133</v>
      </c>
      <c r="C29" s="68" t="n">
        <v>44.4</v>
      </c>
      <c r="D29" s="82"/>
      <c r="E29" s="68" t="n">
        <v>44.4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29.1" hidden="false" customHeight="true" outlineLevel="0" collapsed="false">
      <c r="A30" s="66" t="n">
        <v>30213</v>
      </c>
      <c r="B30" s="67" t="s">
        <v>134</v>
      </c>
      <c r="C30" s="68" t="n">
        <v>249.2</v>
      </c>
      <c r="D30" s="82"/>
      <c r="E30" s="68" t="n">
        <v>249.2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29.1" hidden="false" customHeight="true" outlineLevel="0" collapsed="false">
      <c r="A31" s="66" t="n">
        <v>30214</v>
      </c>
      <c r="B31" s="67" t="s">
        <v>135</v>
      </c>
      <c r="C31" s="68" t="n">
        <v>15.4</v>
      </c>
      <c r="D31" s="82"/>
      <c r="E31" s="68" t="n">
        <v>15.4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29.1" hidden="false" customHeight="true" outlineLevel="0" collapsed="false">
      <c r="A32" s="66" t="n">
        <v>30215</v>
      </c>
      <c r="B32" s="67" t="s">
        <v>136</v>
      </c>
      <c r="C32" s="68" t="n">
        <v>25.1</v>
      </c>
      <c r="D32" s="82"/>
      <c r="E32" s="68" t="n">
        <v>25.1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29.1" hidden="false" customHeight="true" outlineLevel="0" collapsed="false">
      <c r="A33" s="66" t="n">
        <v>30216</v>
      </c>
      <c r="B33" s="67" t="s">
        <v>137</v>
      </c>
      <c r="C33" s="68" t="n">
        <v>34.8</v>
      </c>
      <c r="D33" s="82"/>
      <c r="E33" s="68" t="n">
        <v>34.8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29.1" hidden="false" customHeight="true" outlineLevel="0" collapsed="false">
      <c r="A34" s="66" t="n">
        <v>30217</v>
      </c>
      <c r="B34" s="67" t="s">
        <v>138</v>
      </c>
      <c r="C34" s="68" t="n">
        <v>2.6</v>
      </c>
      <c r="D34" s="82"/>
      <c r="E34" s="68" t="n">
        <v>2.6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29.1" hidden="false" customHeight="true" outlineLevel="0" collapsed="false">
      <c r="A35" s="66" t="n">
        <v>30226</v>
      </c>
      <c r="B35" s="67" t="s">
        <v>139</v>
      </c>
      <c r="C35" s="68" t="n">
        <v>199.1</v>
      </c>
      <c r="D35" s="82"/>
      <c r="E35" s="68" t="n">
        <v>199.1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29.1" hidden="false" customHeight="true" outlineLevel="0" collapsed="false">
      <c r="A36" s="66" t="n">
        <v>30228</v>
      </c>
      <c r="B36" s="67" t="s">
        <v>140</v>
      </c>
      <c r="C36" s="68" t="n">
        <v>120</v>
      </c>
      <c r="D36" s="82"/>
      <c r="E36" s="68" t="n">
        <v>120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29.1" hidden="false" customHeight="true" outlineLevel="0" collapsed="false">
      <c r="A37" s="66" t="n">
        <v>30229</v>
      </c>
      <c r="B37" s="67" t="s">
        <v>141</v>
      </c>
      <c r="C37" s="68" t="n">
        <v>45</v>
      </c>
      <c r="D37" s="82"/>
      <c r="E37" s="68" t="n">
        <v>45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9.1" hidden="false" customHeight="true" outlineLevel="0" collapsed="false">
      <c r="A38" s="66" t="n">
        <v>30231</v>
      </c>
      <c r="B38" s="67" t="s">
        <v>142</v>
      </c>
      <c r="C38" s="68" t="n">
        <v>5</v>
      </c>
      <c r="D38" s="82"/>
      <c r="E38" s="68" t="n">
        <v>5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9.1" hidden="false" customHeight="true" outlineLevel="0" collapsed="false">
      <c r="A39" s="66" t="n">
        <v>30239</v>
      </c>
      <c r="B39" s="67" t="s">
        <v>143</v>
      </c>
      <c r="C39" s="68" t="n">
        <v>178.5</v>
      </c>
      <c r="D39" s="82"/>
      <c r="E39" s="68" t="n">
        <v>178.5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9.1" hidden="false" customHeight="true" outlineLevel="0" collapsed="false">
      <c r="A40" s="66" t="n">
        <v>30299</v>
      </c>
      <c r="B40" s="67" t="s">
        <v>144</v>
      </c>
      <c r="C40" s="68" t="n">
        <v>301.5</v>
      </c>
      <c r="D40" s="82"/>
      <c r="E40" s="68" t="n">
        <v>301.5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9.1" hidden="false" customHeight="true" outlineLevel="0" collapsed="false">
      <c r="A41" s="66" t="n">
        <v>303</v>
      </c>
      <c r="B41" s="67" t="s">
        <v>145</v>
      </c>
      <c r="C41" s="68" t="n">
        <v>710.1</v>
      </c>
      <c r="D41" s="68" t="n">
        <v>710.1</v>
      </c>
      <c r="E41" s="8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9.1" hidden="false" customHeight="true" outlineLevel="0" collapsed="false">
      <c r="A42" s="66" t="n">
        <v>30301</v>
      </c>
      <c r="B42" s="67" t="s">
        <v>146</v>
      </c>
      <c r="C42" s="68" t="n">
        <v>201.8</v>
      </c>
      <c r="D42" s="68" t="n">
        <v>201.8</v>
      </c>
      <c r="E42" s="82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9.1" hidden="false" customHeight="true" outlineLevel="0" collapsed="false">
      <c r="A43" s="66" t="n">
        <v>30302</v>
      </c>
      <c r="B43" s="67" t="s">
        <v>147</v>
      </c>
      <c r="C43" s="68" t="n">
        <v>337.5</v>
      </c>
      <c r="D43" s="68" t="n">
        <v>337.5</v>
      </c>
      <c r="E43" s="82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9.1" hidden="false" customHeight="true" outlineLevel="0" collapsed="false">
      <c r="A44" s="66" t="n">
        <v>30305</v>
      </c>
      <c r="B44" s="67" t="s">
        <v>148</v>
      </c>
      <c r="C44" s="68" t="n">
        <v>1.8</v>
      </c>
      <c r="D44" s="68" t="n">
        <v>1.8</v>
      </c>
      <c r="E44" s="82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9.1" hidden="false" customHeight="true" outlineLevel="0" collapsed="false">
      <c r="A45" s="66" t="n">
        <v>30307</v>
      </c>
      <c r="B45" s="67" t="s">
        <v>149</v>
      </c>
      <c r="C45" s="68" t="n">
        <v>169</v>
      </c>
      <c r="D45" s="68" t="n">
        <v>169</v>
      </c>
      <c r="E45" s="82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9.1" hidden="false" customHeight="true" outlineLevel="0" collapsed="false">
      <c r="A46" s="66" t="n">
        <v>310</v>
      </c>
      <c r="B46" s="67" t="s">
        <v>150</v>
      </c>
      <c r="C46" s="68" t="n">
        <v>320</v>
      </c>
      <c r="D46" s="82"/>
      <c r="E46" s="68" t="n">
        <v>320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9.1" hidden="false" customHeight="true" outlineLevel="0" collapsed="false">
      <c r="A47" s="66" t="n">
        <v>31002</v>
      </c>
      <c r="B47" s="67" t="s">
        <v>151</v>
      </c>
      <c r="C47" s="68" t="n">
        <v>100</v>
      </c>
      <c r="D47" s="82"/>
      <c r="E47" s="68" t="n">
        <v>100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29.1" hidden="false" customHeight="true" outlineLevel="0" collapsed="false">
      <c r="A48" s="66" t="n">
        <v>31006</v>
      </c>
      <c r="B48" s="67" t="s">
        <v>152</v>
      </c>
      <c r="C48" s="68" t="n">
        <v>210</v>
      </c>
      <c r="D48" s="82"/>
      <c r="E48" s="68" t="n">
        <v>210</v>
      </c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</row>
    <row r="49" customFormat="false" ht="29.1" hidden="false" customHeight="true" outlineLevel="0" collapsed="false">
      <c r="A49" s="66" t="n">
        <v>31099</v>
      </c>
      <c r="B49" s="67" t="s">
        <v>153</v>
      </c>
      <c r="C49" s="68" t="n">
        <v>10</v>
      </c>
      <c r="D49" s="82"/>
      <c r="E49" s="68" t="n">
        <v>10</v>
      </c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</row>
    <row r="50" customFormat="false" ht="35.1" hidden="false" customHeight="true" outlineLevel="0" collapsed="false">
      <c r="A50" s="83" t="s">
        <v>68</v>
      </c>
      <c r="B50" s="83"/>
      <c r="C50" s="68" t="n">
        <v>17482.5</v>
      </c>
      <c r="D50" s="68" t="n">
        <v>13069</v>
      </c>
      <c r="E50" s="68" t="n">
        <v>4413.5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</row>
    <row r="51" customFormat="false" ht="29.25" hidden="false" customHeight="true" outlineLevel="0" collapsed="false">
      <c r="A51" s="25" t="s">
        <v>154</v>
      </c>
      <c r="B51" s="25"/>
    </row>
  </sheetData>
  <mergeCells count="4">
    <mergeCell ref="A2:E2"/>
    <mergeCell ref="A4:B4"/>
    <mergeCell ref="C4:E4"/>
    <mergeCell ref="A50:B50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55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56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57</v>
      </c>
      <c r="B5" s="91" t="s">
        <v>158</v>
      </c>
      <c r="C5" s="92" t="s">
        <v>159</v>
      </c>
      <c r="D5" s="92"/>
      <c r="E5" s="92"/>
      <c r="F5" s="92" t="s">
        <v>160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61</v>
      </c>
      <c r="D6" s="91" t="s">
        <v>162</v>
      </c>
      <c r="E6" s="91" t="s">
        <v>163</v>
      </c>
      <c r="F6" s="92"/>
      <c r="H6" s="94"/>
      <c r="I6" s="93"/>
    </row>
    <row r="7" customFormat="false" ht="64.5" hidden="false" customHeight="true" outlineLevel="0" collapsed="false">
      <c r="A7" s="95" t="n">
        <v>7.6</v>
      </c>
      <c r="B7" s="95" t="n">
        <v>0</v>
      </c>
      <c r="C7" s="95" t="n">
        <v>5</v>
      </c>
      <c r="D7" s="95" t="n">
        <v>0</v>
      </c>
      <c r="E7" s="95" t="n">
        <v>5</v>
      </c>
      <c r="F7" s="95" t="n">
        <v>2.6</v>
      </c>
      <c r="H7" s="93"/>
      <c r="I7" s="93"/>
    </row>
    <row r="8" customFormat="false" ht="51" hidden="false" customHeight="true" outlineLevel="0" collapsed="false">
      <c r="A8" s="96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4</v>
      </c>
      <c r="B1" s="2"/>
    </row>
    <row r="2" s="61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97" t="s">
        <v>66</v>
      </c>
      <c r="B4" s="97" t="s">
        <v>67</v>
      </c>
      <c r="C4" s="79" t="s">
        <v>166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7"/>
      <c r="B5" s="97"/>
      <c r="C5" s="7" t="s">
        <v>102</v>
      </c>
      <c r="D5" s="7" t="s">
        <v>69</v>
      </c>
      <c r="E5" s="7" t="s">
        <v>7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102"/>
      <c r="B9" s="102"/>
      <c r="C9" s="99"/>
      <c r="D9" s="12"/>
      <c r="E9" s="12"/>
    </row>
    <row r="10" customFormat="false" ht="35.1" hidden="false" customHeight="true" outlineLevel="0" collapsed="false">
      <c r="A10" s="20"/>
      <c r="B10" s="20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102"/>
      <c r="B13" s="102"/>
      <c r="C13" s="99"/>
      <c r="D13" s="12"/>
      <c r="E13" s="12"/>
    </row>
    <row r="14" customFormat="false" ht="35.1" hidden="false" customHeight="true" outlineLevel="0" collapsed="false">
      <c r="A14" s="102"/>
      <c r="B14" s="102"/>
      <c r="C14" s="99"/>
      <c r="D14" s="12"/>
      <c r="E14" s="12"/>
    </row>
    <row r="15" customFormat="false" ht="35.1" hidden="false" customHeight="true" outlineLevel="0" collapsed="false">
      <c r="A15" s="102"/>
      <c r="B15" s="83" t="s">
        <v>90</v>
      </c>
      <c r="C15" s="99"/>
      <c r="D15" s="12"/>
      <c r="E15" s="12"/>
    </row>
    <row r="16" customFormat="false" ht="27.75" hidden="false" customHeight="true" outlineLevel="0" collapsed="false">
      <c r="A16" s="25" t="s">
        <v>9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2-01-21T11:15:23Z</cp:lastPrinted>
  <dcterms:modified xsi:type="dcterms:W3CDTF">2022-03-23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966CF70454DC5A2A1C2618B01840B_13</vt:lpwstr>
  </property>
  <property fmtid="{D5CDD505-2E9C-101B-9397-08002B2CF9AE}" pid="3" name="KSOProductBuildVer">
    <vt:lpwstr>2052-11.1.0.14036</vt:lpwstr>
  </property>
</Properties>
</file>