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4</definedName>
    <definedName function="false" hidden="false" localSheetId="4" name="Print_Area" vbProcedure="false">'4'!$A$1:$D$32</definedName>
    <definedName function="false" hidden="false" localSheetId="10" name="Print_Area" vbProcedure="false">'10'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1101</t>
  </si>
  <si>
    <t xml:space="preserve">天津市科学技术局资源配置与管理处</t>
  </si>
  <si>
    <t xml:space="preserve">331201</t>
  </si>
  <si>
    <t xml:space="preserve">天津市科学技术信息研究所</t>
  </si>
  <si>
    <t xml:space="preserve">331202</t>
  </si>
  <si>
    <t xml:space="preserve">天津市科学技术发展战略研究院</t>
  </si>
  <si>
    <t xml:space="preserve">331203</t>
  </si>
  <si>
    <t xml:space="preserve">天津医学健康研究院</t>
  </si>
  <si>
    <t xml:space="preserve">331209</t>
  </si>
  <si>
    <t xml:space="preserve">天津渤海化工集团有限责任公司劳动卫生研究所</t>
  </si>
  <si>
    <t xml:space="preserve">331210</t>
  </si>
  <si>
    <t xml:space="preserve">天津市公用事业设计研究所</t>
  </si>
  <si>
    <t xml:space="preserve">331701</t>
  </si>
  <si>
    <t xml:space="preserve">天津市科技创新发展中心</t>
  </si>
  <si>
    <t xml:space="preserve">331901</t>
  </si>
  <si>
    <t xml:space="preserve">天津市制造业信息化生产力促进中心</t>
  </si>
  <si>
    <t xml:space="preserve">331902</t>
  </si>
  <si>
    <t xml:space="preserve">天津市半导体技术研究所有限公司</t>
  </si>
  <si>
    <t xml:space="preserve">331903</t>
  </si>
  <si>
    <t xml:space="preserve">天津市技术物理研究所</t>
  </si>
  <si>
    <t xml:space="preserve">331904</t>
  </si>
  <si>
    <t xml:space="preserve">天津市激光技术研究所</t>
  </si>
  <si>
    <t xml:space="preserve">331905</t>
  </si>
  <si>
    <t xml:space="preserve">天津实验动物中心</t>
  </si>
  <si>
    <t xml:space="preserve">331906</t>
  </si>
  <si>
    <t xml:space="preserve">天津市机械设计研究院有限公司</t>
  </si>
  <si>
    <t xml:space="preserve">331907</t>
  </si>
  <si>
    <t xml:space="preserve">天津市机械研究所有限公司</t>
  </si>
  <si>
    <t xml:space="preserve">331908</t>
  </si>
  <si>
    <t xml:space="preserve">天津市热处理研究所有限公司</t>
  </si>
  <si>
    <t xml:space="preserve">331909</t>
  </si>
  <si>
    <t xml:space="preserve">天津市焊接研究所有限公司</t>
  </si>
  <si>
    <t xml:space="preserve">331910</t>
  </si>
  <si>
    <t xml:space="preserve">天津市电子计算机研究所有限公司</t>
  </si>
  <si>
    <t xml:space="preserve">331911</t>
  </si>
  <si>
    <t xml:space="preserve">天津市轻工业化学研究所有限公司</t>
  </si>
  <si>
    <t xml:space="preserve">331912</t>
  </si>
  <si>
    <t xml:space="preserve">天津市硅酸盐研究所有限公司</t>
  </si>
  <si>
    <t xml:space="preserve">331913</t>
  </si>
  <si>
    <t xml:space="preserve">天津市硬质合金研究所有限公司</t>
  </si>
  <si>
    <t xml:space="preserve">331914</t>
  </si>
  <si>
    <t xml:space="preserve">天津市工业微生物研究所有限公司</t>
  </si>
  <si>
    <t xml:space="preserve">331915</t>
  </si>
  <si>
    <t xml:space="preserve">天津市交通集团科学技术发展有限公司</t>
  </si>
  <si>
    <t xml:space="preserve">331916</t>
  </si>
  <si>
    <t xml:space="preserve">天津市建筑材料科学研究院有限公司</t>
  </si>
  <si>
    <t xml:space="preserve">331917</t>
  </si>
  <si>
    <t xml:space="preserve">天津市食品研究所有限公司</t>
  </si>
  <si>
    <t xml:space="preserve">331918</t>
  </si>
  <si>
    <t xml:space="preserve">天津利达设计院有限公司</t>
  </si>
  <si>
    <t xml:space="preserve">331919</t>
  </si>
  <si>
    <t xml:space="preserve">天津市机电工业科技信息研究所有限公司</t>
  </si>
  <si>
    <t xml:space="preserve">331920</t>
  </si>
  <si>
    <t xml:space="preserve">天津市电子仪表信息研究所有限公司</t>
  </si>
  <si>
    <t xml:space="preserve">331921</t>
  </si>
  <si>
    <t xml:space="preserve">天津市化工科技信息研究所</t>
  </si>
  <si>
    <t xml:space="preserve">331922</t>
  </si>
  <si>
    <t xml:space="preserve">天津市冶金科技信息研究所</t>
  </si>
  <si>
    <t xml:space="preserve">331923</t>
  </si>
  <si>
    <t xml:space="preserve">天津市一轻科技信息研究所有限公司</t>
  </si>
  <si>
    <t xml:space="preserve">331924</t>
  </si>
  <si>
    <t xml:space="preserve">天津药物研究院有限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602</t>
  </si>
  <si>
    <t xml:space="preserve">  基础研究</t>
  </si>
  <si>
    <t xml:space="preserve">2060203</t>
  </si>
  <si>
    <t xml:space="preserve">    自然科学基金</t>
  </si>
  <si>
    <t xml:space="preserve">2060206</t>
  </si>
  <si>
    <t xml:space="preserve">    专项基础科研</t>
  </si>
  <si>
    <t xml:space="preserve">2060208</t>
  </si>
  <si>
    <t xml:space="preserve">    科技人才队伍建设</t>
  </si>
  <si>
    <t xml:space="preserve">20603</t>
  </si>
  <si>
    <t xml:space="preserve">  应用研究</t>
  </si>
  <si>
    <t xml:space="preserve">2060301</t>
  </si>
  <si>
    <t xml:space="preserve">    机构运行</t>
  </si>
  <si>
    <t xml:space="preserve">2060302</t>
  </si>
  <si>
    <t xml:space="preserve">    社会公益研究</t>
  </si>
  <si>
    <t xml:space="preserve">20604</t>
  </si>
  <si>
    <t xml:space="preserve">  技术研究与开发</t>
  </si>
  <si>
    <t xml:space="preserve">2060404</t>
  </si>
  <si>
    <t xml:space="preserve">    科技成果转化与扩散</t>
  </si>
  <si>
    <t xml:space="preserve">2060499</t>
  </si>
  <si>
    <t xml:space="preserve">    其他技术研究与开发支出</t>
  </si>
  <si>
    <t xml:space="preserve">20605</t>
  </si>
  <si>
    <t xml:space="preserve">  科技条件与服务</t>
  </si>
  <si>
    <t xml:space="preserve">2060599</t>
  </si>
  <si>
    <t xml:space="preserve">    其他科技条件与服务支出</t>
  </si>
  <si>
    <t xml:space="preserve">20607</t>
  </si>
  <si>
    <t xml:space="preserve">  科学技术普及</t>
  </si>
  <si>
    <t xml:space="preserve">2060799</t>
  </si>
  <si>
    <t xml:space="preserve">    其他科学技术普及支出</t>
  </si>
  <si>
    <t xml:space="preserve">20608</t>
  </si>
  <si>
    <t xml:space="preserve">  科技交流与合作</t>
  </si>
  <si>
    <t xml:space="preserve">2060899</t>
  </si>
  <si>
    <t xml:space="preserve">    其他科技交流与合作支出</t>
  </si>
  <si>
    <t xml:space="preserve">20699</t>
  </si>
  <si>
    <t xml:space="preserve">  其他科学技术支出</t>
  </si>
  <si>
    <t xml:space="preserve">2069901</t>
  </si>
  <si>
    <t xml:space="preserve">    科技奖励</t>
  </si>
  <si>
    <t xml:space="preserve">2069903</t>
  </si>
  <si>
    <t xml:space="preserve">    转制科研机构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代缴社会保险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办公用房租赁</t>
  </si>
  <si>
    <t xml:space="preserve">特定目标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开高教科创园发展专项资金</t>
    </r>
  </si>
  <si>
    <t xml:space="preserve">天津市杰出青年科学基金项目</t>
  </si>
  <si>
    <t xml:space="preserve">天津市中央引导地方科技发展资金项目</t>
  </si>
  <si>
    <t xml:space="preserve">促进科技成果转化后补助资金</t>
  </si>
  <si>
    <t xml:space="preserve">天津市外国专家项目</t>
  </si>
  <si>
    <t xml:space="preserve">大型地震模拟研究设施（债券利息）</t>
  </si>
  <si>
    <t xml:space="preserve">部门设备购置（债券利息）</t>
  </si>
  <si>
    <t xml:space="preserve">天津市合成生物技术创新能力提升行动（债券利息）</t>
  </si>
  <si>
    <t xml:space="preserve">天津医学健康研究院（债券利息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企业研发投入后补助工作经费</t>
    </r>
  </si>
  <si>
    <t xml:space="preserve">科技服务业科技领军企业重大专项结转资金</t>
  </si>
  <si>
    <t xml:space="preserve">企业科技特派员支持项目</t>
  </si>
  <si>
    <t xml:space="preserve">雏鹰企业贷款奖励</t>
  </si>
  <si>
    <t xml:space="preserve">“政银保”合作奖励</t>
  </si>
  <si>
    <t xml:space="preserve">科技金融服务工作经费</t>
  </si>
  <si>
    <t xml:space="preserve">京津冀科技协同及院市合作项目</t>
  </si>
  <si>
    <t xml:space="preserve">社会发展与农村科技领域科技计划项目</t>
  </si>
  <si>
    <t xml:space="preserve">孵化机构考核奖励</t>
  </si>
  <si>
    <t xml:space="preserve">天津市科技创新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产业技术研究院绩效考核奖励</t>
    </r>
  </si>
  <si>
    <t xml:space="preserve">京津冀国家技术创新中心天津中心建设项目</t>
  </si>
  <si>
    <t xml:space="preserve">创新创业大赛奖励</t>
  </si>
  <si>
    <t xml:space="preserve">创新体系建设工作经费</t>
  </si>
  <si>
    <t xml:space="preserve">高新技术领域科技计划项目</t>
  </si>
  <si>
    <t xml:space="preserve">生物医药中医药产业链服务</t>
  </si>
  <si>
    <t xml:space="preserve">生物医药领域科技计划项目</t>
  </si>
  <si>
    <t xml:space="preserve">科技型企业培育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天津市雏鹰企业、瞪羚企业、科技领军（培育）企业评价和国家科技型中小企业评价审查工作</t>
    </r>
  </si>
  <si>
    <t xml:space="preserve">华海清科科技重大专项市级配套资金</t>
  </si>
  <si>
    <t xml:space="preserve">推动京津冀协同创新工作</t>
  </si>
  <si>
    <t xml:space="preserve">高成长初创科技型企业专项投资</t>
  </si>
  <si>
    <t xml:space="preserve">科技计划智库项目（软科学研究项目）</t>
  </si>
  <si>
    <t xml:space="preserve">天津市应用基础研究项目</t>
  </si>
  <si>
    <t xml:space="preserve">创新能力建设项目</t>
  </si>
  <si>
    <t xml:space="preserve">“一带一路”科技创新合作项目</t>
  </si>
  <si>
    <t xml:space="preserve">大学科技园绩效评价奖励</t>
  </si>
  <si>
    <t xml:space="preserve">天津市工程科技发展战略研究项目</t>
  </si>
  <si>
    <t xml:space="preserve">公共卫生科技重大专项</t>
  </si>
  <si>
    <t xml:space="preserve">生物医药领域重大专项</t>
  </si>
  <si>
    <t xml:space="preserve">药物研究院住房改革支出</t>
  </si>
  <si>
    <t xml:space="preserve">天开智慧园区政务服务平台（一般债券利息）</t>
  </si>
  <si>
    <t xml:space="preserve">科技创新智库建设及科技计划智库项目（软科学研究项目）监理</t>
  </si>
  <si>
    <t xml:space="preserve">数字档案室建设</t>
  </si>
  <si>
    <t xml:space="preserve">市科技局安全生产标准化技术服务</t>
  </si>
  <si>
    <t xml:space="preserve">国家级科研院所专项工作经费</t>
  </si>
  <si>
    <t xml:space="preserve">科技计划项目（院所创新能力建设项目、转制院所扶持项目）监理工作经费</t>
  </si>
  <si>
    <t xml:space="preserve">天津市科研院所发展支撑服务</t>
  </si>
  <si>
    <t xml:space="preserve">社会发展与农村科技领域项目监理</t>
  </si>
  <si>
    <t xml:space="preserve">国际科技合作交流工作</t>
  </si>
  <si>
    <t xml:space="preserve">京津冀协同创新及国际科技合作领域项目监理</t>
  </si>
  <si>
    <t xml:space="preserve">科技奖励评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天津科技会展服务</t>
    </r>
  </si>
  <si>
    <t xml:space="preserve">科技支撑“双碳”前沿技术跟踪、成效监测及蓝皮书编印专项工作</t>
  </si>
  <si>
    <t xml:space="preserve">天开实验室创新发展联盟专项工作</t>
  </si>
  <si>
    <t xml:space="preserve">院士工作经费</t>
  </si>
  <si>
    <t xml:space="preserve">预算绩效辅助服务工作</t>
  </si>
  <si>
    <t xml:space="preserve">天津市科技计划生物医药领域项目监理</t>
  </si>
  <si>
    <t xml:space="preserve">科技重大专项、技术创新引导专项等项目评审</t>
  </si>
  <si>
    <t xml:space="preserve">应用基础研究、技术创新攻关等项目评审</t>
  </si>
  <si>
    <t xml:space="preserve">科技创新人才、创新平台等项目评审</t>
  </si>
  <si>
    <t xml:space="preserve">科技计划项目验收（基础研究、区域创新、政策法规、国际合作领域等）</t>
  </si>
  <si>
    <t xml:space="preserve">高新技术等相关领域科技计划项目验收工作项目</t>
  </si>
  <si>
    <t xml:space="preserve">天津市科技计划项目验收一站式服务、生物医药、社会发展及农村科技等领域项目验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天津市基础研究项目监理</t>
    </r>
  </si>
  <si>
    <t xml:space="preserve">天津市大学生创新方法应用大赛</t>
  </si>
  <si>
    <t xml:space="preserve">依法行政和法律顾问</t>
  </si>
  <si>
    <t xml:space="preserve">高新技术领域科技计划项目监理</t>
  </si>
  <si>
    <t xml:space="preserve">天津市顶尖科学家工作室</t>
  </si>
  <si>
    <t xml:space="preserve">天津市科技创新人才培养专项</t>
  </si>
  <si>
    <t xml:space="preserve">天津市科学技术奖奖金</t>
  </si>
  <si>
    <t xml:space="preserve">参加中国国际人才交流大会</t>
  </si>
  <si>
    <t xml:space="preserve">外国人来华工作许可审批及相关服务</t>
  </si>
  <si>
    <t xml:space="preserve">外籍人才引进服务工作</t>
  </si>
  <si>
    <t xml:space="preserve">科学技术普及项目</t>
  </si>
  <si>
    <t xml:space="preserve">天津科技管理信息平台升级开发与运维服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审计监督工作</t>
    </r>
  </si>
  <si>
    <t xml:space="preserve">科技宣传专项工作</t>
  </si>
  <si>
    <t xml:space="preserve">科技系统干部教育培训</t>
  </si>
  <si>
    <t xml:space="preserve">天津市人类遗传资源管理</t>
  </si>
  <si>
    <t xml:space="preserve">实验动物管理服务</t>
  </si>
  <si>
    <t xml:space="preserve">大型仪器管理服务工作</t>
  </si>
  <si>
    <t xml:space="preserve">科研经费评价及政策培训工作</t>
  </si>
  <si>
    <t xml:space="preserve">科学技术普及工作经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天津市科技计划项目抽查监督工作</t>
    </r>
  </si>
  <si>
    <t xml:space="preserve">关键核心技术攻关科技项目体系设计与跟踪研判</t>
  </si>
  <si>
    <t xml:space="preserve">科技信息资源建设</t>
  </si>
  <si>
    <t xml:space="preserve">科技创新汇智平台工作</t>
  </si>
  <si>
    <t xml:space="preserve">杰青评估评价服务</t>
  </si>
  <si>
    <t xml:space="preserve">科技统计信息系统建设和运维工作经费</t>
  </si>
  <si>
    <t xml:space="preserve">天津市高层次创新创业人才培养工作</t>
  </si>
  <si>
    <t xml:space="preserve">科研诚信与科技伦理管理服务工作</t>
  </si>
  <si>
    <t xml:space="preserve">天津科技年鉴编纂</t>
  </si>
  <si>
    <t xml:space="preserve">科技档案管理</t>
  </si>
  <si>
    <t xml:space="preserve">大学科技园建设工作经费</t>
  </si>
  <si>
    <t xml:space="preserve">科技服务业工作</t>
  </si>
  <si>
    <t xml:space="preserve">科技保密专项工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科技重大专项评估</t>
    </r>
  </si>
  <si>
    <t xml:space="preserve">火炬统计调查</t>
  </si>
  <si>
    <t xml:space="preserve">综合科技统计调查及重点科技创新指标跟踪监测工作经费</t>
  </si>
  <si>
    <t xml:space="preserve">海河实验室运行新范式专项工作</t>
  </si>
  <si>
    <t xml:space="preserve">京津冀基础研究工作（含杰青培育）</t>
  </si>
  <si>
    <t xml:space="preserve">农业科技特派员提升工作</t>
  </si>
  <si>
    <t xml:space="preserve">高新技术企业认定专项工作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中央引导地方科技发展项目</t>
    </r>
  </si>
  <si>
    <t xml:space="preserve">技术市场服务</t>
  </si>
  <si>
    <r>
      <rPr>
        <sz val="10"/>
        <rFont val="Noto Sans"/>
        <family val="2"/>
      </rPr>
      <t xml:space="preserve">天津医学健康研究院项目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笔建设资金）</t>
    </r>
  </si>
  <si>
    <t xml:space="preserve">天津医学健康研究院开办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307</v>
      </c>
      <c r="B1" s="2"/>
    </row>
    <row r="2" s="58" customFormat="true" ht="34.5" hidden="false" customHeight="true" outlineLevel="0" collapsed="false">
      <c r="A2" s="3" t="s">
        <v>3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7" t="s">
        <v>128</v>
      </c>
      <c r="B4" s="97" t="s">
        <v>129</v>
      </c>
      <c r="C4" s="78" t="s">
        <v>309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7"/>
      <c r="B5" s="97"/>
      <c r="C5" s="7" t="s">
        <v>244</v>
      </c>
      <c r="D5" s="7" t="s">
        <v>131</v>
      </c>
      <c r="E5" s="7" t="s">
        <v>13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2"/>
      <c r="B6" s="62"/>
      <c r="C6" s="98"/>
      <c r="D6" s="12"/>
      <c r="E6" s="12"/>
    </row>
    <row r="7" customFormat="false" ht="27.75" hidden="false" customHeight="true" outlineLevel="0" collapsed="false">
      <c r="A7" s="23" t="s">
        <v>209</v>
      </c>
      <c r="B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72" colorId="64" zoomScale="115" zoomScaleNormal="70" zoomScalePageLayoutView="115" workbookViewId="0">
      <selection pane="topLeft" activeCell="B85" activeCellId="0" sqref="B8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2" min="2" style="99" width="30.12"/>
    <col collapsed="false" customWidth="true" hidden="false" outlineLevel="0" max="3" min="3" style="99" width="23.46"/>
    <col collapsed="false" customWidth="true" hidden="false" outlineLevel="0" max="4" min="4" style="99" width="17.83"/>
    <col collapsed="false" customWidth="true" hidden="false" outlineLevel="0" max="12" min="5" style="99" width="15.21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3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7" t="s">
        <v>311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312</v>
      </c>
      <c r="B4" s="102" t="s">
        <v>313</v>
      </c>
      <c r="C4" s="102" t="s">
        <v>314</v>
      </c>
      <c r="D4" s="102" t="s">
        <v>50</v>
      </c>
      <c r="E4" s="102" t="s">
        <v>315</v>
      </c>
      <c r="F4" s="102"/>
      <c r="G4" s="102"/>
      <c r="H4" s="102" t="s">
        <v>316</v>
      </c>
      <c r="I4" s="102"/>
      <c r="J4" s="102"/>
      <c r="K4" s="103" t="s">
        <v>317</v>
      </c>
      <c r="L4" s="102" t="s">
        <v>63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318</v>
      </c>
      <c r="F5" s="103" t="s">
        <v>319</v>
      </c>
      <c r="G5" s="103" t="s">
        <v>320</v>
      </c>
      <c r="H5" s="103" t="s">
        <v>318</v>
      </c>
      <c r="I5" s="103" t="s">
        <v>319</v>
      </c>
      <c r="J5" s="103" t="s">
        <v>320</v>
      </c>
      <c r="K5" s="103"/>
      <c r="L5" s="102"/>
    </row>
    <row r="6" customFormat="false" ht="31" hidden="false" customHeight="true" outlineLevel="0" collapsed="false">
      <c r="A6" s="105" t="s">
        <v>321</v>
      </c>
      <c r="B6" s="106" t="s">
        <v>322</v>
      </c>
      <c r="C6" s="106" t="s">
        <v>65</v>
      </c>
      <c r="D6" s="107" t="n">
        <v>160</v>
      </c>
      <c r="E6" s="107" t="n">
        <v>160</v>
      </c>
      <c r="F6" s="108"/>
      <c r="G6" s="108"/>
      <c r="H6" s="107"/>
      <c r="I6" s="109"/>
      <c r="J6" s="109"/>
      <c r="K6" s="109"/>
      <c r="L6" s="109"/>
    </row>
    <row r="7" customFormat="false" ht="31" hidden="false" customHeight="true" outlineLevel="0" collapsed="false">
      <c r="A7" s="105" t="s">
        <v>323</v>
      </c>
      <c r="B7" s="110" t="s">
        <v>324</v>
      </c>
      <c r="C7" s="106" t="s">
        <v>65</v>
      </c>
      <c r="D7" s="107" t="n">
        <v>27</v>
      </c>
      <c r="E7" s="107"/>
      <c r="F7" s="108"/>
      <c r="G7" s="108"/>
      <c r="H7" s="107" t="n">
        <v>27</v>
      </c>
      <c r="I7" s="109"/>
      <c r="J7" s="109"/>
      <c r="K7" s="109"/>
      <c r="L7" s="109"/>
    </row>
    <row r="8" customFormat="false" ht="31" hidden="false" customHeight="true" outlineLevel="0" collapsed="false">
      <c r="A8" s="105" t="s">
        <v>323</v>
      </c>
      <c r="B8" s="106" t="s">
        <v>325</v>
      </c>
      <c r="C8" s="106" t="s">
        <v>65</v>
      </c>
      <c r="D8" s="107" t="n">
        <v>21.4</v>
      </c>
      <c r="E8" s="107"/>
      <c r="F8" s="108"/>
      <c r="G8" s="108"/>
      <c r="H8" s="107" t="n">
        <v>21.4</v>
      </c>
      <c r="I8" s="109"/>
      <c r="J8" s="109"/>
      <c r="K8" s="109"/>
      <c r="L8" s="109"/>
    </row>
    <row r="9" customFormat="false" ht="31" hidden="false" customHeight="true" outlineLevel="0" collapsed="false">
      <c r="A9" s="105" t="s">
        <v>323</v>
      </c>
      <c r="B9" s="106" t="s">
        <v>326</v>
      </c>
      <c r="C9" s="106" t="s">
        <v>65</v>
      </c>
      <c r="D9" s="107" t="n">
        <v>2750</v>
      </c>
      <c r="E9" s="107"/>
      <c r="F9" s="108"/>
      <c r="G9" s="108"/>
      <c r="H9" s="107" t="n">
        <v>2750</v>
      </c>
      <c r="I9" s="109"/>
      <c r="J9" s="109"/>
      <c r="K9" s="109"/>
      <c r="L9" s="109"/>
    </row>
    <row r="10" customFormat="false" ht="31" hidden="false" customHeight="true" outlineLevel="0" collapsed="false">
      <c r="A10" s="105" t="s">
        <v>323</v>
      </c>
      <c r="B10" s="106" t="s">
        <v>327</v>
      </c>
      <c r="C10" s="106" t="s">
        <v>65</v>
      </c>
      <c r="D10" s="107" t="n">
        <v>11</v>
      </c>
      <c r="E10" s="107"/>
      <c r="F10" s="108"/>
      <c r="G10" s="108"/>
      <c r="H10" s="107" t="n">
        <v>11</v>
      </c>
      <c r="I10" s="109"/>
      <c r="J10" s="109"/>
      <c r="K10" s="109"/>
      <c r="L10" s="109"/>
    </row>
    <row r="11" customFormat="false" ht="31" hidden="false" customHeight="true" outlineLevel="0" collapsed="false">
      <c r="A11" s="105" t="s">
        <v>323</v>
      </c>
      <c r="B11" s="106" t="s">
        <v>328</v>
      </c>
      <c r="C11" s="106" t="s">
        <v>65</v>
      </c>
      <c r="D11" s="107" t="n">
        <v>1.9</v>
      </c>
      <c r="E11" s="107"/>
      <c r="F11" s="108"/>
      <c r="G11" s="108"/>
      <c r="H11" s="107" t="n">
        <v>1.9</v>
      </c>
      <c r="I11" s="109"/>
      <c r="J11" s="109"/>
      <c r="K11" s="109"/>
      <c r="L11" s="109"/>
    </row>
    <row r="12" customFormat="false" ht="31" hidden="false" customHeight="true" outlineLevel="0" collapsed="false">
      <c r="A12" s="105" t="s">
        <v>323</v>
      </c>
      <c r="B12" s="106" t="s">
        <v>329</v>
      </c>
      <c r="C12" s="106" t="s">
        <v>65</v>
      </c>
      <c r="D12" s="107" t="n">
        <v>391</v>
      </c>
      <c r="E12" s="107" t="n">
        <v>391</v>
      </c>
      <c r="F12" s="108"/>
      <c r="G12" s="108"/>
      <c r="H12" s="107"/>
      <c r="I12" s="109"/>
      <c r="J12" s="109"/>
      <c r="K12" s="109"/>
      <c r="L12" s="109"/>
    </row>
    <row r="13" customFormat="false" ht="31" hidden="false" customHeight="true" outlineLevel="0" collapsed="false">
      <c r="A13" s="105" t="s">
        <v>323</v>
      </c>
      <c r="B13" s="106" t="s">
        <v>330</v>
      </c>
      <c r="C13" s="106" t="s">
        <v>65</v>
      </c>
      <c r="D13" s="107" t="n">
        <v>2978</v>
      </c>
      <c r="E13" s="107" t="n">
        <v>2978</v>
      </c>
      <c r="F13" s="108"/>
      <c r="G13" s="108"/>
      <c r="H13" s="107"/>
      <c r="I13" s="109"/>
      <c r="J13" s="109"/>
      <c r="K13" s="109"/>
      <c r="L13" s="109"/>
    </row>
    <row r="14" customFormat="false" ht="31" hidden="false" customHeight="true" outlineLevel="0" collapsed="false">
      <c r="A14" s="105" t="s">
        <v>323</v>
      </c>
      <c r="B14" s="106" t="s">
        <v>331</v>
      </c>
      <c r="C14" s="106" t="s">
        <v>65</v>
      </c>
      <c r="D14" s="107" t="n">
        <v>1412</v>
      </c>
      <c r="E14" s="107" t="n">
        <v>1412</v>
      </c>
      <c r="F14" s="108"/>
      <c r="G14" s="108"/>
      <c r="H14" s="107"/>
      <c r="I14" s="109"/>
      <c r="J14" s="109"/>
      <c r="K14" s="109"/>
      <c r="L14" s="109"/>
    </row>
    <row r="15" customFormat="false" ht="31" hidden="false" customHeight="true" outlineLevel="0" collapsed="false">
      <c r="A15" s="105" t="s">
        <v>323</v>
      </c>
      <c r="B15" s="106" t="s">
        <v>332</v>
      </c>
      <c r="C15" s="106" t="s">
        <v>65</v>
      </c>
      <c r="D15" s="107" t="n">
        <v>515</v>
      </c>
      <c r="E15" s="107" t="n">
        <v>515</v>
      </c>
      <c r="F15" s="108"/>
      <c r="G15" s="108"/>
      <c r="H15" s="107"/>
      <c r="I15" s="109"/>
      <c r="J15" s="109"/>
      <c r="K15" s="109"/>
      <c r="L15" s="109"/>
    </row>
    <row r="16" customFormat="false" ht="31" hidden="false" customHeight="true" outlineLevel="0" collapsed="false">
      <c r="A16" s="105" t="s">
        <v>323</v>
      </c>
      <c r="B16" s="110" t="s">
        <v>333</v>
      </c>
      <c r="C16" s="106" t="s">
        <v>65</v>
      </c>
      <c r="D16" s="107" t="n">
        <v>35</v>
      </c>
      <c r="E16" s="107" t="n">
        <v>35</v>
      </c>
      <c r="F16" s="108"/>
      <c r="G16" s="108"/>
      <c r="H16" s="107"/>
      <c r="I16" s="109"/>
      <c r="J16" s="109"/>
      <c r="K16" s="109"/>
      <c r="L16" s="109"/>
    </row>
    <row r="17" customFormat="false" ht="31" hidden="false" customHeight="true" outlineLevel="0" collapsed="false">
      <c r="A17" s="105" t="s">
        <v>323</v>
      </c>
      <c r="B17" s="106" t="s">
        <v>334</v>
      </c>
      <c r="C17" s="106" t="s">
        <v>65</v>
      </c>
      <c r="D17" s="107" t="n">
        <v>265</v>
      </c>
      <c r="E17" s="107" t="n">
        <v>265</v>
      </c>
      <c r="F17" s="108"/>
      <c r="G17" s="108"/>
      <c r="H17" s="107"/>
      <c r="I17" s="109"/>
      <c r="J17" s="109"/>
      <c r="K17" s="109"/>
      <c r="L17" s="109"/>
    </row>
    <row r="18" customFormat="false" ht="31" hidden="false" customHeight="true" outlineLevel="0" collapsed="false">
      <c r="A18" s="105" t="s">
        <v>323</v>
      </c>
      <c r="B18" s="106" t="s">
        <v>335</v>
      </c>
      <c r="C18" s="106" t="s">
        <v>65</v>
      </c>
      <c r="D18" s="107" t="n">
        <v>100</v>
      </c>
      <c r="E18" s="107" t="n">
        <v>100</v>
      </c>
      <c r="F18" s="108"/>
      <c r="G18" s="108"/>
      <c r="H18" s="107"/>
      <c r="I18" s="109"/>
      <c r="J18" s="109"/>
      <c r="K18" s="109"/>
      <c r="L18" s="109"/>
    </row>
    <row r="19" customFormat="false" ht="31" hidden="false" customHeight="true" outlineLevel="0" collapsed="false">
      <c r="A19" s="105" t="s">
        <v>323</v>
      </c>
      <c r="B19" s="106" t="s">
        <v>336</v>
      </c>
      <c r="C19" s="106" t="s">
        <v>65</v>
      </c>
      <c r="D19" s="107" t="n">
        <v>1920</v>
      </c>
      <c r="E19" s="107" t="n">
        <v>1920</v>
      </c>
      <c r="F19" s="108"/>
      <c r="G19" s="108"/>
      <c r="H19" s="107"/>
      <c r="I19" s="109"/>
      <c r="J19" s="109"/>
      <c r="K19" s="109"/>
      <c r="L19" s="109"/>
    </row>
    <row r="20" customFormat="false" ht="31" hidden="false" customHeight="true" outlineLevel="0" collapsed="false">
      <c r="A20" s="105" t="s">
        <v>323</v>
      </c>
      <c r="B20" s="106" t="s">
        <v>337</v>
      </c>
      <c r="C20" s="106" t="s">
        <v>65</v>
      </c>
      <c r="D20" s="107" t="n">
        <v>233.5</v>
      </c>
      <c r="E20" s="107" t="n">
        <v>233.5</v>
      </c>
      <c r="F20" s="108"/>
      <c r="G20" s="108"/>
      <c r="H20" s="107"/>
      <c r="I20" s="109"/>
      <c r="J20" s="109"/>
      <c r="K20" s="109"/>
      <c r="L20" s="109"/>
    </row>
    <row r="21" customFormat="false" ht="31" hidden="false" customHeight="true" outlineLevel="0" collapsed="false">
      <c r="A21" s="105" t="s">
        <v>323</v>
      </c>
      <c r="B21" s="106" t="s">
        <v>338</v>
      </c>
      <c r="C21" s="106" t="s">
        <v>65</v>
      </c>
      <c r="D21" s="107" t="n">
        <v>120</v>
      </c>
      <c r="E21" s="107" t="n">
        <v>120</v>
      </c>
      <c r="F21" s="108"/>
      <c r="G21" s="108"/>
      <c r="H21" s="107"/>
      <c r="I21" s="109"/>
      <c r="J21" s="109"/>
      <c r="K21" s="109"/>
      <c r="L21" s="109"/>
    </row>
    <row r="22" customFormat="false" ht="31" hidden="false" customHeight="true" outlineLevel="0" collapsed="false">
      <c r="A22" s="105" t="s">
        <v>323</v>
      </c>
      <c r="B22" s="106" t="s">
        <v>339</v>
      </c>
      <c r="C22" s="106" t="s">
        <v>65</v>
      </c>
      <c r="D22" s="107" t="n">
        <v>2510</v>
      </c>
      <c r="E22" s="107" t="n">
        <v>2510</v>
      </c>
      <c r="F22" s="108"/>
      <c r="G22" s="108"/>
      <c r="H22" s="107"/>
      <c r="I22" s="109"/>
      <c r="J22" s="109"/>
      <c r="K22" s="109"/>
      <c r="L22" s="109"/>
    </row>
    <row r="23" customFormat="false" ht="31" hidden="false" customHeight="true" outlineLevel="0" collapsed="false">
      <c r="A23" s="105" t="s">
        <v>323</v>
      </c>
      <c r="B23" s="106" t="s">
        <v>340</v>
      </c>
      <c r="C23" s="106" t="s">
        <v>65</v>
      </c>
      <c r="D23" s="107" t="n">
        <v>2080.5</v>
      </c>
      <c r="E23" s="107" t="n">
        <v>2080.5</v>
      </c>
      <c r="F23" s="108"/>
      <c r="G23" s="108"/>
      <c r="H23" s="107"/>
      <c r="I23" s="109"/>
      <c r="J23" s="109"/>
      <c r="K23" s="109"/>
      <c r="L23" s="109"/>
    </row>
    <row r="24" customFormat="false" ht="31" hidden="false" customHeight="true" outlineLevel="0" collapsed="false">
      <c r="A24" s="105" t="s">
        <v>323</v>
      </c>
      <c r="B24" s="106" t="s">
        <v>341</v>
      </c>
      <c r="C24" s="106" t="s">
        <v>65</v>
      </c>
      <c r="D24" s="107" t="n">
        <v>1000</v>
      </c>
      <c r="E24" s="107" t="n">
        <v>1000</v>
      </c>
      <c r="F24" s="108"/>
      <c r="G24" s="108"/>
      <c r="H24" s="107"/>
      <c r="I24" s="109"/>
      <c r="J24" s="109"/>
      <c r="K24" s="109"/>
      <c r="L24" s="109"/>
    </row>
    <row r="25" customFormat="false" ht="31" hidden="false" customHeight="true" outlineLevel="0" collapsed="false">
      <c r="A25" s="105" t="s">
        <v>323</v>
      </c>
      <c r="B25" s="106" t="s">
        <v>342</v>
      </c>
      <c r="C25" s="106" t="s">
        <v>65</v>
      </c>
      <c r="D25" s="107" t="n">
        <v>1000</v>
      </c>
      <c r="E25" s="107" t="n">
        <v>1000</v>
      </c>
      <c r="F25" s="108"/>
      <c r="G25" s="108"/>
      <c r="H25" s="107"/>
      <c r="I25" s="109"/>
      <c r="J25" s="109"/>
      <c r="K25" s="109"/>
      <c r="L25" s="109"/>
    </row>
    <row r="26" customFormat="false" ht="31" hidden="false" customHeight="true" outlineLevel="0" collapsed="false">
      <c r="A26" s="105" t="s">
        <v>323</v>
      </c>
      <c r="B26" s="110" t="s">
        <v>343</v>
      </c>
      <c r="C26" s="106" t="s">
        <v>65</v>
      </c>
      <c r="D26" s="107" t="n">
        <v>1000</v>
      </c>
      <c r="E26" s="107" t="n">
        <v>1000</v>
      </c>
      <c r="F26" s="108"/>
      <c r="G26" s="108"/>
      <c r="H26" s="107"/>
      <c r="I26" s="109"/>
      <c r="J26" s="109"/>
      <c r="K26" s="109"/>
      <c r="L26" s="109"/>
    </row>
    <row r="27" customFormat="false" ht="31" hidden="false" customHeight="true" outlineLevel="0" collapsed="false">
      <c r="A27" s="105" t="s">
        <v>323</v>
      </c>
      <c r="B27" s="106" t="s">
        <v>344</v>
      </c>
      <c r="C27" s="106" t="s">
        <v>65</v>
      </c>
      <c r="D27" s="107" t="n">
        <v>630</v>
      </c>
      <c r="E27" s="107" t="n">
        <v>630</v>
      </c>
      <c r="F27" s="108"/>
      <c r="G27" s="108"/>
      <c r="H27" s="107"/>
      <c r="I27" s="109"/>
      <c r="J27" s="109"/>
      <c r="K27" s="109"/>
      <c r="L27" s="109"/>
    </row>
    <row r="28" customFormat="false" ht="31" hidden="false" customHeight="true" outlineLevel="0" collapsed="false">
      <c r="A28" s="105" t="s">
        <v>323</v>
      </c>
      <c r="B28" s="106" t="s">
        <v>345</v>
      </c>
      <c r="C28" s="106" t="s">
        <v>65</v>
      </c>
      <c r="D28" s="107" t="n">
        <v>1000</v>
      </c>
      <c r="E28" s="107" t="n">
        <v>1000</v>
      </c>
      <c r="F28" s="108"/>
      <c r="G28" s="108"/>
      <c r="H28" s="107"/>
      <c r="I28" s="109"/>
      <c r="J28" s="109"/>
      <c r="K28" s="109"/>
      <c r="L28" s="109"/>
    </row>
    <row r="29" customFormat="false" ht="31" hidden="false" customHeight="true" outlineLevel="0" collapsed="false">
      <c r="A29" s="105" t="s">
        <v>323</v>
      </c>
      <c r="B29" s="106" t="s">
        <v>346</v>
      </c>
      <c r="C29" s="106" t="s">
        <v>65</v>
      </c>
      <c r="D29" s="107" t="n">
        <v>160</v>
      </c>
      <c r="E29" s="107" t="n">
        <v>160</v>
      </c>
      <c r="F29" s="108"/>
      <c r="G29" s="108"/>
      <c r="H29" s="107"/>
      <c r="I29" s="109"/>
      <c r="J29" s="109"/>
      <c r="K29" s="109"/>
      <c r="L29" s="109"/>
    </row>
    <row r="30" customFormat="false" ht="31" hidden="false" customHeight="true" outlineLevel="0" collapsed="false">
      <c r="A30" s="105" t="s">
        <v>323</v>
      </c>
      <c r="B30" s="106" t="s">
        <v>347</v>
      </c>
      <c r="C30" s="106" t="s">
        <v>65</v>
      </c>
      <c r="D30" s="107" t="n">
        <v>3816.5</v>
      </c>
      <c r="E30" s="107" t="n">
        <v>3816.5</v>
      </c>
      <c r="F30" s="108"/>
      <c r="G30" s="108"/>
      <c r="H30" s="107"/>
      <c r="I30" s="109"/>
      <c r="J30" s="109"/>
      <c r="K30" s="109"/>
      <c r="L30" s="109"/>
    </row>
    <row r="31" customFormat="false" ht="31" hidden="false" customHeight="true" outlineLevel="0" collapsed="false">
      <c r="A31" s="105" t="s">
        <v>323</v>
      </c>
      <c r="B31" s="106" t="s">
        <v>348</v>
      </c>
      <c r="C31" s="106" t="s">
        <v>65</v>
      </c>
      <c r="D31" s="107" t="n">
        <v>35</v>
      </c>
      <c r="E31" s="107" t="n">
        <v>35</v>
      </c>
      <c r="F31" s="108"/>
      <c r="G31" s="108"/>
      <c r="H31" s="107"/>
      <c r="I31" s="109"/>
      <c r="J31" s="109"/>
      <c r="K31" s="109"/>
      <c r="L31" s="109"/>
    </row>
    <row r="32" customFormat="false" ht="31" hidden="false" customHeight="true" outlineLevel="0" collapsed="false">
      <c r="A32" s="105" t="s">
        <v>323</v>
      </c>
      <c r="B32" s="106" t="s">
        <v>349</v>
      </c>
      <c r="C32" s="106" t="s">
        <v>65</v>
      </c>
      <c r="D32" s="107" t="n">
        <v>1059</v>
      </c>
      <c r="E32" s="107" t="n">
        <v>1059</v>
      </c>
      <c r="F32" s="108"/>
      <c r="G32" s="108"/>
      <c r="H32" s="107"/>
      <c r="I32" s="109"/>
      <c r="J32" s="109"/>
      <c r="K32" s="109"/>
      <c r="L32" s="109"/>
    </row>
    <row r="33" customFormat="false" ht="31" hidden="false" customHeight="true" outlineLevel="0" collapsed="false">
      <c r="A33" s="105" t="s">
        <v>323</v>
      </c>
      <c r="B33" s="106" t="s">
        <v>350</v>
      </c>
      <c r="C33" s="106" t="s">
        <v>65</v>
      </c>
      <c r="D33" s="107" t="n">
        <v>2612</v>
      </c>
      <c r="E33" s="107" t="n">
        <v>2612</v>
      </c>
      <c r="F33" s="108"/>
      <c r="G33" s="108"/>
      <c r="H33" s="107"/>
      <c r="I33" s="109"/>
      <c r="J33" s="109"/>
      <c r="K33" s="109"/>
      <c r="L33" s="109"/>
    </row>
    <row r="34" customFormat="false" ht="55" hidden="false" customHeight="true" outlineLevel="0" collapsed="false">
      <c r="A34" s="105" t="s">
        <v>323</v>
      </c>
      <c r="B34" s="110" t="s">
        <v>351</v>
      </c>
      <c r="C34" s="106" t="s">
        <v>65</v>
      </c>
      <c r="D34" s="107" t="n">
        <v>115</v>
      </c>
      <c r="E34" s="107" t="n">
        <v>115</v>
      </c>
      <c r="F34" s="108"/>
      <c r="G34" s="108"/>
      <c r="H34" s="107"/>
      <c r="I34" s="109"/>
      <c r="J34" s="109"/>
      <c r="K34" s="109"/>
      <c r="L34" s="109"/>
    </row>
    <row r="35" customFormat="false" ht="31" hidden="false" customHeight="true" outlineLevel="0" collapsed="false">
      <c r="A35" s="105" t="s">
        <v>323</v>
      </c>
      <c r="B35" s="106" t="s">
        <v>352</v>
      </c>
      <c r="C35" s="106" t="s">
        <v>65</v>
      </c>
      <c r="D35" s="107" t="n">
        <v>1800</v>
      </c>
      <c r="E35" s="107" t="n">
        <v>1800</v>
      </c>
      <c r="F35" s="108"/>
      <c r="G35" s="108"/>
      <c r="H35" s="107"/>
      <c r="I35" s="109"/>
      <c r="J35" s="109"/>
      <c r="K35" s="109"/>
      <c r="L35" s="109"/>
    </row>
    <row r="36" customFormat="false" ht="31" hidden="false" customHeight="true" outlineLevel="0" collapsed="false">
      <c r="A36" s="105" t="s">
        <v>323</v>
      </c>
      <c r="B36" s="106" t="s">
        <v>353</v>
      </c>
      <c r="C36" s="106" t="s">
        <v>65</v>
      </c>
      <c r="D36" s="107" t="n">
        <v>40</v>
      </c>
      <c r="E36" s="107" t="n">
        <v>40</v>
      </c>
      <c r="F36" s="108"/>
      <c r="G36" s="108"/>
      <c r="H36" s="107"/>
      <c r="I36" s="109"/>
      <c r="J36" s="109"/>
      <c r="K36" s="109"/>
      <c r="L36" s="109"/>
    </row>
    <row r="37" customFormat="false" ht="31" hidden="false" customHeight="true" outlineLevel="0" collapsed="false">
      <c r="A37" s="105" t="s">
        <v>323</v>
      </c>
      <c r="B37" s="106" t="s">
        <v>354</v>
      </c>
      <c r="C37" s="106" t="s">
        <v>65</v>
      </c>
      <c r="D37" s="107" t="n">
        <v>1600</v>
      </c>
      <c r="E37" s="107" t="n">
        <v>1600</v>
      </c>
      <c r="F37" s="108"/>
      <c r="G37" s="108"/>
      <c r="H37" s="107"/>
      <c r="I37" s="109"/>
      <c r="J37" s="109"/>
      <c r="K37" s="109"/>
      <c r="L37" s="109"/>
    </row>
    <row r="38" customFormat="false" ht="31" hidden="false" customHeight="true" outlineLevel="0" collapsed="false">
      <c r="A38" s="105" t="s">
        <v>323</v>
      </c>
      <c r="B38" s="106" t="s">
        <v>355</v>
      </c>
      <c r="C38" s="106" t="s">
        <v>65</v>
      </c>
      <c r="D38" s="107" t="n">
        <v>380</v>
      </c>
      <c r="E38" s="107" t="n">
        <v>380</v>
      </c>
      <c r="F38" s="108"/>
      <c r="G38" s="108"/>
      <c r="H38" s="107"/>
      <c r="I38" s="109"/>
      <c r="J38" s="109"/>
      <c r="K38" s="109"/>
      <c r="L38" s="109"/>
    </row>
    <row r="39" customFormat="false" ht="31" hidden="false" customHeight="true" outlineLevel="0" collapsed="false">
      <c r="A39" s="105" t="s">
        <v>323</v>
      </c>
      <c r="B39" s="106" t="s">
        <v>325</v>
      </c>
      <c r="C39" s="106" t="s">
        <v>65</v>
      </c>
      <c r="D39" s="107" t="n">
        <v>2100</v>
      </c>
      <c r="E39" s="107" t="n">
        <v>2100</v>
      </c>
      <c r="F39" s="108"/>
      <c r="G39" s="108"/>
      <c r="H39" s="107"/>
      <c r="I39" s="109"/>
      <c r="J39" s="109"/>
      <c r="K39" s="109"/>
      <c r="L39" s="109"/>
    </row>
    <row r="40" customFormat="false" ht="31" hidden="false" customHeight="true" outlineLevel="0" collapsed="false">
      <c r="A40" s="105" t="s">
        <v>323</v>
      </c>
      <c r="B40" s="106" t="s">
        <v>356</v>
      </c>
      <c r="C40" s="106" t="s">
        <v>65</v>
      </c>
      <c r="D40" s="107" t="n">
        <v>1792.5</v>
      </c>
      <c r="E40" s="107" t="n">
        <v>1792.5</v>
      </c>
      <c r="F40" s="108"/>
      <c r="G40" s="108"/>
      <c r="H40" s="107"/>
      <c r="I40" s="109"/>
      <c r="J40" s="109"/>
      <c r="K40" s="109"/>
      <c r="L40" s="109"/>
    </row>
    <row r="41" customFormat="false" ht="31" hidden="false" customHeight="true" outlineLevel="0" collapsed="false">
      <c r="A41" s="105" t="s">
        <v>323</v>
      </c>
      <c r="B41" s="106" t="s">
        <v>357</v>
      </c>
      <c r="C41" s="106" t="s">
        <v>65</v>
      </c>
      <c r="D41" s="107" t="n">
        <v>300</v>
      </c>
      <c r="E41" s="107" t="n">
        <v>300</v>
      </c>
      <c r="F41" s="108"/>
      <c r="G41" s="108"/>
      <c r="H41" s="107"/>
      <c r="I41" s="109"/>
      <c r="J41" s="109"/>
      <c r="K41" s="109"/>
      <c r="L41" s="109"/>
    </row>
    <row r="42" customFormat="false" ht="31" hidden="false" customHeight="true" outlineLevel="0" collapsed="false">
      <c r="A42" s="105" t="s">
        <v>323</v>
      </c>
      <c r="B42" s="106" t="s">
        <v>358</v>
      </c>
      <c r="C42" s="106" t="s">
        <v>65</v>
      </c>
      <c r="D42" s="107" t="n">
        <v>200</v>
      </c>
      <c r="E42" s="107" t="n">
        <v>200</v>
      </c>
      <c r="F42" s="108"/>
      <c r="G42" s="108"/>
      <c r="H42" s="107"/>
      <c r="I42" s="109"/>
      <c r="J42" s="109"/>
      <c r="K42" s="109"/>
      <c r="L42" s="109"/>
    </row>
    <row r="43" customFormat="false" ht="31" hidden="false" customHeight="true" outlineLevel="0" collapsed="false">
      <c r="A43" s="105" t="s">
        <v>323</v>
      </c>
      <c r="B43" s="106" t="s">
        <v>359</v>
      </c>
      <c r="C43" s="106" t="s">
        <v>65</v>
      </c>
      <c r="D43" s="107" t="n">
        <v>400</v>
      </c>
      <c r="E43" s="107" t="n">
        <v>400</v>
      </c>
      <c r="F43" s="108"/>
      <c r="G43" s="108"/>
      <c r="H43" s="107"/>
      <c r="I43" s="109"/>
      <c r="J43" s="109"/>
      <c r="K43" s="109"/>
      <c r="L43" s="109"/>
    </row>
    <row r="44" customFormat="false" ht="31" hidden="false" customHeight="true" outlineLevel="0" collapsed="false">
      <c r="A44" s="105" t="s">
        <v>323</v>
      </c>
      <c r="B44" s="106" t="s">
        <v>360</v>
      </c>
      <c r="C44" s="106" t="s">
        <v>65</v>
      </c>
      <c r="D44" s="107" t="n">
        <v>800</v>
      </c>
      <c r="E44" s="107" t="n">
        <v>800</v>
      </c>
      <c r="F44" s="108"/>
      <c r="G44" s="108"/>
      <c r="H44" s="107"/>
      <c r="I44" s="109"/>
      <c r="J44" s="109"/>
      <c r="K44" s="109"/>
      <c r="L44" s="109"/>
    </row>
    <row r="45" customFormat="false" ht="31" hidden="false" customHeight="true" outlineLevel="0" collapsed="false">
      <c r="A45" s="105" t="s">
        <v>323</v>
      </c>
      <c r="B45" s="106" t="s">
        <v>361</v>
      </c>
      <c r="C45" s="106" t="s">
        <v>65</v>
      </c>
      <c r="D45" s="107" t="n">
        <v>300</v>
      </c>
      <c r="E45" s="107" t="n">
        <v>300</v>
      </c>
      <c r="F45" s="108"/>
      <c r="G45" s="108"/>
      <c r="H45" s="107"/>
      <c r="I45" s="109"/>
      <c r="J45" s="109"/>
      <c r="K45" s="109"/>
      <c r="L45" s="109"/>
    </row>
    <row r="46" customFormat="false" ht="31" hidden="false" customHeight="true" outlineLevel="0" collapsed="false">
      <c r="A46" s="105" t="s">
        <v>323</v>
      </c>
      <c r="B46" s="106" t="s">
        <v>362</v>
      </c>
      <c r="C46" s="106" t="s">
        <v>65</v>
      </c>
      <c r="D46" s="107" t="n">
        <v>600</v>
      </c>
      <c r="E46" s="107" t="n">
        <v>600</v>
      </c>
      <c r="F46" s="108"/>
      <c r="G46" s="108"/>
      <c r="H46" s="107"/>
      <c r="I46" s="109"/>
      <c r="J46" s="109"/>
      <c r="K46" s="109"/>
      <c r="L46" s="109"/>
    </row>
    <row r="47" customFormat="false" ht="31" hidden="false" customHeight="true" outlineLevel="0" collapsed="false">
      <c r="A47" s="105" t="s">
        <v>323</v>
      </c>
      <c r="B47" s="106" t="s">
        <v>363</v>
      </c>
      <c r="C47" s="106" t="s">
        <v>65</v>
      </c>
      <c r="D47" s="107" t="n">
        <v>9.8</v>
      </c>
      <c r="E47" s="107" t="n">
        <v>9.8</v>
      </c>
      <c r="F47" s="108"/>
      <c r="G47" s="108"/>
      <c r="H47" s="107"/>
      <c r="I47" s="109"/>
      <c r="J47" s="109"/>
      <c r="K47" s="109"/>
      <c r="L47" s="109"/>
    </row>
    <row r="48" customFormat="false" ht="31" hidden="false" customHeight="true" outlineLevel="0" collapsed="false">
      <c r="A48" s="105" t="s">
        <v>323</v>
      </c>
      <c r="B48" s="106" t="s">
        <v>328</v>
      </c>
      <c r="C48" s="106" t="s">
        <v>65</v>
      </c>
      <c r="D48" s="107" t="n">
        <v>450</v>
      </c>
      <c r="E48" s="107" t="n">
        <v>450</v>
      </c>
      <c r="F48" s="108"/>
      <c r="G48" s="108"/>
      <c r="H48" s="107"/>
      <c r="I48" s="109"/>
      <c r="J48" s="109"/>
      <c r="K48" s="109"/>
      <c r="L48" s="109"/>
    </row>
    <row r="49" customFormat="false" ht="31" hidden="false" customHeight="true" outlineLevel="0" collapsed="false">
      <c r="A49" s="105" t="s">
        <v>323</v>
      </c>
      <c r="B49" s="106" t="s">
        <v>364</v>
      </c>
      <c r="C49" s="106" t="s">
        <v>65</v>
      </c>
      <c r="D49" s="107" t="n">
        <v>2.4</v>
      </c>
      <c r="E49" s="107" t="n">
        <v>2.4</v>
      </c>
      <c r="F49" s="108"/>
      <c r="G49" s="108"/>
      <c r="H49" s="107"/>
      <c r="I49" s="109"/>
      <c r="J49" s="109"/>
      <c r="K49" s="109"/>
      <c r="L49" s="109"/>
    </row>
    <row r="50" customFormat="false" ht="48" hidden="false" customHeight="true" outlineLevel="0" collapsed="false">
      <c r="A50" s="105" t="s">
        <v>323</v>
      </c>
      <c r="B50" s="106" t="s">
        <v>365</v>
      </c>
      <c r="C50" s="106" t="s">
        <v>65</v>
      </c>
      <c r="D50" s="107" t="n">
        <v>20</v>
      </c>
      <c r="E50" s="107" t="n">
        <v>20</v>
      </c>
      <c r="F50" s="108"/>
      <c r="G50" s="108"/>
      <c r="H50" s="107"/>
      <c r="I50" s="109"/>
      <c r="J50" s="109"/>
      <c r="K50" s="109"/>
      <c r="L50" s="109"/>
    </row>
    <row r="51" customFormat="false" ht="31" hidden="false" customHeight="true" outlineLevel="0" collapsed="false">
      <c r="A51" s="105" t="s">
        <v>323</v>
      </c>
      <c r="B51" s="106" t="s">
        <v>366</v>
      </c>
      <c r="C51" s="106" t="s">
        <v>65</v>
      </c>
      <c r="D51" s="107" t="n">
        <v>50</v>
      </c>
      <c r="E51" s="107" t="n">
        <v>50</v>
      </c>
      <c r="F51" s="108"/>
      <c r="G51" s="108"/>
      <c r="H51" s="107"/>
      <c r="I51" s="109"/>
      <c r="J51" s="109"/>
      <c r="K51" s="109"/>
      <c r="L51" s="109"/>
    </row>
    <row r="52" customFormat="false" ht="31" hidden="false" customHeight="true" outlineLevel="0" collapsed="false">
      <c r="A52" s="105" t="s">
        <v>323</v>
      </c>
      <c r="B52" s="106" t="s">
        <v>367</v>
      </c>
      <c r="C52" s="106" t="s">
        <v>65</v>
      </c>
      <c r="D52" s="107" t="n">
        <v>16</v>
      </c>
      <c r="E52" s="107" t="n">
        <v>16</v>
      </c>
      <c r="F52" s="108"/>
      <c r="G52" s="108"/>
      <c r="H52" s="107"/>
      <c r="I52" s="109"/>
      <c r="J52" s="109"/>
      <c r="K52" s="109"/>
      <c r="L52" s="109"/>
    </row>
    <row r="53" customFormat="false" ht="31" hidden="false" customHeight="true" outlineLevel="0" collapsed="false">
      <c r="A53" s="105" t="s">
        <v>323</v>
      </c>
      <c r="B53" s="106" t="s">
        <v>368</v>
      </c>
      <c r="C53" s="106" t="s">
        <v>65</v>
      </c>
      <c r="D53" s="107" t="n">
        <v>20</v>
      </c>
      <c r="E53" s="107" t="n">
        <v>20</v>
      </c>
      <c r="F53" s="108"/>
      <c r="G53" s="108"/>
      <c r="H53" s="107"/>
      <c r="I53" s="109"/>
      <c r="J53" s="109"/>
      <c r="K53" s="109"/>
      <c r="L53" s="109"/>
    </row>
    <row r="54" customFormat="false" ht="50" hidden="false" customHeight="true" outlineLevel="0" collapsed="false">
      <c r="A54" s="105" t="s">
        <v>323</v>
      </c>
      <c r="B54" s="106" t="s">
        <v>369</v>
      </c>
      <c r="C54" s="106" t="s">
        <v>65</v>
      </c>
      <c r="D54" s="107" t="n">
        <v>10</v>
      </c>
      <c r="E54" s="107" t="n">
        <v>10</v>
      </c>
      <c r="F54" s="108"/>
      <c r="G54" s="108"/>
      <c r="H54" s="107"/>
      <c r="I54" s="109"/>
      <c r="J54" s="109"/>
      <c r="K54" s="109"/>
      <c r="L54" s="109"/>
    </row>
    <row r="55" customFormat="false" ht="31" hidden="false" customHeight="true" outlineLevel="0" collapsed="false">
      <c r="A55" s="105" t="s">
        <v>323</v>
      </c>
      <c r="B55" s="106" t="s">
        <v>370</v>
      </c>
      <c r="C55" s="106" t="s">
        <v>65</v>
      </c>
      <c r="D55" s="107" t="n">
        <v>15</v>
      </c>
      <c r="E55" s="107" t="n">
        <v>15</v>
      </c>
      <c r="F55" s="108"/>
      <c r="G55" s="108"/>
      <c r="H55" s="107"/>
      <c r="I55" s="109"/>
      <c r="J55" s="109"/>
      <c r="K55" s="109"/>
      <c r="L55" s="109"/>
    </row>
    <row r="56" customFormat="false" ht="31" hidden="false" customHeight="true" outlineLevel="0" collapsed="false">
      <c r="A56" s="105" t="s">
        <v>323</v>
      </c>
      <c r="B56" s="106" t="s">
        <v>371</v>
      </c>
      <c r="C56" s="106" t="s">
        <v>65</v>
      </c>
      <c r="D56" s="107" t="n">
        <v>10</v>
      </c>
      <c r="E56" s="107" t="n">
        <v>10</v>
      </c>
      <c r="F56" s="108"/>
      <c r="G56" s="108"/>
      <c r="H56" s="107"/>
      <c r="I56" s="109"/>
      <c r="J56" s="109"/>
      <c r="K56" s="109"/>
      <c r="L56" s="109"/>
    </row>
    <row r="57" customFormat="false" ht="31" hidden="false" customHeight="true" outlineLevel="0" collapsed="false">
      <c r="A57" s="105" t="s">
        <v>323</v>
      </c>
      <c r="B57" s="106" t="s">
        <v>372</v>
      </c>
      <c r="C57" s="106" t="s">
        <v>65</v>
      </c>
      <c r="D57" s="107" t="n">
        <v>20</v>
      </c>
      <c r="E57" s="107" t="n">
        <v>20</v>
      </c>
      <c r="F57" s="108"/>
      <c r="G57" s="108"/>
      <c r="H57" s="107"/>
      <c r="I57" s="109"/>
      <c r="J57" s="109"/>
      <c r="K57" s="109"/>
      <c r="L57" s="109"/>
    </row>
    <row r="58" customFormat="false" ht="31" hidden="false" customHeight="true" outlineLevel="0" collapsed="false">
      <c r="A58" s="105" t="s">
        <v>323</v>
      </c>
      <c r="B58" s="106" t="s">
        <v>373</v>
      </c>
      <c r="C58" s="106" t="s">
        <v>65</v>
      </c>
      <c r="D58" s="107" t="n">
        <v>5</v>
      </c>
      <c r="E58" s="107" t="n">
        <v>5</v>
      </c>
      <c r="F58" s="108"/>
      <c r="G58" s="108"/>
      <c r="H58" s="107"/>
      <c r="I58" s="109"/>
      <c r="J58" s="109"/>
      <c r="K58" s="109"/>
      <c r="L58" s="109"/>
    </row>
    <row r="59" customFormat="false" ht="31" hidden="false" customHeight="true" outlineLevel="0" collapsed="false">
      <c r="A59" s="105" t="s">
        <v>323</v>
      </c>
      <c r="B59" s="106" t="s">
        <v>374</v>
      </c>
      <c r="C59" s="106" t="s">
        <v>65</v>
      </c>
      <c r="D59" s="107" t="n">
        <v>90</v>
      </c>
      <c r="E59" s="107" t="n">
        <v>90</v>
      </c>
      <c r="F59" s="108"/>
      <c r="G59" s="108"/>
      <c r="H59" s="107"/>
      <c r="I59" s="109"/>
      <c r="J59" s="109"/>
      <c r="K59" s="109"/>
      <c r="L59" s="109"/>
    </row>
    <row r="60" customFormat="false" ht="31" hidden="false" customHeight="true" outlineLevel="0" collapsed="false">
      <c r="A60" s="105" t="s">
        <v>323</v>
      </c>
      <c r="B60" s="110" t="s">
        <v>375</v>
      </c>
      <c r="C60" s="106" t="s">
        <v>65</v>
      </c>
      <c r="D60" s="107" t="n">
        <v>120</v>
      </c>
      <c r="E60" s="107" t="n">
        <v>120</v>
      </c>
      <c r="F60" s="108"/>
      <c r="G60" s="108"/>
      <c r="H60" s="107"/>
      <c r="I60" s="109"/>
      <c r="J60" s="109"/>
      <c r="K60" s="109"/>
      <c r="L60" s="109"/>
    </row>
    <row r="61" customFormat="false" ht="37" hidden="false" customHeight="true" outlineLevel="0" collapsed="false">
      <c r="A61" s="105" t="s">
        <v>323</v>
      </c>
      <c r="B61" s="106" t="s">
        <v>376</v>
      </c>
      <c r="C61" s="106" t="s">
        <v>65</v>
      </c>
      <c r="D61" s="107" t="n">
        <v>28</v>
      </c>
      <c r="E61" s="107" t="n">
        <v>28</v>
      </c>
      <c r="F61" s="108"/>
      <c r="G61" s="108"/>
      <c r="H61" s="107"/>
      <c r="I61" s="109"/>
      <c r="J61" s="109"/>
      <c r="K61" s="109"/>
      <c r="L61" s="109"/>
    </row>
    <row r="62" customFormat="false" ht="31" hidden="false" customHeight="true" outlineLevel="0" collapsed="false">
      <c r="A62" s="105" t="s">
        <v>323</v>
      </c>
      <c r="B62" s="106" t="s">
        <v>377</v>
      </c>
      <c r="C62" s="106" t="s">
        <v>65</v>
      </c>
      <c r="D62" s="107" t="n">
        <v>48</v>
      </c>
      <c r="E62" s="107" t="n">
        <v>48</v>
      </c>
      <c r="F62" s="108"/>
      <c r="G62" s="108"/>
      <c r="H62" s="107"/>
      <c r="I62" s="109"/>
      <c r="J62" s="109"/>
      <c r="K62" s="109"/>
      <c r="L62" s="109"/>
    </row>
    <row r="63" customFormat="false" ht="31" hidden="false" customHeight="true" outlineLevel="0" collapsed="false">
      <c r="A63" s="105" t="s">
        <v>323</v>
      </c>
      <c r="B63" s="106" t="s">
        <v>378</v>
      </c>
      <c r="C63" s="106" t="s">
        <v>65</v>
      </c>
      <c r="D63" s="107" t="n">
        <v>15</v>
      </c>
      <c r="E63" s="107" t="n">
        <v>15</v>
      </c>
      <c r="F63" s="108"/>
      <c r="G63" s="108"/>
      <c r="H63" s="107"/>
      <c r="I63" s="109"/>
      <c r="J63" s="109"/>
      <c r="K63" s="109"/>
      <c r="L63" s="109"/>
    </row>
    <row r="64" customFormat="false" ht="31" hidden="false" customHeight="true" outlineLevel="0" collapsed="false">
      <c r="A64" s="105" t="s">
        <v>323</v>
      </c>
      <c r="B64" s="106" t="s">
        <v>379</v>
      </c>
      <c r="C64" s="106" t="s">
        <v>65</v>
      </c>
      <c r="D64" s="107" t="n">
        <v>23</v>
      </c>
      <c r="E64" s="107" t="n">
        <v>23</v>
      </c>
      <c r="F64" s="108"/>
      <c r="G64" s="108"/>
      <c r="H64" s="107"/>
      <c r="I64" s="109"/>
      <c r="J64" s="109"/>
      <c r="K64" s="109"/>
      <c r="L64" s="109"/>
    </row>
    <row r="65" customFormat="false" ht="31" hidden="false" customHeight="true" outlineLevel="0" collapsed="false">
      <c r="A65" s="105" t="s">
        <v>323</v>
      </c>
      <c r="B65" s="106" t="s">
        <v>380</v>
      </c>
      <c r="C65" s="106" t="s">
        <v>65</v>
      </c>
      <c r="D65" s="107" t="n">
        <v>10</v>
      </c>
      <c r="E65" s="107" t="n">
        <v>10</v>
      </c>
      <c r="F65" s="108"/>
      <c r="G65" s="108"/>
      <c r="H65" s="107"/>
      <c r="I65" s="109"/>
      <c r="J65" s="109"/>
      <c r="K65" s="109"/>
      <c r="L65" s="109"/>
    </row>
    <row r="66" customFormat="false" ht="31" hidden="false" customHeight="true" outlineLevel="0" collapsed="false">
      <c r="A66" s="105" t="s">
        <v>323</v>
      </c>
      <c r="B66" s="106" t="s">
        <v>381</v>
      </c>
      <c r="C66" s="106" t="s">
        <v>65</v>
      </c>
      <c r="D66" s="107" t="n">
        <v>70</v>
      </c>
      <c r="E66" s="107" t="n">
        <v>70</v>
      </c>
      <c r="F66" s="108"/>
      <c r="G66" s="108"/>
      <c r="H66" s="107"/>
      <c r="I66" s="109"/>
      <c r="J66" s="109"/>
      <c r="K66" s="109"/>
      <c r="L66" s="109"/>
    </row>
    <row r="67" customFormat="false" ht="31" hidden="false" customHeight="true" outlineLevel="0" collapsed="false">
      <c r="A67" s="105" t="s">
        <v>323</v>
      </c>
      <c r="B67" s="106" t="s">
        <v>382</v>
      </c>
      <c r="C67" s="106" t="s">
        <v>65</v>
      </c>
      <c r="D67" s="107" t="n">
        <v>110</v>
      </c>
      <c r="E67" s="107" t="n">
        <v>110</v>
      </c>
      <c r="F67" s="108"/>
      <c r="G67" s="108"/>
      <c r="H67" s="107"/>
      <c r="I67" s="109"/>
      <c r="J67" s="109"/>
      <c r="K67" s="109"/>
      <c r="L67" s="109"/>
    </row>
    <row r="68" customFormat="false" ht="31" hidden="false" customHeight="true" outlineLevel="0" collapsed="false">
      <c r="A68" s="105" t="s">
        <v>323</v>
      </c>
      <c r="B68" s="106" t="s">
        <v>383</v>
      </c>
      <c r="C68" s="106" t="s">
        <v>65</v>
      </c>
      <c r="D68" s="107" t="n">
        <v>70</v>
      </c>
      <c r="E68" s="107" t="n">
        <v>70</v>
      </c>
      <c r="F68" s="108"/>
      <c r="G68" s="108"/>
      <c r="H68" s="107"/>
      <c r="I68" s="109"/>
      <c r="J68" s="109"/>
      <c r="K68" s="109"/>
      <c r="L68" s="109"/>
    </row>
    <row r="69" customFormat="false" ht="48" hidden="false" customHeight="true" outlineLevel="0" collapsed="false">
      <c r="A69" s="105" t="s">
        <v>323</v>
      </c>
      <c r="B69" s="106" t="s">
        <v>384</v>
      </c>
      <c r="C69" s="106" t="s">
        <v>65</v>
      </c>
      <c r="D69" s="107" t="n">
        <v>20</v>
      </c>
      <c r="E69" s="107" t="n">
        <v>20</v>
      </c>
      <c r="F69" s="108"/>
      <c r="G69" s="108"/>
      <c r="H69" s="107"/>
      <c r="I69" s="109"/>
      <c r="J69" s="109"/>
      <c r="K69" s="109"/>
      <c r="L69" s="109"/>
    </row>
    <row r="70" customFormat="false" ht="31" hidden="false" customHeight="true" outlineLevel="0" collapsed="false">
      <c r="A70" s="105" t="s">
        <v>323</v>
      </c>
      <c r="B70" s="106" t="s">
        <v>385</v>
      </c>
      <c r="C70" s="106" t="s">
        <v>65</v>
      </c>
      <c r="D70" s="107" t="n">
        <v>30</v>
      </c>
      <c r="E70" s="107" t="n">
        <v>30</v>
      </c>
      <c r="F70" s="108"/>
      <c r="G70" s="108"/>
      <c r="H70" s="107"/>
      <c r="I70" s="109"/>
      <c r="J70" s="109"/>
      <c r="K70" s="109"/>
      <c r="L70" s="109"/>
    </row>
    <row r="71" customFormat="false" ht="53" hidden="false" customHeight="true" outlineLevel="0" collapsed="false">
      <c r="A71" s="105" t="s">
        <v>323</v>
      </c>
      <c r="B71" s="106" t="s">
        <v>386</v>
      </c>
      <c r="C71" s="106" t="s">
        <v>65</v>
      </c>
      <c r="D71" s="107" t="n">
        <v>100</v>
      </c>
      <c r="E71" s="107" t="n">
        <v>100</v>
      </c>
      <c r="F71" s="108"/>
      <c r="G71" s="108"/>
      <c r="H71" s="107"/>
      <c r="I71" s="109"/>
      <c r="J71" s="109"/>
      <c r="K71" s="109"/>
      <c r="L71" s="109"/>
    </row>
    <row r="72" customFormat="false" ht="31" hidden="false" customHeight="true" outlineLevel="0" collapsed="false">
      <c r="A72" s="105" t="s">
        <v>323</v>
      </c>
      <c r="B72" s="110" t="s">
        <v>387</v>
      </c>
      <c r="C72" s="106" t="s">
        <v>65</v>
      </c>
      <c r="D72" s="107" t="n">
        <v>27</v>
      </c>
      <c r="E72" s="107" t="n">
        <v>27</v>
      </c>
      <c r="F72" s="108"/>
      <c r="G72" s="108"/>
      <c r="H72" s="107"/>
      <c r="I72" s="109"/>
      <c r="J72" s="109"/>
      <c r="K72" s="109"/>
      <c r="L72" s="109"/>
    </row>
    <row r="73" customFormat="false" ht="31" hidden="false" customHeight="true" outlineLevel="0" collapsed="false">
      <c r="A73" s="105" t="s">
        <v>323</v>
      </c>
      <c r="B73" s="106" t="s">
        <v>388</v>
      </c>
      <c r="C73" s="106" t="s">
        <v>65</v>
      </c>
      <c r="D73" s="107" t="n">
        <v>10</v>
      </c>
      <c r="E73" s="107" t="n">
        <v>10</v>
      </c>
      <c r="F73" s="108"/>
      <c r="G73" s="108"/>
      <c r="H73" s="107"/>
      <c r="I73" s="109"/>
      <c r="J73" s="109"/>
      <c r="K73" s="109"/>
      <c r="L73" s="109"/>
    </row>
    <row r="74" customFormat="false" ht="31" hidden="false" customHeight="true" outlineLevel="0" collapsed="false">
      <c r="A74" s="105" t="s">
        <v>323</v>
      </c>
      <c r="B74" s="106" t="s">
        <v>389</v>
      </c>
      <c r="C74" s="106" t="s">
        <v>65</v>
      </c>
      <c r="D74" s="107" t="n">
        <v>20</v>
      </c>
      <c r="E74" s="107" t="n">
        <v>20</v>
      </c>
      <c r="F74" s="108"/>
      <c r="G74" s="108"/>
      <c r="H74" s="107"/>
      <c r="I74" s="109"/>
      <c r="J74" s="109"/>
      <c r="K74" s="109"/>
      <c r="L74" s="109"/>
    </row>
    <row r="75" customFormat="false" ht="31" hidden="false" customHeight="true" outlineLevel="0" collapsed="false">
      <c r="A75" s="105" t="s">
        <v>323</v>
      </c>
      <c r="B75" s="106" t="s">
        <v>390</v>
      </c>
      <c r="C75" s="106" t="s">
        <v>65</v>
      </c>
      <c r="D75" s="107" t="n">
        <v>20</v>
      </c>
      <c r="E75" s="107" t="n">
        <v>20</v>
      </c>
      <c r="F75" s="108"/>
      <c r="G75" s="108"/>
      <c r="H75" s="107"/>
      <c r="I75" s="109"/>
      <c r="J75" s="109"/>
      <c r="K75" s="109"/>
      <c r="L75" s="109"/>
    </row>
    <row r="76" customFormat="false" ht="31" hidden="false" customHeight="true" outlineLevel="0" collapsed="false">
      <c r="A76" s="105" t="s">
        <v>323</v>
      </c>
      <c r="B76" s="106" t="s">
        <v>327</v>
      </c>
      <c r="C76" s="106" t="s">
        <v>65</v>
      </c>
      <c r="D76" s="107" t="n">
        <v>2300</v>
      </c>
      <c r="E76" s="107" t="n">
        <v>2300</v>
      </c>
      <c r="F76" s="108"/>
      <c r="G76" s="108"/>
      <c r="H76" s="107"/>
      <c r="I76" s="109"/>
      <c r="J76" s="109"/>
      <c r="K76" s="109"/>
      <c r="L76" s="109"/>
    </row>
    <row r="77" customFormat="false" ht="31" hidden="false" customHeight="true" outlineLevel="0" collapsed="false">
      <c r="A77" s="105" t="s">
        <v>323</v>
      </c>
      <c r="B77" s="106" t="s">
        <v>391</v>
      </c>
      <c r="C77" s="106" t="s">
        <v>65</v>
      </c>
      <c r="D77" s="107" t="n">
        <v>100</v>
      </c>
      <c r="E77" s="107" t="n">
        <v>100</v>
      </c>
      <c r="F77" s="108"/>
      <c r="G77" s="108"/>
      <c r="H77" s="107"/>
      <c r="I77" s="109"/>
      <c r="J77" s="109"/>
      <c r="K77" s="109"/>
      <c r="L77" s="109"/>
    </row>
    <row r="78" customFormat="false" ht="31" hidden="false" customHeight="true" outlineLevel="0" collapsed="false">
      <c r="A78" s="105" t="s">
        <v>323</v>
      </c>
      <c r="B78" s="106" t="s">
        <v>392</v>
      </c>
      <c r="C78" s="106" t="s">
        <v>65</v>
      </c>
      <c r="D78" s="107" t="n">
        <v>200</v>
      </c>
      <c r="E78" s="107" t="n">
        <v>200</v>
      </c>
      <c r="F78" s="108"/>
      <c r="G78" s="108"/>
      <c r="H78" s="107"/>
      <c r="I78" s="109"/>
      <c r="J78" s="109"/>
      <c r="K78" s="109"/>
      <c r="L78" s="109"/>
    </row>
    <row r="79" customFormat="false" ht="31" hidden="false" customHeight="true" outlineLevel="0" collapsed="false">
      <c r="A79" s="105" t="s">
        <v>323</v>
      </c>
      <c r="B79" s="106" t="s">
        <v>393</v>
      </c>
      <c r="C79" s="106" t="s">
        <v>65</v>
      </c>
      <c r="D79" s="107" t="n">
        <v>2450</v>
      </c>
      <c r="E79" s="107" t="n">
        <v>2450</v>
      </c>
      <c r="F79" s="108"/>
      <c r="G79" s="108"/>
      <c r="H79" s="107"/>
      <c r="I79" s="109"/>
      <c r="J79" s="109"/>
      <c r="K79" s="109"/>
      <c r="L79" s="109"/>
    </row>
    <row r="80" customFormat="false" ht="31" hidden="false" customHeight="true" outlineLevel="0" collapsed="false">
      <c r="A80" s="105" t="s">
        <v>323</v>
      </c>
      <c r="B80" s="106" t="s">
        <v>394</v>
      </c>
      <c r="C80" s="106" t="s">
        <v>65</v>
      </c>
      <c r="D80" s="107" t="n">
        <v>40</v>
      </c>
      <c r="E80" s="107" t="n">
        <v>40</v>
      </c>
      <c r="F80" s="108"/>
      <c r="G80" s="108"/>
      <c r="H80" s="107"/>
      <c r="I80" s="109"/>
      <c r="J80" s="109"/>
      <c r="K80" s="109"/>
      <c r="L80" s="109"/>
    </row>
    <row r="81" customFormat="false" ht="31" hidden="false" customHeight="true" outlineLevel="0" collapsed="false">
      <c r="A81" s="105" t="s">
        <v>323</v>
      </c>
      <c r="B81" s="106" t="s">
        <v>395</v>
      </c>
      <c r="C81" s="106" t="s">
        <v>65</v>
      </c>
      <c r="D81" s="107" t="n">
        <v>110</v>
      </c>
      <c r="E81" s="107" t="n">
        <v>110</v>
      </c>
      <c r="F81" s="108"/>
      <c r="G81" s="108"/>
      <c r="H81" s="107"/>
      <c r="I81" s="109"/>
      <c r="J81" s="109"/>
      <c r="K81" s="109"/>
      <c r="L81" s="109"/>
    </row>
    <row r="82" customFormat="false" ht="31" hidden="false" customHeight="true" outlineLevel="0" collapsed="false">
      <c r="A82" s="105" t="s">
        <v>323</v>
      </c>
      <c r="B82" s="106" t="s">
        <v>396</v>
      </c>
      <c r="C82" s="106" t="s">
        <v>65</v>
      </c>
      <c r="D82" s="107" t="n">
        <v>35</v>
      </c>
      <c r="E82" s="107" t="n">
        <v>35</v>
      </c>
      <c r="F82" s="108"/>
      <c r="G82" s="108"/>
      <c r="H82" s="107"/>
      <c r="I82" s="109"/>
      <c r="J82" s="109"/>
      <c r="K82" s="109"/>
      <c r="L82" s="109"/>
    </row>
    <row r="83" customFormat="false" ht="31" hidden="false" customHeight="true" outlineLevel="0" collapsed="false">
      <c r="A83" s="105" t="s">
        <v>323</v>
      </c>
      <c r="B83" s="106" t="s">
        <v>397</v>
      </c>
      <c r="C83" s="106" t="s">
        <v>65</v>
      </c>
      <c r="D83" s="107" t="n">
        <v>500</v>
      </c>
      <c r="E83" s="107" t="n">
        <v>500</v>
      </c>
      <c r="F83" s="108"/>
      <c r="G83" s="108"/>
      <c r="H83" s="107"/>
      <c r="I83" s="109"/>
      <c r="J83" s="109"/>
      <c r="K83" s="109"/>
      <c r="L83" s="109"/>
    </row>
    <row r="84" customFormat="false" ht="31" hidden="false" customHeight="true" outlineLevel="0" collapsed="false">
      <c r="A84" s="105" t="s">
        <v>321</v>
      </c>
      <c r="B84" s="106" t="s">
        <v>398</v>
      </c>
      <c r="C84" s="106" t="s">
        <v>67</v>
      </c>
      <c r="D84" s="107" t="n">
        <v>717</v>
      </c>
      <c r="E84" s="107" t="n">
        <v>717</v>
      </c>
      <c r="F84" s="108"/>
      <c r="G84" s="108"/>
      <c r="H84" s="107"/>
      <c r="I84" s="109"/>
      <c r="J84" s="109"/>
      <c r="K84" s="109"/>
      <c r="L84" s="109"/>
    </row>
    <row r="85" customFormat="false" ht="31" hidden="false" customHeight="true" outlineLevel="0" collapsed="false">
      <c r="A85" s="105" t="s">
        <v>323</v>
      </c>
      <c r="B85" s="110" t="s">
        <v>399</v>
      </c>
      <c r="C85" s="106" t="s">
        <v>67</v>
      </c>
      <c r="D85" s="107" t="n">
        <v>15</v>
      </c>
      <c r="E85" s="107" t="n">
        <v>15</v>
      </c>
      <c r="F85" s="108"/>
      <c r="G85" s="108"/>
      <c r="H85" s="107"/>
      <c r="I85" s="109"/>
      <c r="J85" s="109"/>
      <c r="K85" s="109"/>
      <c r="L85" s="109"/>
    </row>
    <row r="86" customFormat="false" ht="31" hidden="false" customHeight="true" outlineLevel="0" collapsed="false">
      <c r="A86" s="105" t="s">
        <v>323</v>
      </c>
      <c r="B86" s="106" t="s">
        <v>400</v>
      </c>
      <c r="C86" s="106" t="s">
        <v>67</v>
      </c>
      <c r="D86" s="107" t="n">
        <v>40</v>
      </c>
      <c r="E86" s="107" t="n">
        <v>40</v>
      </c>
      <c r="F86" s="108"/>
      <c r="G86" s="108"/>
      <c r="H86" s="107"/>
      <c r="I86" s="109"/>
      <c r="J86" s="109"/>
      <c r="K86" s="109"/>
      <c r="L86" s="109"/>
    </row>
    <row r="87" customFormat="false" ht="31" hidden="false" customHeight="true" outlineLevel="0" collapsed="false">
      <c r="A87" s="105" t="s">
        <v>323</v>
      </c>
      <c r="B87" s="106" t="s">
        <v>401</v>
      </c>
      <c r="C87" s="106" t="s">
        <v>67</v>
      </c>
      <c r="D87" s="107" t="n">
        <v>18</v>
      </c>
      <c r="E87" s="107" t="n">
        <v>18</v>
      </c>
      <c r="F87" s="108"/>
      <c r="G87" s="108"/>
      <c r="H87" s="107"/>
      <c r="I87" s="109"/>
      <c r="J87" s="109"/>
      <c r="K87" s="109"/>
      <c r="L87" s="109"/>
    </row>
    <row r="88" customFormat="false" ht="31" hidden="false" customHeight="true" outlineLevel="0" collapsed="false">
      <c r="A88" s="105" t="s">
        <v>323</v>
      </c>
      <c r="B88" s="106" t="s">
        <v>402</v>
      </c>
      <c r="C88" s="106" t="s">
        <v>67</v>
      </c>
      <c r="D88" s="107" t="n">
        <v>25</v>
      </c>
      <c r="E88" s="107" t="n">
        <v>25</v>
      </c>
      <c r="F88" s="108"/>
      <c r="G88" s="108"/>
      <c r="H88" s="107"/>
      <c r="I88" s="109"/>
      <c r="J88" s="109"/>
      <c r="K88" s="109"/>
      <c r="L88" s="109"/>
    </row>
    <row r="89" customFormat="false" ht="31" hidden="false" customHeight="true" outlineLevel="0" collapsed="false">
      <c r="A89" s="105" t="s">
        <v>323</v>
      </c>
      <c r="B89" s="106" t="s">
        <v>403</v>
      </c>
      <c r="C89" s="106" t="s">
        <v>67</v>
      </c>
      <c r="D89" s="107" t="n">
        <v>30</v>
      </c>
      <c r="E89" s="107" t="n">
        <v>30</v>
      </c>
      <c r="F89" s="108"/>
      <c r="G89" s="108"/>
      <c r="H89" s="107"/>
      <c r="I89" s="109"/>
      <c r="J89" s="109"/>
      <c r="K89" s="109"/>
      <c r="L89" s="109"/>
    </row>
    <row r="90" customFormat="false" ht="31" hidden="false" customHeight="true" outlineLevel="0" collapsed="false">
      <c r="A90" s="105" t="s">
        <v>323</v>
      </c>
      <c r="B90" s="106" t="s">
        <v>404</v>
      </c>
      <c r="C90" s="106" t="s">
        <v>67</v>
      </c>
      <c r="D90" s="107" t="n">
        <v>22</v>
      </c>
      <c r="E90" s="107" t="n">
        <v>22</v>
      </c>
      <c r="F90" s="108"/>
      <c r="G90" s="108"/>
      <c r="H90" s="107"/>
      <c r="I90" s="109"/>
      <c r="J90" s="109"/>
      <c r="K90" s="109"/>
      <c r="L90" s="109"/>
    </row>
    <row r="91" customFormat="false" ht="31" hidden="false" customHeight="true" outlineLevel="0" collapsed="false">
      <c r="A91" s="105" t="s">
        <v>323</v>
      </c>
      <c r="B91" s="106" t="s">
        <v>405</v>
      </c>
      <c r="C91" s="106" t="s">
        <v>67</v>
      </c>
      <c r="D91" s="107" t="n">
        <v>30</v>
      </c>
      <c r="E91" s="107" t="n">
        <v>30</v>
      </c>
      <c r="F91" s="108"/>
      <c r="G91" s="108"/>
      <c r="H91" s="107"/>
      <c r="I91" s="109"/>
      <c r="J91" s="109"/>
      <c r="K91" s="109"/>
      <c r="L91" s="109"/>
    </row>
    <row r="92" customFormat="false" ht="31" hidden="false" customHeight="true" outlineLevel="0" collapsed="false">
      <c r="A92" s="105" t="s">
        <v>323</v>
      </c>
      <c r="B92" s="106" t="s">
        <v>406</v>
      </c>
      <c r="C92" s="106" t="s">
        <v>67</v>
      </c>
      <c r="D92" s="107" t="n">
        <v>25</v>
      </c>
      <c r="E92" s="107" t="n">
        <v>25</v>
      </c>
      <c r="F92" s="108"/>
      <c r="G92" s="108"/>
      <c r="H92" s="107"/>
      <c r="I92" s="109"/>
      <c r="J92" s="109"/>
      <c r="K92" s="109"/>
      <c r="L92" s="109"/>
    </row>
    <row r="93" customFormat="false" ht="31" hidden="false" customHeight="true" outlineLevel="0" collapsed="false">
      <c r="A93" s="105" t="s">
        <v>323</v>
      </c>
      <c r="B93" s="110" t="s">
        <v>407</v>
      </c>
      <c r="C93" s="106" t="s">
        <v>67</v>
      </c>
      <c r="D93" s="107" t="n">
        <v>15</v>
      </c>
      <c r="E93" s="107" t="n">
        <v>15</v>
      </c>
      <c r="F93" s="108"/>
      <c r="G93" s="108"/>
      <c r="H93" s="107"/>
      <c r="I93" s="109"/>
      <c r="J93" s="109"/>
      <c r="K93" s="109"/>
      <c r="L93" s="109"/>
    </row>
    <row r="94" customFormat="false" ht="31" hidden="false" customHeight="true" outlineLevel="0" collapsed="false">
      <c r="A94" s="105" t="s">
        <v>323</v>
      </c>
      <c r="B94" s="106" t="s">
        <v>408</v>
      </c>
      <c r="C94" s="106" t="s">
        <v>67</v>
      </c>
      <c r="D94" s="107" t="n">
        <v>55</v>
      </c>
      <c r="E94" s="107" t="n">
        <v>55</v>
      </c>
      <c r="F94" s="108"/>
      <c r="G94" s="108"/>
      <c r="H94" s="107"/>
      <c r="I94" s="109"/>
      <c r="J94" s="109"/>
      <c r="K94" s="109"/>
      <c r="L94" s="109"/>
    </row>
    <row r="95" customFormat="false" ht="31" hidden="false" customHeight="true" outlineLevel="0" collapsed="false">
      <c r="A95" s="105" t="s">
        <v>323</v>
      </c>
      <c r="B95" s="106" t="s">
        <v>409</v>
      </c>
      <c r="C95" s="106" t="s">
        <v>67</v>
      </c>
      <c r="D95" s="107" t="n">
        <v>500</v>
      </c>
      <c r="E95" s="107" t="n">
        <v>500</v>
      </c>
      <c r="F95" s="108"/>
      <c r="G95" s="108"/>
      <c r="H95" s="107"/>
      <c r="I95" s="109"/>
      <c r="J95" s="109"/>
      <c r="K95" s="109"/>
      <c r="L95" s="109"/>
    </row>
    <row r="96" customFormat="false" ht="31" hidden="false" customHeight="true" outlineLevel="0" collapsed="false">
      <c r="A96" s="105" t="s">
        <v>323</v>
      </c>
      <c r="B96" s="106" t="s">
        <v>410</v>
      </c>
      <c r="C96" s="106" t="s">
        <v>67</v>
      </c>
      <c r="D96" s="107" t="n">
        <v>50</v>
      </c>
      <c r="E96" s="107" t="n">
        <v>50</v>
      </c>
      <c r="F96" s="108"/>
      <c r="G96" s="108"/>
      <c r="H96" s="107"/>
      <c r="I96" s="109"/>
      <c r="J96" s="109"/>
      <c r="K96" s="109"/>
      <c r="L96" s="109"/>
    </row>
    <row r="97" customFormat="false" ht="31" hidden="false" customHeight="true" outlineLevel="0" collapsed="false">
      <c r="A97" s="105" t="s">
        <v>323</v>
      </c>
      <c r="B97" s="106" t="s">
        <v>411</v>
      </c>
      <c r="C97" s="106" t="s">
        <v>67</v>
      </c>
      <c r="D97" s="107" t="n">
        <v>20</v>
      </c>
      <c r="E97" s="107" t="n">
        <v>20</v>
      </c>
      <c r="F97" s="108"/>
      <c r="G97" s="108"/>
      <c r="H97" s="107"/>
      <c r="I97" s="109"/>
      <c r="J97" s="109"/>
      <c r="K97" s="109"/>
      <c r="L97" s="109"/>
    </row>
    <row r="98" customFormat="false" ht="31" hidden="false" customHeight="true" outlineLevel="0" collapsed="false">
      <c r="A98" s="105" t="s">
        <v>321</v>
      </c>
      <c r="B98" s="106" t="s">
        <v>412</v>
      </c>
      <c r="C98" s="106" t="s">
        <v>69</v>
      </c>
      <c r="D98" s="107" t="n">
        <v>51</v>
      </c>
      <c r="E98" s="107" t="n">
        <v>51</v>
      </c>
      <c r="F98" s="108"/>
      <c r="G98" s="108"/>
      <c r="H98" s="107"/>
      <c r="I98" s="109"/>
      <c r="J98" s="109"/>
      <c r="K98" s="109"/>
      <c r="L98" s="109"/>
    </row>
    <row r="99" customFormat="false" ht="31" hidden="false" customHeight="true" outlineLevel="0" collapsed="false">
      <c r="A99" s="105" t="s">
        <v>323</v>
      </c>
      <c r="B99" s="106" t="s">
        <v>413</v>
      </c>
      <c r="C99" s="106" t="s">
        <v>69</v>
      </c>
      <c r="D99" s="107" t="n">
        <v>25</v>
      </c>
      <c r="E99" s="107" t="n">
        <v>25</v>
      </c>
      <c r="F99" s="108"/>
      <c r="G99" s="108"/>
      <c r="H99" s="107"/>
      <c r="I99" s="109"/>
      <c r="J99" s="109"/>
      <c r="K99" s="109"/>
      <c r="L99" s="109"/>
    </row>
    <row r="100" customFormat="false" ht="31" hidden="false" customHeight="true" outlineLevel="0" collapsed="false">
      <c r="A100" s="105" t="s">
        <v>323</v>
      </c>
      <c r="B100" s="106" t="s">
        <v>414</v>
      </c>
      <c r="C100" s="106" t="s">
        <v>69</v>
      </c>
      <c r="D100" s="107" t="n">
        <v>3</v>
      </c>
      <c r="E100" s="107" t="n">
        <v>3</v>
      </c>
      <c r="F100" s="108"/>
      <c r="G100" s="108"/>
      <c r="H100" s="107"/>
      <c r="I100" s="109"/>
      <c r="J100" s="109"/>
      <c r="K100" s="109"/>
      <c r="L100" s="109"/>
    </row>
    <row r="101" customFormat="false" ht="31" hidden="false" customHeight="true" outlineLevel="0" collapsed="false">
      <c r="A101" s="105" t="s">
        <v>323</v>
      </c>
      <c r="B101" s="106" t="s">
        <v>415</v>
      </c>
      <c r="C101" s="106" t="s">
        <v>69</v>
      </c>
      <c r="D101" s="107" t="n">
        <v>30</v>
      </c>
      <c r="E101" s="107" t="n">
        <v>30</v>
      </c>
      <c r="F101" s="108"/>
      <c r="G101" s="108"/>
      <c r="H101" s="107"/>
      <c r="I101" s="109"/>
      <c r="J101" s="109"/>
      <c r="K101" s="109"/>
      <c r="L101" s="109"/>
    </row>
    <row r="102" customFormat="false" ht="31" hidden="false" customHeight="true" outlineLevel="0" collapsed="false">
      <c r="A102" s="105" t="s">
        <v>323</v>
      </c>
      <c r="B102" s="106" t="s">
        <v>416</v>
      </c>
      <c r="C102" s="106" t="s">
        <v>69</v>
      </c>
      <c r="D102" s="107" t="n">
        <v>30</v>
      </c>
      <c r="E102" s="107" t="n">
        <v>30</v>
      </c>
      <c r="F102" s="108"/>
      <c r="G102" s="108"/>
      <c r="H102" s="107"/>
      <c r="I102" s="109"/>
      <c r="J102" s="109"/>
      <c r="K102" s="109"/>
      <c r="L102" s="109"/>
    </row>
    <row r="103" customFormat="false" ht="31" hidden="false" customHeight="true" outlineLevel="0" collapsed="false">
      <c r="A103" s="105" t="s">
        <v>323</v>
      </c>
      <c r="B103" s="106" t="s">
        <v>417</v>
      </c>
      <c r="C103" s="106" t="s">
        <v>69</v>
      </c>
      <c r="D103" s="107" t="n">
        <v>10</v>
      </c>
      <c r="E103" s="107" t="n">
        <v>10</v>
      </c>
      <c r="F103" s="108"/>
      <c r="G103" s="108"/>
      <c r="H103" s="107"/>
      <c r="I103" s="109"/>
      <c r="J103" s="109"/>
      <c r="K103" s="109"/>
      <c r="L103" s="109"/>
    </row>
    <row r="104" customFormat="false" ht="31" hidden="false" customHeight="true" outlineLevel="0" collapsed="false">
      <c r="A104" s="105" t="s">
        <v>323</v>
      </c>
      <c r="B104" s="106" t="s">
        <v>418</v>
      </c>
      <c r="C104" s="106" t="s">
        <v>69</v>
      </c>
      <c r="D104" s="107" t="n">
        <v>10</v>
      </c>
      <c r="E104" s="107" t="n">
        <v>10</v>
      </c>
      <c r="F104" s="108"/>
      <c r="G104" s="108"/>
      <c r="H104" s="107"/>
      <c r="I104" s="109"/>
      <c r="J104" s="109"/>
      <c r="K104" s="109"/>
      <c r="L104" s="109"/>
    </row>
    <row r="105" customFormat="false" ht="31" hidden="false" customHeight="true" outlineLevel="0" collapsed="false">
      <c r="A105" s="105" t="s">
        <v>323</v>
      </c>
      <c r="B105" s="106" t="s">
        <v>419</v>
      </c>
      <c r="C105" s="106" t="s">
        <v>69</v>
      </c>
      <c r="D105" s="107" t="n">
        <v>18</v>
      </c>
      <c r="E105" s="107" t="n">
        <v>18</v>
      </c>
      <c r="F105" s="108"/>
      <c r="G105" s="108"/>
      <c r="H105" s="107"/>
      <c r="I105" s="109"/>
      <c r="J105" s="109"/>
      <c r="K105" s="109"/>
      <c r="L105" s="109"/>
    </row>
    <row r="106" customFormat="false" ht="31" hidden="false" customHeight="true" outlineLevel="0" collapsed="false">
      <c r="A106" s="105" t="s">
        <v>323</v>
      </c>
      <c r="B106" s="110" t="s">
        <v>420</v>
      </c>
      <c r="C106" s="106" t="s">
        <v>69</v>
      </c>
      <c r="D106" s="107" t="n">
        <v>7</v>
      </c>
      <c r="E106" s="107" t="n">
        <v>7</v>
      </c>
      <c r="F106" s="108"/>
      <c r="G106" s="108"/>
      <c r="H106" s="107"/>
      <c r="I106" s="109"/>
      <c r="J106" s="109"/>
      <c r="K106" s="109"/>
      <c r="L106" s="109"/>
    </row>
    <row r="107" customFormat="false" ht="31" hidden="false" customHeight="true" outlineLevel="0" collapsed="false">
      <c r="A107" s="105" t="s">
        <v>323</v>
      </c>
      <c r="B107" s="106" t="s">
        <v>421</v>
      </c>
      <c r="C107" s="106" t="s">
        <v>69</v>
      </c>
      <c r="D107" s="107" t="n">
        <v>25</v>
      </c>
      <c r="E107" s="107" t="n">
        <v>25</v>
      </c>
      <c r="F107" s="108"/>
      <c r="G107" s="108"/>
      <c r="H107" s="107"/>
      <c r="I107" s="109"/>
      <c r="J107" s="109"/>
      <c r="K107" s="109"/>
      <c r="L107" s="109"/>
    </row>
    <row r="108" customFormat="false" ht="31" hidden="false" customHeight="true" outlineLevel="0" collapsed="false">
      <c r="A108" s="105" t="s">
        <v>323</v>
      </c>
      <c r="B108" s="106" t="s">
        <v>422</v>
      </c>
      <c r="C108" s="106" t="s">
        <v>69</v>
      </c>
      <c r="D108" s="107" t="n">
        <v>45</v>
      </c>
      <c r="E108" s="107" t="n">
        <v>45</v>
      </c>
      <c r="F108" s="108"/>
      <c r="G108" s="108"/>
      <c r="H108" s="107"/>
      <c r="I108" s="109"/>
      <c r="J108" s="109"/>
      <c r="K108" s="109"/>
      <c r="L108" s="109"/>
    </row>
    <row r="109" customFormat="false" ht="31" hidden="false" customHeight="true" outlineLevel="0" collapsed="false">
      <c r="A109" s="105" t="s">
        <v>323</v>
      </c>
      <c r="B109" s="106" t="s">
        <v>423</v>
      </c>
      <c r="C109" s="106" t="s">
        <v>69</v>
      </c>
      <c r="D109" s="107" t="n">
        <v>30</v>
      </c>
      <c r="E109" s="107" t="n">
        <v>30</v>
      </c>
      <c r="F109" s="108"/>
      <c r="G109" s="108"/>
      <c r="H109" s="107"/>
      <c r="I109" s="109"/>
      <c r="J109" s="109"/>
      <c r="K109" s="109"/>
      <c r="L109" s="109"/>
    </row>
    <row r="110" customFormat="false" ht="31" hidden="false" customHeight="true" outlineLevel="0" collapsed="false">
      <c r="A110" s="105" t="s">
        <v>323</v>
      </c>
      <c r="B110" s="106" t="s">
        <v>424</v>
      </c>
      <c r="C110" s="106" t="s">
        <v>69</v>
      </c>
      <c r="D110" s="107" t="n">
        <v>30</v>
      </c>
      <c r="E110" s="107" t="n">
        <v>30</v>
      </c>
      <c r="F110" s="108"/>
      <c r="G110" s="108"/>
      <c r="H110" s="107"/>
      <c r="I110" s="109"/>
      <c r="J110" s="109"/>
      <c r="K110" s="109"/>
      <c r="L110" s="109"/>
    </row>
    <row r="111" customFormat="false" ht="31" hidden="false" customHeight="true" outlineLevel="0" collapsed="false">
      <c r="A111" s="105" t="s">
        <v>323</v>
      </c>
      <c r="B111" s="106" t="s">
        <v>425</v>
      </c>
      <c r="C111" s="106" t="s">
        <v>69</v>
      </c>
      <c r="D111" s="107" t="n">
        <v>20</v>
      </c>
      <c r="E111" s="107" t="n">
        <v>20</v>
      </c>
      <c r="F111" s="108"/>
      <c r="G111" s="108"/>
      <c r="H111" s="107"/>
      <c r="I111" s="109"/>
      <c r="J111" s="109"/>
      <c r="K111" s="109"/>
      <c r="L111" s="109"/>
    </row>
    <row r="112" customFormat="false" ht="31" hidden="false" customHeight="true" outlineLevel="0" collapsed="false">
      <c r="A112" s="105" t="s">
        <v>323</v>
      </c>
      <c r="B112" s="106" t="s">
        <v>426</v>
      </c>
      <c r="C112" s="106" t="s">
        <v>69</v>
      </c>
      <c r="D112" s="107" t="n">
        <v>95</v>
      </c>
      <c r="E112" s="107" t="n">
        <v>95</v>
      </c>
      <c r="F112" s="108"/>
      <c r="G112" s="108"/>
      <c r="H112" s="107"/>
      <c r="I112" s="109"/>
      <c r="J112" s="109"/>
      <c r="K112" s="109"/>
      <c r="L112" s="109"/>
    </row>
    <row r="113" customFormat="false" ht="31" hidden="false" customHeight="true" outlineLevel="0" collapsed="false">
      <c r="A113" s="105" t="s">
        <v>323</v>
      </c>
      <c r="B113" s="110" t="s">
        <v>427</v>
      </c>
      <c r="C113" s="106" t="s">
        <v>69</v>
      </c>
      <c r="D113" s="107" t="n">
        <v>2.9</v>
      </c>
      <c r="E113" s="107"/>
      <c r="F113" s="108"/>
      <c r="G113" s="108"/>
      <c r="H113" s="107" t="n">
        <v>2.9</v>
      </c>
      <c r="I113" s="109"/>
      <c r="J113" s="109"/>
      <c r="K113" s="109"/>
      <c r="L113" s="109"/>
    </row>
    <row r="114" customFormat="false" ht="31" hidden="false" customHeight="true" outlineLevel="0" collapsed="false">
      <c r="A114" s="105" t="s">
        <v>323</v>
      </c>
      <c r="B114" s="106" t="s">
        <v>428</v>
      </c>
      <c r="C114" s="106" t="s">
        <v>69</v>
      </c>
      <c r="D114" s="107" t="n">
        <v>60</v>
      </c>
      <c r="E114" s="107" t="n">
        <v>60</v>
      </c>
      <c r="F114" s="108"/>
      <c r="G114" s="108"/>
      <c r="H114" s="107"/>
      <c r="I114" s="109"/>
      <c r="J114" s="109"/>
      <c r="K114" s="109"/>
      <c r="L114" s="109"/>
    </row>
    <row r="115" customFormat="false" ht="31" hidden="false" customHeight="true" outlineLevel="0" collapsed="false">
      <c r="A115" s="105" t="s">
        <v>323</v>
      </c>
      <c r="B115" s="106" t="s">
        <v>429</v>
      </c>
      <c r="C115" s="106" t="s">
        <v>71</v>
      </c>
      <c r="D115" s="107" t="n">
        <v>4913</v>
      </c>
      <c r="E115" s="107"/>
      <c r="F115" s="108"/>
      <c r="G115" s="108"/>
      <c r="H115" s="107" t="n">
        <v>4913</v>
      </c>
      <c r="I115" s="109"/>
      <c r="J115" s="109"/>
      <c r="K115" s="109"/>
      <c r="L115" s="109"/>
    </row>
    <row r="116" customFormat="false" ht="31" hidden="false" customHeight="true" outlineLevel="0" collapsed="false">
      <c r="A116" s="105" t="s">
        <v>323</v>
      </c>
      <c r="B116" s="106" t="s">
        <v>430</v>
      </c>
      <c r="C116" s="106" t="s">
        <v>71</v>
      </c>
      <c r="D116" s="107" t="n">
        <v>489.5</v>
      </c>
      <c r="E116" s="107" t="n">
        <v>489.5</v>
      </c>
      <c r="F116" s="108"/>
      <c r="G116" s="108"/>
      <c r="H116" s="107"/>
      <c r="I116" s="109"/>
      <c r="J116" s="109"/>
      <c r="K116" s="109"/>
      <c r="L116" s="109"/>
    </row>
    <row r="117" customFormat="false" ht="31" hidden="false" customHeight="true" outlineLevel="0" collapsed="false">
      <c r="A117" s="102" t="s">
        <v>50</v>
      </c>
      <c r="B117" s="102"/>
      <c r="C117" s="102"/>
      <c r="D117" s="111" t="n">
        <f aca="false">SUM(D6:D116)</f>
        <v>52901.9</v>
      </c>
      <c r="E117" s="111" t="n">
        <f aca="false">SUM(E6:E116)</f>
        <v>45174.7</v>
      </c>
      <c r="F117" s="111"/>
      <c r="G117" s="111"/>
      <c r="H117" s="111" t="n">
        <f aca="false">SUM(H6:H116)</f>
        <v>7727.2</v>
      </c>
      <c r="I117" s="112"/>
      <c r="J117" s="112"/>
      <c r="K117" s="112"/>
      <c r="L117" s="112"/>
    </row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21" activeCellId="0" sqref="C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9291.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77871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7120.7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6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5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37.7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5298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6549.6</v>
      </c>
      <c r="C29" s="20" t="s">
        <v>40</v>
      </c>
      <c r="D29" s="19" t="n">
        <v>85652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0101.6</v>
      </c>
      <c r="C30" s="21" t="s">
        <v>42</v>
      </c>
      <c r="D30" s="12" t="n">
        <v>99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86651.1</v>
      </c>
      <c r="C31" s="20" t="s">
        <v>44</v>
      </c>
      <c r="D31" s="12" t="n">
        <v>86651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G39" activeCellId="0" sqref="G3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1.83"/>
    <col collapsed="false" customWidth="true" hidden="false" outlineLevel="0" max="3" min="3" style="32" width="12.65"/>
    <col collapsed="false" customWidth="true" hidden="false" outlineLevel="0" max="4" min="4" style="32" width="11.32"/>
    <col collapsed="false" customWidth="true" hidden="false" outlineLevel="0" max="5" min="5" style="32" width="11.82"/>
    <col collapsed="false" customWidth="true" hidden="false" outlineLevel="0" max="8" min="6" style="32" width="8.82"/>
    <col collapsed="false" customWidth="true" hidden="false" outlineLevel="0" max="9" min="9" style="32" width="11.49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4" min="14" style="32" width="13.65"/>
    <col collapsed="false" customWidth="true" hidden="false" outlineLevel="0" max="15" min="15" style="32" width="14.16"/>
    <col collapsed="false" customWidth="true" hidden="false" outlineLevel="0" max="16" min="16" style="32" width="12.32"/>
    <col collapsed="false" customWidth="true" hidden="false" outlineLevel="0" max="18" min="17" style="32" width="8.82"/>
    <col collapsed="false" customWidth="true" hidden="false" outlineLevel="0" max="19" min="19" style="32" width="13.6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8" t="s">
        <v>65</v>
      </c>
      <c r="C7" s="49" t="n">
        <v>51106.6</v>
      </c>
      <c r="D7" s="49" t="n">
        <v>48125.3</v>
      </c>
      <c r="E7" s="49" t="n">
        <v>48118.3</v>
      </c>
      <c r="F7" s="49"/>
      <c r="G7" s="49"/>
      <c r="H7" s="49"/>
      <c r="I7" s="49" t="n">
        <v>0</v>
      </c>
      <c r="J7" s="49"/>
      <c r="K7" s="49"/>
      <c r="L7" s="49"/>
      <c r="M7" s="49" t="n">
        <v>7</v>
      </c>
      <c r="N7" s="49" t="n">
        <v>2981.3</v>
      </c>
      <c r="O7" s="50" t="n">
        <v>2811.3</v>
      </c>
      <c r="P7" s="50"/>
      <c r="Q7" s="50"/>
      <c r="R7" s="50"/>
      <c r="S7" s="50" t="n">
        <v>17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7" t="s">
        <v>66</v>
      </c>
      <c r="B8" s="48" t="s">
        <v>67</v>
      </c>
      <c r="C8" s="49" t="n">
        <v>8072.5</v>
      </c>
      <c r="D8" s="49" t="n">
        <v>8072.5</v>
      </c>
      <c r="E8" s="49" t="n">
        <v>5144.2</v>
      </c>
      <c r="F8" s="49"/>
      <c r="G8" s="49"/>
      <c r="H8" s="49"/>
      <c r="I8" s="49" t="n">
        <v>2918.3</v>
      </c>
      <c r="J8" s="49"/>
      <c r="K8" s="49"/>
      <c r="L8" s="49"/>
      <c r="M8" s="49" t="n">
        <v>10</v>
      </c>
      <c r="N8" s="49" t="n">
        <v>0</v>
      </c>
      <c r="O8" s="50" t="n">
        <v>0</v>
      </c>
      <c r="P8" s="50"/>
      <c r="Q8" s="50"/>
      <c r="R8" s="50"/>
      <c r="S8" s="50" t="n">
        <v>0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33.75" hidden="false" customHeight="true" outlineLevel="0" collapsed="false">
      <c r="A9" s="47" t="s">
        <v>68</v>
      </c>
      <c r="B9" s="48" t="s">
        <v>69</v>
      </c>
      <c r="C9" s="49" t="n">
        <v>5999.7</v>
      </c>
      <c r="D9" s="49" t="n">
        <v>5683.8</v>
      </c>
      <c r="E9" s="49" t="n">
        <v>3336.6</v>
      </c>
      <c r="F9" s="49"/>
      <c r="G9" s="49"/>
      <c r="H9" s="49"/>
      <c r="I9" s="49" t="n">
        <v>2228</v>
      </c>
      <c r="J9" s="49"/>
      <c r="K9" s="49"/>
      <c r="L9" s="49"/>
      <c r="M9" s="49" t="n">
        <v>119.2</v>
      </c>
      <c r="N9" s="49" t="n">
        <v>315.9</v>
      </c>
      <c r="O9" s="50" t="n">
        <v>2.9</v>
      </c>
      <c r="P9" s="50"/>
      <c r="Q9" s="50"/>
      <c r="R9" s="50"/>
      <c r="S9" s="50" t="n">
        <v>313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33.75" hidden="false" customHeight="true" outlineLevel="0" collapsed="false">
      <c r="A10" s="47" t="s">
        <v>70</v>
      </c>
      <c r="B10" s="48" t="s">
        <v>71</v>
      </c>
      <c r="C10" s="49" t="n">
        <v>7718.68</v>
      </c>
      <c r="D10" s="49" t="n">
        <v>2414.3</v>
      </c>
      <c r="E10" s="49" t="n">
        <v>588.9</v>
      </c>
      <c r="F10" s="49"/>
      <c r="G10" s="49"/>
      <c r="H10" s="49"/>
      <c r="I10" s="49" t="n">
        <v>1825.4</v>
      </c>
      <c r="J10" s="49"/>
      <c r="K10" s="49"/>
      <c r="L10" s="49"/>
      <c r="M10" s="49" t="n">
        <v>0</v>
      </c>
      <c r="N10" s="49" t="n">
        <v>5304.38</v>
      </c>
      <c r="O10" s="50" t="n">
        <v>4913</v>
      </c>
      <c r="P10" s="50"/>
      <c r="Q10" s="50"/>
      <c r="R10" s="50"/>
      <c r="S10" s="50" t="n">
        <v>391.4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33.75" hidden="false" customHeight="true" outlineLevel="0" collapsed="false">
      <c r="A11" s="47" t="s">
        <v>72</v>
      </c>
      <c r="B11" s="48" t="s">
        <v>73</v>
      </c>
      <c r="C11" s="49" t="n">
        <v>7804</v>
      </c>
      <c r="D11" s="49" t="n">
        <v>7804</v>
      </c>
      <c r="E11" s="49" t="n">
        <v>902.5</v>
      </c>
      <c r="F11" s="49"/>
      <c r="G11" s="49"/>
      <c r="H11" s="49"/>
      <c r="I11" s="49" t="n">
        <v>6900</v>
      </c>
      <c r="J11" s="49"/>
      <c r="K11" s="49"/>
      <c r="L11" s="49"/>
      <c r="M11" s="49" t="n">
        <v>1.5</v>
      </c>
      <c r="N11" s="49" t="n">
        <v>0</v>
      </c>
      <c r="O11" s="50" t="n">
        <v>0</v>
      </c>
      <c r="P11" s="50"/>
      <c r="Q11" s="50"/>
      <c r="R11" s="50"/>
      <c r="S11" s="50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9" customFormat="true" ht="33.75" hidden="false" customHeight="true" outlineLevel="0" collapsed="false">
      <c r="A12" s="47" t="s">
        <v>74</v>
      </c>
      <c r="B12" s="48" t="s">
        <v>75</v>
      </c>
      <c r="C12" s="49" t="n">
        <v>1303</v>
      </c>
      <c r="D12" s="49" t="n">
        <v>1303</v>
      </c>
      <c r="E12" s="49" t="n">
        <v>554</v>
      </c>
      <c r="F12" s="49"/>
      <c r="G12" s="49"/>
      <c r="H12" s="49"/>
      <c r="I12" s="49" t="n">
        <v>749</v>
      </c>
      <c r="J12" s="49"/>
      <c r="K12" s="49"/>
      <c r="L12" s="49"/>
      <c r="M12" s="49"/>
      <c r="N12" s="49" t="n">
        <v>0</v>
      </c>
      <c r="O12" s="50" t="n">
        <v>0</v>
      </c>
      <c r="P12" s="50"/>
      <c r="Q12" s="50"/>
      <c r="R12" s="50"/>
      <c r="S12" s="50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9" customFormat="true" ht="33.75" hidden="false" customHeight="true" outlineLevel="0" collapsed="false">
      <c r="A13" s="47" t="s">
        <v>76</v>
      </c>
      <c r="B13" s="48" t="s">
        <v>77</v>
      </c>
      <c r="C13" s="49" t="n">
        <v>4000</v>
      </c>
      <c r="D13" s="49" t="n">
        <v>2500</v>
      </c>
      <c r="E13" s="49" t="n">
        <v>0</v>
      </c>
      <c r="F13" s="49"/>
      <c r="G13" s="49"/>
      <c r="H13" s="49"/>
      <c r="I13" s="49" t="n">
        <v>2500</v>
      </c>
      <c r="J13" s="49"/>
      <c r="K13" s="49"/>
      <c r="L13" s="49"/>
      <c r="M13" s="49"/>
      <c r="N13" s="49" t="n">
        <v>1500</v>
      </c>
      <c r="O13" s="50" t="n">
        <v>0</v>
      </c>
      <c r="P13" s="50"/>
      <c r="Q13" s="50"/>
      <c r="R13" s="50"/>
      <c r="S13" s="50" t="n">
        <v>150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9" customFormat="true" ht="33.75" hidden="false" customHeight="true" outlineLevel="0" collapsed="false">
      <c r="A14" s="47" t="s">
        <v>78</v>
      </c>
      <c r="B14" s="48" t="s">
        <v>79</v>
      </c>
      <c r="C14" s="49" t="n">
        <v>11.9</v>
      </c>
      <c r="D14" s="49" t="n">
        <v>11.9</v>
      </c>
      <c r="E14" s="49" t="n">
        <v>11.9</v>
      </c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50"/>
      <c r="Q14" s="50"/>
      <c r="R14" s="50"/>
      <c r="S14" s="50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9" customFormat="true" ht="33.75" hidden="false" customHeight="true" outlineLevel="0" collapsed="false">
      <c r="A15" s="47" t="s">
        <v>80</v>
      </c>
      <c r="B15" s="48" t="s">
        <v>81</v>
      </c>
      <c r="C15" s="49" t="n">
        <v>36.1</v>
      </c>
      <c r="D15" s="49" t="n">
        <v>36.1</v>
      </c>
      <c r="E15" s="49" t="n">
        <v>36.1</v>
      </c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0"/>
      <c r="Q15" s="50"/>
      <c r="R15" s="50"/>
      <c r="S15" s="50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9" customFormat="true" ht="33.75" hidden="false" customHeight="true" outlineLevel="0" collapsed="false">
      <c r="A16" s="47" t="s">
        <v>82</v>
      </c>
      <c r="B16" s="48" t="s">
        <v>83</v>
      </c>
      <c r="C16" s="49" t="n">
        <v>12.6</v>
      </c>
      <c r="D16" s="49" t="n">
        <v>12.6</v>
      </c>
      <c r="E16" s="49" t="n">
        <v>12.6</v>
      </c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50"/>
      <c r="Q16" s="50"/>
      <c r="R16" s="50"/>
      <c r="S16" s="50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9" customFormat="true" ht="33.75" hidden="false" customHeight="true" outlineLevel="0" collapsed="false">
      <c r="A17" s="47" t="s">
        <v>84</v>
      </c>
      <c r="B17" s="48" t="s">
        <v>85</v>
      </c>
      <c r="C17" s="49" t="n">
        <v>17.2</v>
      </c>
      <c r="D17" s="49" t="n">
        <v>17.2</v>
      </c>
      <c r="E17" s="49" t="n">
        <v>17.2</v>
      </c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9" customFormat="true" ht="33.75" hidden="false" customHeight="true" outlineLevel="0" collapsed="false">
      <c r="A18" s="47" t="s">
        <v>86</v>
      </c>
      <c r="B18" s="48" t="s">
        <v>87</v>
      </c>
      <c r="C18" s="49" t="n">
        <v>12</v>
      </c>
      <c r="D18" s="49" t="n">
        <v>12</v>
      </c>
      <c r="E18" s="49" t="n">
        <v>12</v>
      </c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9" customFormat="true" ht="33.75" hidden="false" customHeight="true" outlineLevel="0" collapsed="false">
      <c r="A19" s="47" t="s">
        <v>88</v>
      </c>
      <c r="B19" s="48" t="s">
        <v>89</v>
      </c>
      <c r="C19" s="49" t="n">
        <v>23.1</v>
      </c>
      <c r="D19" s="49" t="n">
        <v>23.1</v>
      </c>
      <c r="E19" s="49" t="n">
        <v>23.1</v>
      </c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9" customFormat="true" ht="33.75" hidden="false" customHeight="true" outlineLevel="0" collapsed="false">
      <c r="A20" s="47" t="s">
        <v>90</v>
      </c>
      <c r="B20" s="48" t="s">
        <v>91</v>
      </c>
      <c r="C20" s="49" t="n">
        <v>20</v>
      </c>
      <c r="D20" s="49" t="n">
        <v>20</v>
      </c>
      <c r="E20" s="49" t="n">
        <v>20</v>
      </c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9" customFormat="true" ht="33.75" hidden="false" customHeight="true" outlineLevel="0" collapsed="false">
      <c r="A21" s="47" t="s">
        <v>92</v>
      </c>
      <c r="B21" s="48" t="s">
        <v>93</v>
      </c>
      <c r="C21" s="49" t="n">
        <v>25.3</v>
      </c>
      <c r="D21" s="49" t="n">
        <v>25.3</v>
      </c>
      <c r="E21" s="49" t="n">
        <v>25.3</v>
      </c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9" customFormat="true" ht="33.75" hidden="false" customHeight="true" outlineLevel="0" collapsed="false">
      <c r="A22" s="47" t="s">
        <v>94</v>
      </c>
      <c r="B22" s="48" t="s">
        <v>95</v>
      </c>
      <c r="C22" s="49" t="n">
        <v>28.3</v>
      </c>
      <c r="D22" s="49" t="n">
        <v>28.3</v>
      </c>
      <c r="E22" s="49" t="n">
        <v>28.3</v>
      </c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9" customFormat="true" ht="33.75" hidden="false" customHeight="true" outlineLevel="0" collapsed="false">
      <c r="A23" s="47" t="s">
        <v>96</v>
      </c>
      <c r="B23" s="48" t="s">
        <v>97</v>
      </c>
      <c r="C23" s="49" t="n">
        <v>76.1</v>
      </c>
      <c r="D23" s="49" t="n">
        <v>76.1</v>
      </c>
      <c r="E23" s="49" t="n">
        <v>76.1</v>
      </c>
      <c r="F23" s="49"/>
      <c r="G23" s="49"/>
      <c r="H23" s="49"/>
      <c r="I23" s="49"/>
      <c r="J23" s="49"/>
      <c r="K23" s="49"/>
      <c r="L23" s="49"/>
      <c r="M23" s="49"/>
      <c r="N23" s="49"/>
      <c r="O23" s="50"/>
      <c r="P23" s="50"/>
      <c r="Q23" s="50"/>
      <c r="R23" s="50"/>
      <c r="S23" s="50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9" customFormat="true" ht="33.75" hidden="false" customHeight="true" outlineLevel="0" collapsed="false">
      <c r="A24" s="47" t="s">
        <v>98</v>
      </c>
      <c r="B24" s="48" t="s">
        <v>99</v>
      </c>
      <c r="C24" s="49" t="n">
        <v>38.2</v>
      </c>
      <c r="D24" s="49" t="n">
        <v>38.2</v>
      </c>
      <c r="E24" s="49" t="n">
        <v>38.2</v>
      </c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50"/>
      <c r="Q24" s="50"/>
      <c r="R24" s="50"/>
      <c r="S24" s="50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9" customFormat="true" ht="33.75" hidden="false" customHeight="true" outlineLevel="0" collapsed="false">
      <c r="A25" s="47" t="s">
        <v>100</v>
      </c>
      <c r="B25" s="48" t="s">
        <v>101</v>
      </c>
      <c r="C25" s="49" t="n">
        <v>45.5</v>
      </c>
      <c r="D25" s="49" t="n">
        <v>45.5</v>
      </c>
      <c r="E25" s="49" t="n">
        <v>45.5</v>
      </c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9" customFormat="true" ht="33.75" hidden="false" customHeight="true" outlineLevel="0" collapsed="false">
      <c r="A26" s="47" t="s">
        <v>102</v>
      </c>
      <c r="B26" s="48" t="s">
        <v>103</v>
      </c>
      <c r="C26" s="49" t="n">
        <v>31.1</v>
      </c>
      <c r="D26" s="49" t="n">
        <v>31.1</v>
      </c>
      <c r="E26" s="49" t="n">
        <v>31.1</v>
      </c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0"/>
      <c r="R26" s="50"/>
      <c r="S26" s="50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9" customFormat="true" ht="33.75" hidden="false" customHeight="true" outlineLevel="0" collapsed="false">
      <c r="A27" s="47" t="s">
        <v>104</v>
      </c>
      <c r="B27" s="48" t="s">
        <v>105</v>
      </c>
      <c r="C27" s="49" t="n">
        <v>35.9</v>
      </c>
      <c r="D27" s="49" t="n">
        <v>35.9</v>
      </c>
      <c r="E27" s="49" t="n">
        <v>35.9</v>
      </c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9" customFormat="true" ht="33.75" hidden="false" customHeight="true" outlineLevel="0" collapsed="false">
      <c r="A28" s="47" t="s">
        <v>106</v>
      </c>
      <c r="B28" s="48" t="s">
        <v>107</v>
      </c>
      <c r="C28" s="49" t="n">
        <v>19.4</v>
      </c>
      <c r="D28" s="49" t="n">
        <v>19.4</v>
      </c>
      <c r="E28" s="49" t="n">
        <v>19.4</v>
      </c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s="9" customFormat="true" ht="33.75" hidden="false" customHeight="true" outlineLevel="0" collapsed="false">
      <c r="A29" s="47" t="s">
        <v>108</v>
      </c>
      <c r="B29" s="48" t="s">
        <v>109</v>
      </c>
      <c r="C29" s="49" t="n">
        <v>11</v>
      </c>
      <c r="D29" s="49" t="n">
        <v>11</v>
      </c>
      <c r="E29" s="49" t="n">
        <v>11</v>
      </c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0"/>
      <c r="R29" s="50"/>
      <c r="S29" s="5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s="9" customFormat="true" ht="33.75" hidden="false" customHeight="true" outlineLevel="0" collapsed="false">
      <c r="A30" s="47" t="s">
        <v>110</v>
      </c>
      <c r="B30" s="48" t="s">
        <v>111</v>
      </c>
      <c r="C30" s="49" t="n">
        <v>14.4</v>
      </c>
      <c r="D30" s="49" t="n">
        <v>14.4</v>
      </c>
      <c r="E30" s="49" t="n">
        <v>14.4</v>
      </c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0"/>
      <c r="R30" s="50"/>
      <c r="S30" s="5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9" customFormat="true" ht="33.75" hidden="false" customHeight="true" outlineLevel="0" collapsed="false">
      <c r="A31" s="47" t="s">
        <v>112</v>
      </c>
      <c r="B31" s="48" t="s">
        <v>113</v>
      </c>
      <c r="C31" s="49" t="n">
        <v>16.8</v>
      </c>
      <c r="D31" s="49" t="n">
        <v>16.8</v>
      </c>
      <c r="E31" s="49" t="n">
        <v>16.8</v>
      </c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0"/>
      <c r="S31" s="5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s="9" customFormat="true" ht="33.75" hidden="false" customHeight="true" outlineLevel="0" collapsed="false">
      <c r="A32" s="47" t="s">
        <v>114</v>
      </c>
      <c r="B32" s="48" t="s">
        <v>115</v>
      </c>
      <c r="C32" s="49" t="n">
        <v>13.5</v>
      </c>
      <c r="D32" s="49" t="n">
        <v>13.5</v>
      </c>
      <c r="E32" s="49" t="n">
        <v>13.5</v>
      </c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0"/>
      <c r="Q32" s="50"/>
      <c r="R32" s="50"/>
      <c r="S32" s="5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</row>
    <row r="33" s="9" customFormat="true" ht="33.75" hidden="false" customHeight="true" outlineLevel="0" collapsed="false">
      <c r="A33" s="47" t="s">
        <v>116</v>
      </c>
      <c r="B33" s="48" t="s">
        <v>117</v>
      </c>
      <c r="C33" s="49" t="n">
        <v>12.8</v>
      </c>
      <c r="D33" s="49" t="n">
        <v>12.8</v>
      </c>
      <c r="E33" s="49" t="n">
        <v>12.8</v>
      </c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50"/>
      <c r="S33" s="5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</row>
    <row r="34" s="9" customFormat="true" ht="33.75" hidden="false" customHeight="true" outlineLevel="0" collapsed="false">
      <c r="A34" s="47" t="s">
        <v>118</v>
      </c>
      <c r="B34" s="48" t="s">
        <v>119</v>
      </c>
      <c r="C34" s="49" t="n">
        <v>5.2</v>
      </c>
      <c r="D34" s="49" t="n">
        <v>5.2</v>
      </c>
      <c r="E34" s="49" t="n">
        <v>5.2</v>
      </c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0"/>
      <c r="Q34" s="50"/>
      <c r="R34" s="50"/>
      <c r="S34" s="5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9" customFormat="true" ht="33.75" hidden="false" customHeight="true" outlineLevel="0" collapsed="false">
      <c r="A35" s="47" t="s">
        <v>120</v>
      </c>
      <c r="B35" s="48" t="s">
        <v>121</v>
      </c>
      <c r="C35" s="49" t="n">
        <v>7.2</v>
      </c>
      <c r="D35" s="49" t="n">
        <v>7.2</v>
      </c>
      <c r="E35" s="49" t="n">
        <v>7.2</v>
      </c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0"/>
      <c r="S35" s="5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9" customFormat="true" ht="33.75" hidden="false" customHeight="true" outlineLevel="0" collapsed="false">
      <c r="A36" s="47" t="s">
        <v>122</v>
      </c>
      <c r="B36" s="48" t="s">
        <v>123</v>
      </c>
      <c r="C36" s="49" t="n">
        <v>1.7</v>
      </c>
      <c r="D36" s="49" t="n">
        <v>1.7</v>
      </c>
      <c r="E36" s="49" t="n">
        <v>1.7</v>
      </c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0"/>
      <c r="R36" s="50"/>
      <c r="S36" s="5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9" customFormat="true" ht="33.75" hidden="false" customHeight="true" outlineLevel="0" collapsed="false">
      <c r="A37" s="47" t="s">
        <v>124</v>
      </c>
      <c r="B37" s="48" t="s">
        <v>125</v>
      </c>
      <c r="C37" s="49" t="n">
        <v>131.4</v>
      </c>
      <c r="D37" s="49" t="n">
        <v>131.4</v>
      </c>
      <c r="E37" s="49" t="n">
        <v>131.4</v>
      </c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customFormat="false" ht="33.75" hidden="false" customHeight="true" outlineLevel="0" collapsed="false">
      <c r="A38" s="51" t="s">
        <v>50</v>
      </c>
      <c r="B38" s="51"/>
      <c r="C38" s="49" t="n">
        <f aca="false">SUM(C7:C37)</f>
        <v>86651.18</v>
      </c>
      <c r="D38" s="49" t="n">
        <f aca="false">SUM(D7:D37)</f>
        <v>76549.6</v>
      </c>
      <c r="E38" s="49" t="n">
        <f aca="false">SUM(E7:E37)</f>
        <v>59291.2</v>
      </c>
      <c r="F38" s="12"/>
      <c r="G38" s="12"/>
      <c r="H38" s="12"/>
      <c r="I38" s="12" t="n">
        <f aca="false">SUM(I7:I37)</f>
        <v>17120.7</v>
      </c>
      <c r="J38" s="12"/>
      <c r="K38" s="12"/>
      <c r="L38" s="12"/>
      <c r="M38" s="12" t="n">
        <f aca="false">SUM(M7:M37)</f>
        <v>137.7</v>
      </c>
      <c r="N38" s="12" t="n">
        <f aca="false">SUM(N7:N37)</f>
        <v>10101.58</v>
      </c>
      <c r="O38" s="12" t="n">
        <f aca="false">SUM(O7:O37)</f>
        <v>7727.2</v>
      </c>
      <c r="P38" s="12" t="n">
        <f aca="false">SUM(P7:P37)</f>
        <v>0</v>
      </c>
      <c r="Q38" s="12" t="n">
        <f aca="false">SUM(Q7:Q37)</f>
        <v>0</v>
      </c>
      <c r="R38" s="12" t="n">
        <f aca="false">SUM(R7:R37)</f>
        <v>0</v>
      </c>
      <c r="S38" s="12" t="n">
        <f aca="false">SUM(S7:S37)</f>
        <v>2374.4</v>
      </c>
    </row>
  </sheetData>
  <mergeCells count="7">
    <mergeCell ref="A2:S2"/>
    <mergeCell ref="A5:A6"/>
    <mergeCell ref="B5:B6"/>
    <mergeCell ref="C5:C6"/>
    <mergeCell ref="D5:M5"/>
    <mergeCell ref="N5:S5"/>
    <mergeCell ref="A38:B3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41" activeCellId="0" sqref="B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126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128</v>
      </c>
      <c r="B4" s="7" t="s">
        <v>129</v>
      </c>
      <c r="C4" s="61" t="s">
        <v>130</v>
      </c>
      <c r="D4" s="51" t="s">
        <v>131</v>
      </c>
      <c r="E4" s="51" t="s">
        <v>132</v>
      </c>
      <c r="F4" s="51" t="s">
        <v>133</v>
      </c>
      <c r="G4" s="51" t="s">
        <v>134</v>
      </c>
      <c r="H4" s="51" t="s">
        <v>135</v>
      </c>
    </row>
    <row r="5" s="8" customFormat="true" ht="29.85" hidden="false" customHeight="true" outlineLevel="0" collapsed="false">
      <c r="A5" s="7"/>
      <c r="B5" s="7"/>
      <c r="C5" s="61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1"/>
      <c r="D6" s="51"/>
      <c r="E6" s="51"/>
      <c r="F6" s="51"/>
      <c r="G6" s="51"/>
      <c r="H6" s="51"/>
    </row>
    <row r="7" s="64" customFormat="true" ht="47.25" hidden="false" customHeight="true" outlineLevel="0" collapsed="false">
      <c r="A7" s="62" t="s">
        <v>136</v>
      </c>
      <c r="B7" s="63" t="s">
        <v>137</v>
      </c>
      <c r="C7" s="50" t="n">
        <v>77871.6</v>
      </c>
      <c r="D7" s="50" t="n">
        <v>30268.1</v>
      </c>
      <c r="E7" s="50" t="n">
        <v>47603.5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62" t="s">
        <v>138</v>
      </c>
      <c r="B8" s="66" t="s">
        <v>139</v>
      </c>
      <c r="C8" s="50" t="n">
        <v>4659.3</v>
      </c>
      <c r="D8" s="50" t="n">
        <v>4659.3</v>
      </c>
      <c r="E8" s="50" t="n">
        <v>0</v>
      </c>
      <c r="F8" s="12"/>
      <c r="G8" s="12"/>
      <c r="H8" s="12"/>
      <c r="I8" s="64"/>
    </row>
    <row r="9" customFormat="false" ht="47.25" hidden="false" customHeight="true" outlineLevel="0" collapsed="false">
      <c r="A9" s="18" t="s">
        <v>140</v>
      </c>
      <c r="B9" s="66" t="s">
        <v>141</v>
      </c>
      <c r="C9" s="50" t="n">
        <v>4659.3</v>
      </c>
      <c r="D9" s="50" t="n">
        <v>4659.3</v>
      </c>
      <c r="E9" s="50" t="n">
        <v>0</v>
      </c>
      <c r="F9" s="12"/>
      <c r="G9" s="12"/>
      <c r="H9" s="12"/>
    </row>
    <row r="10" customFormat="false" ht="47.25" hidden="false" customHeight="true" outlineLevel="0" collapsed="false">
      <c r="A10" s="18" t="s">
        <v>142</v>
      </c>
      <c r="B10" s="66" t="s">
        <v>143</v>
      </c>
      <c r="C10" s="50" t="n">
        <v>5393.9</v>
      </c>
      <c r="D10" s="50" t="n">
        <v>0</v>
      </c>
      <c r="E10" s="50" t="n">
        <v>5393.9</v>
      </c>
      <c r="F10" s="12"/>
      <c r="G10" s="12"/>
      <c r="H10" s="12"/>
    </row>
    <row r="11" customFormat="false" ht="47.25" hidden="false" customHeight="true" outlineLevel="0" collapsed="false">
      <c r="A11" s="18" t="s">
        <v>144</v>
      </c>
      <c r="B11" s="66" t="s">
        <v>145</v>
      </c>
      <c r="C11" s="50" t="n">
        <v>3913.9</v>
      </c>
      <c r="D11" s="50" t="n">
        <v>0</v>
      </c>
      <c r="E11" s="50" t="n">
        <v>3913.9</v>
      </c>
      <c r="F11" s="12"/>
      <c r="G11" s="12"/>
      <c r="H11" s="12"/>
    </row>
    <row r="12" customFormat="false" ht="47.25" hidden="false" customHeight="true" outlineLevel="0" collapsed="false">
      <c r="A12" s="18" t="s">
        <v>146</v>
      </c>
      <c r="B12" s="66" t="s">
        <v>147</v>
      </c>
      <c r="C12" s="50" t="n">
        <v>1180</v>
      </c>
      <c r="D12" s="50" t="n">
        <v>0</v>
      </c>
      <c r="E12" s="50" t="n">
        <v>1180</v>
      </c>
      <c r="F12" s="12"/>
      <c r="G12" s="12"/>
      <c r="H12" s="12"/>
    </row>
    <row r="13" customFormat="false" ht="47.25" hidden="false" customHeight="true" outlineLevel="0" collapsed="false">
      <c r="A13" s="18" t="s">
        <v>148</v>
      </c>
      <c r="B13" s="66" t="s">
        <v>149</v>
      </c>
      <c r="C13" s="50" t="n">
        <v>300</v>
      </c>
      <c r="D13" s="50" t="n">
        <v>0</v>
      </c>
      <c r="E13" s="50" t="n">
        <v>300</v>
      </c>
      <c r="F13" s="12"/>
      <c r="G13" s="12"/>
      <c r="H13" s="12"/>
    </row>
    <row r="14" customFormat="false" ht="47.25" hidden="false" customHeight="true" outlineLevel="0" collapsed="false">
      <c r="A14" s="18" t="s">
        <v>150</v>
      </c>
      <c r="B14" s="66" t="s">
        <v>151</v>
      </c>
      <c r="C14" s="50" t="n">
        <v>22216.4</v>
      </c>
      <c r="D14" s="50" t="n">
        <v>20826.9</v>
      </c>
      <c r="E14" s="50" t="n">
        <v>1389.5</v>
      </c>
      <c r="F14" s="12"/>
      <c r="G14" s="12"/>
      <c r="H14" s="12"/>
    </row>
    <row r="15" customFormat="false" ht="47.25" hidden="false" customHeight="true" outlineLevel="0" collapsed="false">
      <c r="A15" s="18" t="s">
        <v>152</v>
      </c>
      <c r="B15" s="66" t="s">
        <v>153</v>
      </c>
      <c r="C15" s="50" t="n">
        <v>21316.4</v>
      </c>
      <c r="D15" s="50" t="n">
        <v>20826.9</v>
      </c>
      <c r="E15" s="50" t="n">
        <v>489.5</v>
      </c>
      <c r="F15" s="12"/>
      <c r="G15" s="12"/>
      <c r="H15" s="12"/>
    </row>
    <row r="16" customFormat="false" ht="47.25" hidden="false" customHeight="true" outlineLevel="0" collapsed="false">
      <c r="A16" s="18" t="s">
        <v>154</v>
      </c>
      <c r="B16" s="66" t="s">
        <v>155</v>
      </c>
      <c r="C16" s="50" t="n">
        <v>900</v>
      </c>
      <c r="D16" s="50" t="n">
        <v>0</v>
      </c>
      <c r="E16" s="50" t="n">
        <v>900</v>
      </c>
      <c r="F16" s="12"/>
      <c r="G16" s="12"/>
      <c r="H16" s="12"/>
    </row>
    <row r="17" customFormat="false" ht="47.25" hidden="false" customHeight="true" outlineLevel="0" collapsed="false">
      <c r="A17" s="18" t="s">
        <v>156</v>
      </c>
      <c r="B17" s="66" t="s">
        <v>157</v>
      </c>
      <c r="C17" s="50" t="n">
        <v>30355.5</v>
      </c>
      <c r="D17" s="50" t="n">
        <v>0</v>
      </c>
      <c r="E17" s="50" t="n">
        <v>30355.5</v>
      </c>
      <c r="F17" s="12"/>
      <c r="G17" s="12"/>
      <c r="H17" s="12"/>
    </row>
    <row r="18" customFormat="false" ht="47.25" hidden="false" customHeight="true" outlineLevel="0" collapsed="false">
      <c r="A18" s="18" t="s">
        <v>158</v>
      </c>
      <c r="B18" s="66" t="s">
        <v>159</v>
      </c>
      <c r="C18" s="50" t="n">
        <v>2311</v>
      </c>
      <c r="D18" s="50" t="n">
        <v>0</v>
      </c>
      <c r="E18" s="50" t="n">
        <v>2311</v>
      </c>
      <c r="F18" s="12"/>
      <c r="G18" s="12"/>
      <c r="H18" s="12"/>
    </row>
    <row r="19" customFormat="false" ht="47.25" hidden="false" customHeight="true" outlineLevel="0" collapsed="false">
      <c r="A19" s="18" t="s">
        <v>160</v>
      </c>
      <c r="B19" s="66" t="s">
        <v>161</v>
      </c>
      <c r="C19" s="50" t="n">
        <v>28044.5</v>
      </c>
      <c r="D19" s="50" t="n">
        <v>0</v>
      </c>
      <c r="E19" s="50" t="n">
        <v>28044.5</v>
      </c>
      <c r="F19" s="12"/>
      <c r="G19" s="12"/>
      <c r="H19" s="12"/>
    </row>
    <row r="20" customFormat="false" ht="47.25" hidden="false" customHeight="true" outlineLevel="0" collapsed="false">
      <c r="A20" s="18" t="s">
        <v>162</v>
      </c>
      <c r="B20" s="66" t="s">
        <v>163</v>
      </c>
      <c r="C20" s="50" t="n">
        <v>4000</v>
      </c>
      <c r="D20" s="50" t="n">
        <v>4000</v>
      </c>
      <c r="E20" s="50" t="n">
        <v>0</v>
      </c>
      <c r="F20" s="12"/>
      <c r="G20" s="12"/>
      <c r="H20" s="12"/>
    </row>
    <row r="21" customFormat="false" ht="47.25" hidden="false" customHeight="true" outlineLevel="0" collapsed="false">
      <c r="A21" s="18" t="s">
        <v>164</v>
      </c>
      <c r="B21" s="66" t="s">
        <v>165</v>
      </c>
      <c r="C21" s="50" t="n">
        <v>4000</v>
      </c>
      <c r="D21" s="50" t="n">
        <v>4000</v>
      </c>
      <c r="E21" s="50" t="n">
        <v>0</v>
      </c>
      <c r="F21" s="12"/>
      <c r="G21" s="12"/>
      <c r="H21" s="12"/>
    </row>
    <row r="22" customFormat="false" ht="47.25" hidden="false" customHeight="true" outlineLevel="0" collapsed="false">
      <c r="A22" s="18" t="s">
        <v>166</v>
      </c>
      <c r="B22" s="66" t="s">
        <v>167</v>
      </c>
      <c r="C22" s="50" t="n">
        <v>500</v>
      </c>
      <c r="D22" s="50" t="n">
        <v>0</v>
      </c>
      <c r="E22" s="50" t="n">
        <v>500</v>
      </c>
      <c r="F22" s="12"/>
      <c r="G22" s="12"/>
      <c r="H22" s="12"/>
    </row>
    <row r="23" customFormat="false" ht="47.25" hidden="false" customHeight="true" outlineLevel="0" collapsed="false">
      <c r="A23" s="18" t="s">
        <v>168</v>
      </c>
      <c r="B23" s="66" t="s">
        <v>169</v>
      </c>
      <c r="C23" s="50" t="n">
        <v>500</v>
      </c>
      <c r="D23" s="50" t="n">
        <v>0</v>
      </c>
      <c r="E23" s="50" t="n">
        <v>500</v>
      </c>
      <c r="F23" s="12"/>
      <c r="G23" s="12"/>
      <c r="H23" s="12"/>
    </row>
    <row r="24" customFormat="false" ht="47.25" hidden="false" customHeight="true" outlineLevel="0" collapsed="false">
      <c r="A24" s="18" t="s">
        <v>170</v>
      </c>
      <c r="B24" s="66" t="s">
        <v>171</v>
      </c>
      <c r="C24" s="50" t="n">
        <v>200</v>
      </c>
      <c r="D24" s="50" t="n">
        <v>0</v>
      </c>
      <c r="E24" s="50" t="n">
        <v>200</v>
      </c>
      <c r="F24" s="12"/>
      <c r="G24" s="12"/>
      <c r="H24" s="12"/>
    </row>
    <row r="25" customFormat="false" ht="47.25" hidden="false" customHeight="true" outlineLevel="0" collapsed="false">
      <c r="A25" s="18" t="s">
        <v>172</v>
      </c>
      <c r="B25" s="66" t="s">
        <v>173</v>
      </c>
      <c r="C25" s="50" t="n">
        <v>200</v>
      </c>
      <c r="D25" s="50" t="n">
        <v>0</v>
      </c>
      <c r="E25" s="50" t="n">
        <v>200</v>
      </c>
      <c r="F25" s="12"/>
      <c r="G25" s="12"/>
      <c r="H25" s="12"/>
    </row>
    <row r="26" customFormat="false" ht="47.25" hidden="false" customHeight="true" outlineLevel="0" collapsed="false">
      <c r="A26" s="18" t="s">
        <v>174</v>
      </c>
      <c r="B26" s="66" t="s">
        <v>175</v>
      </c>
      <c r="C26" s="50" t="n">
        <v>10546.5</v>
      </c>
      <c r="D26" s="50" t="n">
        <v>781.9</v>
      </c>
      <c r="E26" s="50" t="n">
        <v>9764.6</v>
      </c>
      <c r="F26" s="12"/>
      <c r="G26" s="12"/>
      <c r="H26" s="12"/>
    </row>
    <row r="27" customFormat="false" ht="47.25" hidden="false" customHeight="true" outlineLevel="0" collapsed="false">
      <c r="A27" s="18" t="s">
        <v>176</v>
      </c>
      <c r="B27" s="66" t="s">
        <v>177</v>
      </c>
      <c r="C27" s="50" t="n">
        <v>2450</v>
      </c>
      <c r="D27" s="50" t="n">
        <v>0</v>
      </c>
      <c r="E27" s="50" t="n">
        <v>2450</v>
      </c>
      <c r="F27" s="12"/>
      <c r="G27" s="12"/>
      <c r="H27" s="12"/>
    </row>
    <row r="28" customFormat="false" ht="47.25" hidden="false" customHeight="true" outlineLevel="0" collapsed="false">
      <c r="A28" s="18" t="s">
        <v>178</v>
      </c>
      <c r="B28" s="66" t="s">
        <v>179</v>
      </c>
      <c r="C28" s="50" t="n">
        <v>604.9</v>
      </c>
      <c r="D28" s="50" t="n">
        <v>604.9</v>
      </c>
      <c r="E28" s="50" t="n">
        <v>0</v>
      </c>
      <c r="F28" s="12"/>
      <c r="G28" s="12"/>
      <c r="H28" s="12"/>
    </row>
    <row r="29" customFormat="false" ht="47.25" hidden="false" customHeight="true" outlineLevel="0" collapsed="false">
      <c r="A29" s="18" t="s">
        <v>180</v>
      </c>
      <c r="B29" s="66" t="s">
        <v>181</v>
      </c>
      <c r="C29" s="50" t="n">
        <v>7491.6</v>
      </c>
      <c r="D29" s="50" t="n">
        <v>177</v>
      </c>
      <c r="E29" s="50" t="n">
        <v>7314.6</v>
      </c>
      <c r="F29" s="12"/>
      <c r="G29" s="12"/>
      <c r="H29" s="12"/>
    </row>
    <row r="30" customFormat="false" ht="47.25" hidden="false" customHeight="true" outlineLevel="0" collapsed="false">
      <c r="A30" s="18" t="s">
        <v>182</v>
      </c>
      <c r="B30" s="66" t="s">
        <v>183</v>
      </c>
      <c r="C30" s="50" t="n">
        <v>1623</v>
      </c>
      <c r="D30" s="50" t="n">
        <v>1623</v>
      </c>
      <c r="E30" s="50" t="n">
        <v>0</v>
      </c>
      <c r="F30" s="12"/>
      <c r="G30" s="12"/>
      <c r="H30" s="12"/>
    </row>
    <row r="31" customFormat="false" ht="47.25" hidden="false" customHeight="true" outlineLevel="0" collapsed="false">
      <c r="A31" s="18" t="s">
        <v>184</v>
      </c>
      <c r="B31" s="66" t="s">
        <v>185</v>
      </c>
      <c r="C31" s="50" t="n">
        <v>1623</v>
      </c>
      <c r="D31" s="50" t="n">
        <v>1623</v>
      </c>
      <c r="E31" s="50" t="n">
        <v>0</v>
      </c>
      <c r="F31" s="12"/>
      <c r="G31" s="12"/>
      <c r="H31" s="12"/>
    </row>
    <row r="32" customFormat="false" ht="47.25" hidden="false" customHeight="true" outlineLevel="0" collapsed="false">
      <c r="A32" s="18" t="s">
        <v>186</v>
      </c>
      <c r="B32" s="66" t="s">
        <v>187</v>
      </c>
      <c r="C32" s="50" t="n">
        <v>1081.9</v>
      </c>
      <c r="D32" s="50" t="n">
        <v>1081.9</v>
      </c>
      <c r="E32" s="50" t="n">
        <v>0</v>
      </c>
      <c r="F32" s="12"/>
      <c r="G32" s="12"/>
      <c r="H32" s="12"/>
    </row>
    <row r="33" customFormat="false" ht="47.25" hidden="false" customHeight="true" outlineLevel="0" collapsed="false">
      <c r="A33" s="18" t="s">
        <v>188</v>
      </c>
      <c r="B33" s="66" t="s">
        <v>189</v>
      </c>
      <c r="C33" s="50" t="n">
        <v>541.1</v>
      </c>
      <c r="D33" s="50" t="n">
        <v>541.1</v>
      </c>
      <c r="E33" s="50" t="n">
        <v>0</v>
      </c>
      <c r="F33" s="12"/>
      <c r="G33" s="12"/>
      <c r="H33" s="12"/>
    </row>
    <row r="34" customFormat="false" ht="47.25" hidden="false" customHeight="true" outlineLevel="0" collapsed="false">
      <c r="A34" s="18" t="s">
        <v>190</v>
      </c>
      <c r="B34" s="66" t="s">
        <v>191</v>
      </c>
      <c r="C34" s="50" t="n">
        <v>859.2</v>
      </c>
      <c r="D34" s="50" t="n">
        <v>859.2</v>
      </c>
      <c r="E34" s="50" t="n">
        <v>0</v>
      </c>
      <c r="F34" s="12"/>
      <c r="G34" s="12"/>
      <c r="H34" s="12"/>
    </row>
    <row r="35" customFormat="false" ht="47.25" hidden="false" customHeight="true" outlineLevel="0" collapsed="false">
      <c r="A35" s="18" t="s">
        <v>192</v>
      </c>
      <c r="B35" s="66" t="s">
        <v>193</v>
      </c>
      <c r="C35" s="50" t="n">
        <v>859.2</v>
      </c>
      <c r="D35" s="50" t="n">
        <v>859.2</v>
      </c>
      <c r="E35" s="50" t="n">
        <v>0</v>
      </c>
      <c r="F35" s="12"/>
      <c r="G35" s="12"/>
      <c r="H35" s="12"/>
    </row>
    <row r="36" customFormat="false" ht="47.25" hidden="false" customHeight="true" outlineLevel="0" collapsed="false">
      <c r="A36" s="18" t="s">
        <v>194</v>
      </c>
      <c r="B36" s="66" t="s">
        <v>195</v>
      </c>
      <c r="C36" s="50" t="n">
        <v>229.1</v>
      </c>
      <c r="D36" s="50" t="n">
        <v>229.1</v>
      </c>
      <c r="E36" s="50" t="n">
        <v>0</v>
      </c>
      <c r="F36" s="12"/>
      <c r="G36" s="12"/>
      <c r="H36" s="12"/>
    </row>
    <row r="37" customFormat="false" ht="47.25" hidden="false" customHeight="true" outlineLevel="0" collapsed="false">
      <c r="A37" s="18" t="s">
        <v>196</v>
      </c>
      <c r="B37" s="66" t="s">
        <v>197</v>
      </c>
      <c r="C37" s="50" t="n">
        <v>406.1</v>
      </c>
      <c r="D37" s="50" t="n">
        <v>406.1</v>
      </c>
      <c r="E37" s="50" t="n">
        <v>0</v>
      </c>
      <c r="F37" s="12"/>
      <c r="G37" s="12"/>
      <c r="H37" s="12"/>
    </row>
    <row r="38" customFormat="false" ht="47.25" hidden="false" customHeight="true" outlineLevel="0" collapsed="false">
      <c r="A38" s="18" t="s">
        <v>198</v>
      </c>
      <c r="B38" s="66" t="s">
        <v>199</v>
      </c>
      <c r="C38" s="50" t="n">
        <v>45.8</v>
      </c>
      <c r="D38" s="50" t="n">
        <v>45.8</v>
      </c>
      <c r="E38" s="50" t="n">
        <v>0</v>
      </c>
      <c r="F38" s="12"/>
      <c r="G38" s="12"/>
      <c r="H38" s="12"/>
    </row>
    <row r="39" customFormat="false" ht="47.25" hidden="false" customHeight="true" outlineLevel="0" collapsed="false">
      <c r="A39" s="18" t="s">
        <v>200</v>
      </c>
      <c r="B39" s="66" t="s">
        <v>201</v>
      </c>
      <c r="C39" s="50" t="n">
        <v>178.2</v>
      </c>
      <c r="D39" s="50" t="n">
        <v>178.2</v>
      </c>
      <c r="E39" s="50" t="n">
        <v>0</v>
      </c>
      <c r="F39" s="12"/>
      <c r="G39" s="12"/>
      <c r="H39" s="12"/>
    </row>
    <row r="40" customFormat="false" ht="47.25" hidden="false" customHeight="true" outlineLevel="0" collapsed="false">
      <c r="A40" s="18" t="s">
        <v>202</v>
      </c>
      <c r="B40" s="66" t="s">
        <v>203</v>
      </c>
      <c r="C40" s="50" t="n">
        <v>5298.4</v>
      </c>
      <c r="D40" s="50" t="n">
        <v>0</v>
      </c>
      <c r="E40" s="50" t="n">
        <v>5298.4</v>
      </c>
      <c r="F40" s="12"/>
      <c r="G40" s="12"/>
      <c r="H40" s="12"/>
    </row>
    <row r="41" customFormat="false" ht="47.25" hidden="false" customHeight="true" outlineLevel="0" collapsed="false">
      <c r="A41" s="18" t="s">
        <v>204</v>
      </c>
      <c r="B41" s="66" t="s">
        <v>205</v>
      </c>
      <c r="C41" s="50" t="n">
        <v>5298.4</v>
      </c>
      <c r="D41" s="50" t="n">
        <v>0</v>
      </c>
      <c r="E41" s="50" t="n">
        <v>5298.4</v>
      </c>
      <c r="F41" s="12"/>
      <c r="G41" s="12"/>
      <c r="H41" s="12"/>
    </row>
    <row r="42" customFormat="false" ht="47.25" hidden="false" customHeight="true" outlineLevel="0" collapsed="false">
      <c r="A42" s="18" t="s">
        <v>206</v>
      </c>
      <c r="B42" s="66" t="s">
        <v>207</v>
      </c>
      <c r="C42" s="50" t="n">
        <v>5298.4</v>
      </c>
      <c r="D42" s="50" t="n">
        <v>0</v>
      </c>
      <c r="E42" s="50" t="n">
        <v>5298.4</v>
      </c>
      <c r="F42" s="12"/>
      <c r="G42" s="12"/>
      <c r="H42" s="12"/>
    </row>
    <row r="43" customFormat="false" ht="47.25" hidden="false" customHeight="true" outlineLevel="0" collapsed="false">
      <c r="A43" s="67"/>
      <c r="B43" s="68" t="s">
        <v>208</v>
      </c>
      <c r="C43" s="50" t="n">
        <f aca="false">SUM(C7,C30,C34,C40)</f>
        <v>85652.2</v>
      </c>
      <c r="D43" s="50" t="n">
        <f aca="false">SUM(D7,D30,D34,D40)</f>
        <v>32750.3</v>
      </c>
      <c r="E43" s="50" t="n">
        <f aca="false">SUM(E7,E30,E34,E40)</f>
        <v>52901.9</v>
      </c>
      <c r="F43" s="12"/>
      <c r="G43" s="12"/>
      <c r="H43" s="12"/>
    </row>
    <row r="44" customFormat="false" ht="27.75" hidden="false" customHeight="true" outlineLevel="0" collapsed="false">
      <c r="A44" s="69" t="s">
        <v>209</v>
      </c>
      <c r="B44" s="70"/>
      <c r="C44" s="71"/>
      <c r="D44" s="72"/>
      <c r="E44" s="72"/>
      <c r="F44" s="72"/>
      <c r="G44" s="72"/>
      <c r="H44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10</v>
      </c>
    </row>
    <row r="2" customFormat="false" ht="42" hidden="false" customHeight="true" outlineLevel="0" collapsed="false">
      <c r="A2" s="3" t="s">
        <v>21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212</v>
      </c>
      <c r="B6" s="12" t="n">
        <v>59291.2</v>
      </c>
      <c r="C6" s="74" t="s">
        <v>213</v>
      </c>
      <c r="D6" s="12" t="n">
        <v>67018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214</v>
      </c>
      <c r="B7" s="12" t="n">
        <v>59291.2</v>
      </c>
      <c r="C7" s="74" t="s">
        <v>21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216</v>
      </c>
      <c r="B8" s="12"/>
      <c r="C8" s="74" t="s">
        <v>21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218</v>
      </c>
      <c r="B9" s="12"/>
      <c r="C9" s="74" t="s">
        <v>21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220</v>
      </c>
      <c r="B10" s="12" t="n">
        <v>7727.2</v>
      </c>
      <c r="C10" s="74" t="s">
        <v>221</v>
      </c>
      <c r="D10" s="12" t="n">
        <v>59596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214</v>
      </c>
      <c r="B11" s="12" t="n">
        <v>7727.2</v>
      </c>
      <c r="C11" s="13" t="s">
        <v>22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216</v>
      </c>
      <c r="B12" s="12"/>
      <c r="C12" s="13" t="s">
        <v>223</v>
      </c>
      <c r="D12" s="12" t="n">
        <v>139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218</v>
      </c>
      <c r="B13" s="16"/>
      <c r="C13" s="13" t="s">
        <v>224</v>
      </c>
      <c r="D13" s="12" t="n">
        <v>729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22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2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2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2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2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2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23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23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2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23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23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23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23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23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239</v>
      </c>
      <c r="D28" s="12" t="n">
        <v>5298.4</v>
      </c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240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241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67018.4</v>
      </c>
      <c r="C32" s="20" t="s">
        <v>44</v>
      </c>
      <c r="D32" s="12" t="n">
        <v>67018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36" activeCellId="0" sqref="B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3" min="3" style="54" width="15.48"/>
    <col collapsed="false" customWidth="true" hidden="false" outlineLevel="0" max="6" min="4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42</v>
      </c>
      <c r="B1" s="2"/>
      <c r="C1" s="2"/>
    </row>
    <row r="2" s="58" customFormat="true" ht="34.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128</v>
      </c>
      <c r="B4" s="7" t="s">
        <v>129</v>
      </c>
      <c r="C4" s="7" t="s">
        <v>50</v>
      </c>
      <c r="D4" s="78" t="s">
        <v>131</v>
      </c>
      <c r="E4" s="78"/>
      <c r="F4" s="78"/>
      <c r="G4" s="20" t="s">
        <v>132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244</v>
      </c>
      <c r="E5" s="7" t="s">
        <v>245</v>
      </c>
      <c r="F5" s="7" t="s">
        <v>246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79" t="s">
        <v>136</v>
      </c>
      <c r="B6" s="63" t="s">
        <v>137</v>
      </c>
      <c r="C6" s="50" t="n">
        <v>59596.1</v>
      </c>
      <c r="D6" s="50" t="n">
        <v>11992.6</v>
      </c>
      <c r="E6" s="50" t="n">
        <v>10617.6</v>
      </c>
      <c r="F6" s="50" t="n">
        <v>1375</v>
      </c>
      <c r="G6" s="80" t="n">
        <v>47603.5</v>
      </c>
    </row>
    <row r="7" customFormat="false" ht="35.1" hidden="false" customHeight="true" outlineLevel="0" collapsed="false">
      <c r="A7" s="79" t="s">
        <v>138</v>
      </c>
      <c r="B7" s="66" t="s">
        <v>139</v>
      </c>
      <c r="C7" s="50" t="n">
        <v>4659.3</v>
      </c>
      <c r="D7" s="50" t="n">
        <v>4659.3</v>
      </c>
      <c r="E7" s="50" t="n">
        <v>3936.8</v>
      </c>
      <c r="F7" s="50" t="n">
        <v>722.5</v>
      </c>
      <c r="G7" s="80" t="n">
        <v>0</v>
      </c>
    </row>
    <row r="8" customFormat="false" ht="35.1" hidden="false" customHeight="true" outlineLevel="0" collapsed="false">
      <c r="A8" s="79" t="s">
        <v>140</v>
      </c>
      <c r="B8" s="66" t="s">
        <v>141</v>
      </c>
      <c r="C8" s="50" t="n">
        <v>4659.3</v>
      </c>
      <c r="D8" s="50" t="n">
        <v>4659.3</v>
      </c>
      <c r="E8" s="50" t="n">
        <v>3936.8</v>
      </c>
      <c r="F8" s="50" t="n">
        <v>722.5</v>
      </c>
      <c r="G8" s="80" t="n">
        <v>0</v>
      </c>
    </row>
    <row r="9" customFormat="false" ht="35.1" hidden="false" customHeight="true" outlineLevel="0" collapsed="false">
      <c r="A9" s="81" t="s">
        <v>142</v>
      </c>
      <c r="B9" s="63" t="s">
        <v>143</v>
      </c>
      <c r="C9" s="50" t="n">
        <v>5393.9</v>
      </c>
      <c r="D9" s="50" t="n">
        <v>0</v>
      </c>
      <c r="E9" s="50" t="n">
        <v>0</v>
      </c>
      <c r="F9" s="50" t="n">
        <v>0</v>
      </c>
      <c r="G9" s="80" t="n">
        <v>5393.9</v>
      </c>
    </row>
    <row r="10" customFormat="false" ht="35.1" hidden="false" customHeight="true" outlineLevel="0" collapsed="false">
      <c r="A10" s="79" t="s">
        <v>144</v>
      </c>
      <c r="B10" s="66" t="s">
        <v>145</v>
      </c>
      <c r="C10" s="50" t="n">
        <v>3913.9</v>
      </c>
      <c r="D10" s="50" t="n">
        <v>0</v>
      </c>
      <c r="E10" s="50" t="n">
        <v>0</v>
      </c>
      <c r="F10" s="50" t="n">
        <v>0</v>
      </c>
      <c r="G10" s="80" t="n">
        <v>3913.9</v>
      </c>
    </row>
    <row r="11" customFormat="false" ht="35.1" hidden="false" customHeight="true" outlineLevel="0" collapsed="false">
      <c r="A11" s="79" t="s">
        <v>146</v>
      </c>
      <c r="B11" s="66" t="s">
        <v>147</v>
      </c>
      <c r="C11" s="50" t="n">
        <v>1180</v>
      </c>
      <c r="D11" s="50" t="n">
        <v>0</v>
      </c>
      <c r="E11" s="50" t="n">
        <v>0</v>
      </c>
      <c r="F11" s="50" t="n">
        <v>0</v>
      </c>
      <c r="G11" s="80" t="n">
        <v>1180</v>
      </c>
    </row>
    <row r="12" customFormat="false" ht="35.1" hidden="false" customHeight="true" outlineLevel="0" collapsed="false">
      <c r="A12" s="79" t="s">
        <v>148</v>
      </c>
      <c r="B12" s="66" t="s">
        <v>149</v>
      </c>
      <c r="C12" s="50" t="n">
        <v>300</v>
      </c>
      <c r="D12" s="50" t="n">
        <v>0</v>
      </c>
      <c r="E12" s="50" t="n">
        <v>0</v>
      </c>
      <c r="F12" s="50" t="n">
        <v>0</v>
      </c>
      <c r="G12" s="80" t="n">
        <v>300</v>
      </c>
    </row>
    <row r="13" customFormat="false" ht="35.1" hidden="false" customHeight="true" outlineLevel="0" collapsed="false">
      <c r="A13" s="79" t="s">
        <v>150</v>
      </c>
      <c r="B13" s="66" t="s">
        <v>151</v>
      </c>
      <c r="C13" s="50" t="n">
        <v>8117.9</v>
      </c>
      <c r="D13" s="50" t="n">
        <v>6728.4</v>
      </c>
      <c r="E13" s="50" t="n">
        <v>6075.9</v>
      </c>
      <c r="F13" s="50" t="n">
        <v>652.5</v>
      </c>
      <c r="G13" s="80" t="n">
        <v>1389.5</v>
      </c>
    </row>
    <row r="14" customFormat="false" ht="35.1" hidden="false" customHeight="true" outlineLevel="0" collapsed="false">
      <c r="A14" s="79" t="s">
        <v>152</v>
      </c>
      <c r="B14" s="66" t="s">
        <v>153</v>
      </c>
      <c r="C14" s="50" t="n">
        <v>7217.9</v>
      </c>
      <c r="D14" s="50" t="n">
        <v>6728.4</v>
      </c>
      <c r="E14" s="50" t="n">
        <v>6075.9</v>
      </c>
      <c r="F14" s="50" t="n">
        <v>652.5</v>
      </c>
      <c r="G14" s="80" t="n">
        <v>489.5</v>
      </c>
    </row>
    <row r="15" customFormat="false" ht="35.1" hidden="false" customHeight="true" outlineLevel="0" collapsed="false">
      <c r="A15" s="79" t="s">
        <v>154</v>
      </c>
      <c r="B15" s="66" t="s">
        <v>155</v>
      </c>
      <c r="C15" s="50" t="n">
        <v>900</v>
      </c>
      <c r="D15" s="50" t="n">
        <v>0</v>
      </c>
      <c r="E15" s="50" t="n">
        <v>0</v>
      </c>
      <c r="F15" s="50" t="n">
        <v>0</v>
      </c>
      <c r="G15" s="80" t="n">
        <v>900</v>
      </c>
    </row>
    <row r="16" customFormat="false" ht="35.1" hidden="false" customHeight="true" outlineLevel="0" collapsed="false">
      <c r="A16" s="79" t="s">
        <v>156</v>
      </c>
      <c r="B16" s="66" t="s">
        <v>157</v>
      </c>
      <c r="C16" s="50" t="n">
        <v>30355.5</v>
      </c>
      <c r="D16" s="50" t="n">
        <v>0</v>
      </c>
      <c r="E16" s="50" t="n">
        <v>0</v>
      </c>
      <c r="F16" s="50" t="n">
        <v>0</v>
      </c>
      <c r="G16" s="80" t="n">
        <v>30355.5</v>
      </c>
    </row>
    <row r="17" customFormat="false" ht="35.1" hidden="false" customHeight="true" outlineLevel="0" collapsed="false">
      <c r="A17" s="79" t="s">
        <v>158</v>
      </c>
      <c r="B17" s="66" t="s">
        <v>159</v>
      </c>
      <c r="C17" s="50" t="n">
        <v>2311</v>
      </c>
      <c r="D17" s="50" t="n">
        <v>0</v>
      </c>
      <c r="E17" s="50" t="n">
        <v>0</v>
      </c>
      <c r="F17" s="50" t="n">
        <v>0</v>
      </c>
      <c r="G17" s="80" t="n">
        <v>2311</v>
      </c>
    </row>
    <row r="18" customFormat="false" ht="35.1" hidden="false" customHeight="true" outlineLevel="0" collapsed="false">
      <c r="A18" s="79" t="s">
        <v>160</v>
      </c>
      <c r="B18" s="66" t="s">
        <v>161</v>
      </c>
      <c r="C18" s="50" t="n">
        <v>28044.5</v>
      </c>
      <c r="D18" s="50" t="n">
        <v>0</v>
      </c>
      <c r="E18" s="50" t="n">
        <v>0</v>
      </c>
      <c r="F18" s="50" t="n">
        <v>0</v>
      </c>
      <c r="G18" s="80" t="n">
        <v>28044.5</v>
      </c>
    </row>
    <row r="19" customFormat="false" ht="35.1" hidden="false" customHeight="true" outlineLevel="0" collapsed="false">
      <c r="A19" s="79" t="s">
        <v>166</v>
      </c>
      <c r="B19" s="66" t="s">
        <v>167</v>
      </c>
      <c r="C19" s="50" t="n">
        <v>500</v>
      </c>
      <c r="D19" s="50" t="n">
        <v>0</v>
      </c>
      <c r="E19" s="50" t="n">
        <v>0</v>
      </c>
      <c r="F19" s="50" t="n">
        <v>0</v>
      </c>
      <c r="G19" s="80" t="n">
        <v>500</v>
      </c>
    </row>
    <row r="20" customFormat="false" ht="35.1" hidden="false" customHeight="true" outlineLevel="0" collapsed="false">
      <c r="A20" s="79" t="s">
        <v>168</v>
      </c>
      <c r="B20" s="66" t="s">
        <v>169</v>
      </c>
      <c r="C20" s="50" t="n">
        <v>500</v>
      </c>
      <c r="D20" s="50" t="n">
        <v>0</v>
      </c>
      <c r="E20" s="50" t="n">
        <v>0</v>
      </c>
      <c r="F20" s="50" t="n">
        <v>0</v>
      </c>
      <c r="G20" s="80" t="n">
        <v>500</v>
      </c>
    </row>
    <row r="21" customFormat="false" ht="35.1" hidden="false" customHeight="true" outlineLevel="0" collapsed="false">
      <c r="A21" s="79" t="s">
        <v>170</v>
      </c>
      <c r="B21" s="66" t="s">
        <v>171</v>
      </c>
      <c r="C21" s="50" t="n">
        <v>200</v>
      </c>
      <c r="D21" s="50" t="n">
        <v>0</v>
      </c>
      <c r="E21" s="50" t="n">
        <v>0</v>
      </c>
      <c r="F21" s="50" t="n">
        <v>0</v>
      </c>
      <c r="G21" s="80" t="n">
        <v>200</v>
      </c>
    </row>
    <row r="22" customFormat="false" ht="35.1" hidden="false" customHeight="true" outlineLevel="0" collapsed="false">
      <c r="A22" s="79" t="s">
        <v>172</v>
      </c>
      <c r="B22" s="66" t="s">
        <v>173</v>
      </c>
      <c r="C22" s="50" t="n">
        <v>200</v>
      </c>
      <c r="D22" s="50" t="n">
        <v>0</v>
      </c>
      <c r="E22" s="50" t="n">
        <v>0</v>
      </c>
      <c r="F22" s="50" t="n">
        <v>0</v>
      </c>
      <c r="G22" s="80" t="n">
        <v>200</v>
      </c>
    </row>
    <row r="23" customFormat="false" ht="35.1" hidden="false" customHeight="true" outlineLevel="0" collapsed="false">
      <c r="A23" s="79" t="s">
        <v>174</v>
      </c>
      <c r="B23" s="66" t="s">
        <v>175</v>
      </c>
      <c r="C23" s="50" t="n">
        <v>10369.5</v>
      </c>
      <c r="D23" s="50" t="n">
        <v>604.9</v>
      </c>
      <c r="E23" s="50" t="n">
        <v>604.9</v>
      </c>
      <c r="F23" s="50" t="n">
        <v>0</v>
      </c>
      <c r="G23" s="80" t="n">
        <v>9764.6</v>
      </c>
    </row>
    <row r="24" customFormat="false" ht="35.1" hidden="false" customHeight="true" outlineLevel="0" collapsed="false">
      <c r="A24" s="79" t="s">
        <v>176</v>
      </c>
      <c r="B24" s="66" t="s">
        <v>177</v>
      </c>
      <c r="C24" s="50" t="n">
        <v>2450</v>
      </c>
      <c r="D24" s="50" t="n">
        <v>0</v>
      </c>
      <c r="E24" s="50" t="n">
        <v>0</v>
      </c>
      <c r="F24" s="50" t="n">
        <v>0</v>
      </c>
      <c r="G24" s="80" t="n">
        <v>2450</v>
      </c>
    </row>
    <row r="25" customFormat="false" ht="35.1" hidden="false" customHeight="true" outlineLevel="0" collapsed="false">
      <c r="A25" s="79" t="s">
        <v>178</v>
      </c>
      <c r="B25" s="66" t="s">
        <v>179</v>
      </c>
      <c r="C25" s="50" t="n">
        <v>604.9</v>
      </c>
      <c r="D25" s="50" t="n">
        <v>604.9</v>
      </c>
      <c r="E25" s="50" t="n">
        <v>604.9</v>
      </c>
      <c r="F25" s="50" t="n">
        <v>0</v>
      </c>
      <c r="G25" s="80" t="n">
        <v>0</v>
      </c>
    </row>
    <row r="26" customFormat="false" ht="35.1" hidden="false" customHeight="true" outlineLevel="0" collapsed="false">
      <c r="A26" s="79" t="s">
        <v>180</v>
      </c>
      <c r="B26" s="66" t="s">
        <v>181</v>
      </c>
      <c r="C26" s="50" t="n">
        <v>7314.6</v>
      </c>
      <c r="D26" s="50" t="n">
        <v>0</v>
      </c>
      <c r="E26" s="50" t="n">
        <v>0</v>
      </c>
      <c r="F26" s="50" t="n">
        <v>0</v>
      </c>
      <c r="G26" s="80" t="n">
        <v>7314.6</v>
      </c>
    </row>
    <row r="27" customFormat="false" ht="35.1" hidden="false" customHeight="true" outlineLevel="0" collapsed="false">
      <c r="A27" s="79" t="s">
        <v>182</v>
      </c>
      <c r="B27" s="66" t="s">
        <v>183</v>
      </c>
      <c r="C27" s="50" t="n">
        <v>1394.6</v>
      </c>
      <c r="D27" s="50" t="n">
        <v>1394.6</v>
      </c>
      <c r="E27" s="50" t="n">
        <v>1394.6</v>
      </c>
      <c r="F27" s="50" t="n">
        <v>0</v>
      </c>
      <c r="G27" s="80" t="n">
        <v>0</v>
      </c>
    </row>
    <row r="28" customFormat="false" ht="35.1" hidden="false" customHeight="true" outlineLevel="0" collapsed="false">
      <c r="A28" s="79" t="s">
        <v>184</v>
      </c>
      <c r="B28" s="66" t="s">
        <v>185</v>
      </c>
      <c r="C28" s="50" t="n">
        <v>1394.6</v>
      </c>
      <c r="D28" s="50" t="n">
        <v>1394.6</v>
      </c>
      <c r="E28" s="50" t="n">
        <v>1394.6</v>
      </c>
      <c r="F28" s="50" t="n">
        <v>0</v>
      </c>
      <c r="G28" s="80" t="n">
        <v>0</v>
      </c>
    </row>
    <row r="29" customFormat="false" ht="35.1" hidden="false" customHeight="true" outlineLevel="0" collapsed="false">
      <c r="A29" s="79" t="s">
        <v>186</v>
      </c>
      <c r="B29" s="66" t="s">
        <v>187</v>
      </c>
      <c r="C29" s="50" t="n">
        <v>929.6</v>
      </c>
      <c r="D29" s="50" t="n">
        <v>929.6</v>
      </c>
      <c r="E29" s="50" t="n">
        <v>929.6</v>
      </c>
      <c r="F29" s="50" t="n">
        <v>0</v>
      </c>
      <c r="G29" s="80" t="n">
        <v>0</v>
      </c>
    </row>
    <row r="30" customFormat="false" ht="35.1" hidden="false" customHeight="true" outlineLevel="0" collapsed="false">
      <c r="A30" s="79" t="s">
        <v>188</v>
      </c>
      <c r="B30" s="66" t="s">
        <v>189</v>
      </c>
      <c r="C30" s="50" t="n">
        <v>465</v>
      </c>
      <c r="D30" s="50" t="n">
        <v>465</v>
      </c>
      <c r="E30" s="50" t="n">
        <v>465</v>
      </c>
      <c r="F30" s="50" t="n">
        <v>0</v>
      </c>
      <c r="G30" s="80" t="n">
        <v>0</v>
      </c>
    </row>
    <row r="31" customFormat="false" ht="35.1" hidden="false" customHeight="true" outlineLevel="0" collapsed="false">
      <c r="A31" s="79" t="s">
        <v>190</v>
      </c>
      <c r="B31" s="66" t="s">
        <v>191</v>
      </c>
      <c r="C31" s="50" t="n">
        <v>729.3</v>
      </c>
      <c r="D31" s="50" t="n">
        <v>729.3</v>
      </c>
      <c r="E31" s="50" t="n">
        <v>729.3</v>
      </c>
      <c r="F31" s="50" t="n">
        <v>0</v>
      </c>
      <c r="G31" s="80" t="n">
        <v>0</v>
      </c>
    </row>
    <row r="32" customFormat="false" ht="35.1" hidden="false" customHeight="true" outlineLevel="0" collapsed="false">
      <c r="A32" s="79" t="s">
        <v>192</v>
      </c>
      <c r="B32" s="66" t="s">
        <v>193</v>
      </c>
      <c r="C32" s="50" t="n">
        <v>729.3</v>
      </c>
      <c r="D32" s="50" t="n">
        <v>729.3</v>
      </c>
      <c r="E32" s="50" t="n">
        <v>729.3</v>
      </c>
      <c r="F32" s="50" t="n">
        <v>0</v>
      </c>
      <c r="G32" s="80" t="n">
        <v>0</v>
      </c>
    </row>
    <row r="33" customFormat="false" ht="35.1" hidden="false" customHeight="true" outlineLevel="0" collapsed="false">
      <c r="A33" s="79" t="s">
        <v>194</v>
      </c>
      <c r="B33" s="66" t="s">
        <v>195</v>
      </c>
      <c r="C33" s="50" t="n">
        <v>229.1</v>
      </c>
      <c r="D33" s="50" t="n">
        <v>229.1</v>
      </c>
      <c r="E33" s="50" t="n">
        <v>229.1</v>
      </c>
      <c r="F33" s="50" t="n">
        <v>0</v>
      </c>
      <c r="G33" s="80" t="n">
        <v>0</v>
      </c>
    </row>
    <row r="34" customFormat="false" ht="35.1" hidden="false" customHeight="true" outlineLevel="0" collapsed="false">
      <c r="A34" s="79" t="s">
        <v>196</v>
      </c>
      <c r="B34" s="66" t="s">
        <v>197</v>
      </c>
      <c r="C34" s="50" t="n">
        <v>311.2</v>
      </c>
      <c r="D34" s="50" t="n">
        <v>311.2</v>
      </c>
      <c r="E34" s="50" t="n">
        <v>311.2</v>
      </c>
      <c r="F34" s="50" t="n">
        <v>0</v>
      </c>
      <c r="G34" s="80" t="n">
        <v>0</v>
      </c>
    </row>
    <row r="35" customFormat="false" ht="35.1" hidden="false" customHeight="true" outlineLevel="0" collapsed="false">
      <c r="A35" s="79" t="s">
        <v>198</v>
      </c>
      <c r="B35" s="66" t="s">
        <v>199</v>
      </c>
      <c r="C35" s="50" t="n">
        <v>45.8</v>
      </c>
      <c r="D35" s="50" t="n">
        <v>45.8</v>
      </c>
      <c r="E35" s="50" t="n">
        <v>45.8</v>
      </c>
      <c r="F35" s="50" t="n">
        <v>0</v>
      </c>
      <c r="G35" s="80" t="n">
        <v>0</v>
      </c>
    </row>
    <row r="36" customFormat="false" ht="35.1" hidden="false" customHeight="true" outlineLevel="0" collapsed="false">
      <c r="A36" s="79" t="s">
        <v>200</v>
      </c>
      <c r="B36" s="66" t="s">
        <v>201</v>
      </c>
      <c r="C36" s="50" t="n">
        <v>143.2</v>
      </c>
      <c r="D36" s="50" t="n">
        <v>143.2</v>
      </c>
      <c r="E36" s="50" t="n">
        <v>143.2</v>
      </c>
      <c r="F36" s="50" t="n">
        <v>0</v>
      </c>
      <c r="G36" s="80" t="n">
        <v>0</v>
      </c>
    </row>
    <row r="37" customFormat="false" ht="35.1" hidden="false" customHeight="true" outlineLevel="0" collapsed="false">
      <c r="A37" s="79" t="s">
        <v>202</v>
      </c>
      <c r="B37" s="66" t="s">
        <v>203</v>
      </c>
      <c r="C37" s="50" t="n">
        <v>5298.4</v>
      </c>
      <c r="D37" s="50" t="n">
        <v>0</v>
      </c>
      <c r="E37" s="50" t="n">
        <v>0</v>
      </c>
      <c r="F37" s="50" t="n">
        <v>0</v>
      </c>
      <c r="G37" s="50" t="n">
        <v>5298.4</v>
      </c>
    </row>
    <row r="38" customFormat="false" ht="35.1" hidden="false" customHeight="true" outlineLevel="0" collapsed="false">
      <c r="A38" s="79" t="s">
        <v>204</v>
      </c>
      <c r="B38" s="66" t="s">
        <v>205</v>
      </c>
      <c r="C38" s="50" t="n">
        <v>5298.4</v>
      </c>
      <c r="D38" s="50" t="n">
        <v>0</v>
      </c>
      <c r="E38" s="50" t="n">
        <v>0</v>
      </c>
      <c r="F38" s="50" t="n">
        <v>0</v>
      </c>
      <c r="G38" s="50" t="n">
        <v>5298.4</v>
      </c>
    </row>
    <row r="39" customFormat="false" ht="35.1" hidden="false" customHeight="true" outlineLevel="0" collapsed="false">
      <c r="A39" s="79" t="s">
        <v>206</v>
      </c>
      <c r="B39" s="66" t="s">
        <v>207</v>
      </c>
      <c r="C39" s="50" t="n">
        <v>5298.4</v>
      </c>
      <c r="D39" s="50" t="n">
        <v>0</v>
      </c>
      <c r="E39" s="50" t="n">
        <v>0</v>
      </c>
      <c r="F39" s="50" t="n">
        <v>0</v>
      </c>
      <c r="G39" s="50" t="n">
        <v>5298.4</v>
      </c>
    </row>
    <row r="40" customFormat="false" ht="35.1" hidden="false" customHeight="true" outlineLevel="0" collapsed="false">
      <c r="A40" s="79"/>
      <c r="B40" s="82" t="s">
        <v>130</v>
      </c>
      <c r="C40" s="50" t="n">
        <f aca="false">SUM(C6,C27,C31,C37)</f>
        <v>67018.4</v>
      </c>
      <c r="D40" s="50" t="n">
        <f aca="false">SUM(D6,D27,D31,D37)</f>
        <v>14116.5</v>
      </c>
      <c r="E40" s="50" t="n">
        <f aca="false">SUM(E6,E27,E31,E37)</f>
        <v>12741.5</v>
      </c>
      <c r="F40" s="50" t="n">
        <f aca="false">SUM(F6,F27,F31,F37)</f>
        <v>1375</v>
      </c>
      <c r="G40" s="50" t="n">
        <f aca="false">SUM(G6,G27,G31,G37)</f>
        <v>52901.9</v>
      </c>
    </row>
    <row r="41" customFormat="false" ht="27.75" hidden="false" customHeight="true" outlineLevel="0" collapsed="false">
      <c r="A41" s="69" t="s">
        <v>209</v>
      </c>
      <c r="B41" s="69"/>
      <c r="C41" s="69"/>
      <c r="D41" s="83"/>
      <c r="E41" s="83"/>
      <c r="F41" s="83"/>
      <c r="G41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47</v>
      </c>
      <c r="B1" s="2"/>
    </row>
    <row r="2" customFormat="false" ht="39.75" hidden="false" customHeight="true" outlineLevel="0" collapsed="false">
      <c r="A2" s="3" t="s">
        <v>248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49</v>
      </c>
      <c r="B4" s="7"/>
      <c r="C4" s="78" t="s">
        <v>250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128</v>
      </c>
      <c r="B5" s="7" t="s">
        <v>129</v>
      </c>
      <c r="C5" s="7" t="s">
        <v>244</v>
      </c>
      <c r="D5" s="7" t="s">
        <v>245</v>
      </c>
      <c r="E5" s="7" t="s">
        <v>24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84" t="s">
        <v>251</v>
      </c>
      <c r="C6" s="12" t="n">
        <v>11667.9</v>
      </c>
      <c r="D6" s="12" t="n">
        <v>11667.9</v>
      </c>
      <c r="E6" s="12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8" t="n">
        <v>30101</v>
      </c>
      <c r="B7" s="84" t="s">
        <v>252</v>
      </c>
      <c r="C7" s="12" t="n">
        <v>2286</v>
      </c>
      <c r="D7" s="12" t="n">
        <v>2286</v>
      </c>
      <c r="E7" s="12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8" t="n">
        <v>30102</v>
      </c>
      <c r="B8" s="84" t="s">
        <v>253</v>
      </c>
      <c r="C8" s="12" t="n">
        <v>1682.7</v>
      </c>
      <c r="D8" s="12" t="n">
        <v>1682.7</v>
      </c>
      <c r="E8" s="12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8" t="n">
        <v>30103</v>
      </c>
      <c r="B9" s="84" t="s">
        <v>254</v>
      </c>
      <c r="C9" s="12" t="n">
        <v>602.3</v>
      </c>
      <c r="D9" s="12" t="n">
        <v>602.3</v>
      </c>
      <c r="E9" s="12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18" t="n">
        <v>30107</v>
      </c>
      <c r="B10" s="84" t="s">
        <v>255</v>
      </c>
      <c r="C10" s="12" t="n">
        <v>1978.1</v>
      </c>
      <c r="D10" s="12" t="n">
        <v>1978.1</v>
      </c>
      <c r="E10" s="12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8" t="n">
        <v>30108</v>
      </c>
      <c r="B11" s="84" t="s">
        <v>256</v>
      </c>
      <c r="C11" s="12" t="n">
        <v>929.6</v>
      </c>
      <c r="D11" s="12" t="n">
        <v>929.6</v>
      </c>
      <c r="E11" s="12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18" t="n">
        <v>30109</v>
      </c>
      <c r="B12" s="84" t="s">
        <v>257</v>
      </c>
      <c r="C12" s="12" t="n">
        <v>465</v>
      </c>
      <c r="D12" s="12" t="n">
        <v>465</v>
      </c>
      <c r="E12" s="12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8" t="n">
        <v>30110</v>
      </c>
      <c r="B13" s="84" t="s">
        <v>258</v>
      </c>
      <c r="C13" s="12" t="n">
        <v>534.3</v>
      </c>
      <c r="D13" s="12" t="n">
        <v>534.3</v>
      </c>
      <c r="E13" s="12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8" t="n">
        <v>30111</v>
      </c>
      <c r="B14" s="84" t="s">
        <v>259</v>
      </c>
      <c r="C14" s="12" t="n">
        <v>45.8</v>
      </c>
      <c r="D14" s="12" t="n">
        <v>45.8</v>
      </c>
      <c r="E14" s="12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8" t="n">
        <v>30112</v>
      </c>
      <c r="B15" s="84" t="s">
        <v>260</v>
      </c>
      <c r="C15" s="12" t="n">
        <v>43.7</v>
      </c>
      <c r="D15" s="12" t="n">
        <v>43.7</v>
      </c>
      <c r="E15" s="12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18" t="n">
        <v>30113</v>
      </c>
      <c r="B16" s="84" t="s">
        <v>261</v>
      </c>
      <c r="C16" s="12" t="n">
        <v>2720.8</v>
      </c>
      <c r="D16" s="12" t="n">
        <v>2720.8</v>
      </c>
      <c r="E16" s="12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8" t="n">
        <v>30114</v>
      </c>
      <c r="B17" s="84" t="s">
        <v>262</v>
      </c>
      <c r="C17" s="12" t="n">
        <v>41.3</v>
      </c>
      <c r="D17" s="12" t="n">
        <v>41.3</v>
      </c>
      <c r="E17" s="12" t="n">
        <v>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8" t="n">
        <v>30199</v>
      </c>
      <c r="B18" s="84" t="s">
        <v>263</v>
      </c>
      <c r="C18" s="12" t="n">
        <v>338.3</v>
      </c>
      <c r="D18" s="12" t="n">
        <v>338.3</v>
      </c>
      <c r="E18" s="12" t="n">
        <v>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8" t="n">
        <v>302</v>
      </c>
      <c r="B19" s="84" t="s">
        <v>264</v>
      </c>
      <c r="C19" s="12" t="n">
        <v>1371.8</v>
      </c>
      <c r="D19" s="12" t="n">
        <v>0</v>
      </c>
      <c r="E19" s="12" t="n">
        <v>1371.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8" t="n">
        <v>30201</v>
      </c>
      <c r="B20" s="84" t="s">
        <v>265</v>
      </c>
      <c r="C20" s="12" t="n">
        <v>57.9</v>
      </c>
      <c r="D20" s="12" t="n">
        <v>0</v>
      </c>
      <c r="E20" s="12" t="n">
        <v>57.9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8" t="n">
        <v>30202</v>
      </c>
      <c r="B21" s="84" t="s">
        <v>266</v>
      </c>
      <c r="C21" s="12" t="n">
        <v>0.5</v>
      </c>
      <c r="D21" s="12" t="n">
        <v>0</v>
      </c>
      <c r="E21" s="12" t="n">
        <v>0.5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18" t="n">
        <v>30203</v>
      </c>
      <c r="B22" s="84" t="s">
        <v>267</v>
      </c>
      <c r="C22" s="12" t="n">
        <v>0.8</v>
      </c>
      <c r="D22" s="12" t="n">
        <v>0</v>
      </c>
      <c r="E22" s="12" t="n">
        <v>0.8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8" t="n">
        <v>30205</v>
      </c>
      <c r="B23" s="84" t="s">
        <v>268</v>
      </c>
      <c r="C23" s="12" t="n">
        <v>6.8</v>
      </c>
      <c r="D23" s="12" t="n">
        <v>0</v>
      </c>
      <c r="E23" s="12" t="n">
        <v>6.8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18" t="n">
        <v>30206</v>
      </c>
      <c r="B24" s="84" t="s">
        <v>269</v>
      </c>
      <c r="C24" s="12" t="n">
        <v>57.7</v>
      </c>
      <c r="D24" s="12" t="n">
        <v>0</v>
      </c>
      <c r="E24" s="12" t="n">
        <v>57.7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18" t="n">
        <v>30207</v>
      </c>
      <c r="B25" s="84" t="s">
        <v>270</v>
      </c>
      <c r="C25" s="12" t="n">
        <v>10.1</v>
      </c>
      <c r="D25" s="12" t="n">
        <v>0</v>
      </c>
      <c r="E25" s="12" t="n">
        <v>10.1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8" t="n">
        <v>30208</v>
      </c>
      <c r="B26" s="84" t="s">
        <v>271</v>
      </c>
      <c r="C26" s="12" t="n">
        <v>93.1</v>
      </c>
      <c r="D26" s="12" t="n">
        <v>0</v>
      </c>
      <c r="E26" s="12" t="n">
        <v>93.1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18" t="n">
        <v>30209</v>
      </c>
      <c r="B27" s="84" t="s">
        <v>272</v>
      </c>
      <c r="C27" s="12" t="n">
        <v>279.3</v>
      </c>
      <c r="D27" s="12" t="n">
        <v>0</v>
      </c>
      <c r="E27" s="12" t="n">
        <v>279.3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18" t="n">
        <v>30211</v>
      </c>
      <c r="B28" s="84" t="s">
        <v>273</v>
      </c>
      <c r="C28" s="12" t="n">
        <v>36.4</v>
      </c>
      <c r="D28" s="12" t="n">
        <v>0</v>
      </c>
      <c r="E28" s="12" t="n">
        <v>36.4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 t="n">
        <v>30213</v>
      </c>
      <c r="B29" s="84" t="s">
        <v>274</v>
      </c>
      <c r="C29" s="12" t="n">
        <v>90</v>
      </c>
      <c r="D29" s="12" t="n">
        <v>0</v>
      </c>
      <c r="E29" s="12" t="n">
        <v>9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8" t="n">
        <v>30214</v>
      </c>
      <c r="B30" s="84" t="s">
        <v>275</v>
      </c>
      <c r="C30" s="12" t="n">
        <v>270.7</v>
      </c>
      <c r="D30" s="12" t="n">
        <v>0</v>
      </c>
      <c r="E30" s="12" t="n">
        <v>270.7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18" t="n">
        <v>30215</v>
      </c>
      <c r="B31" s="84" t="s">
        <v>276</v>
      </c>
      <c r="C31" s="12" t="n">
        <v>3</v>
      </c>
      <c r="D31" s="12" t="n">
        <v>0</v>
      </c>
      <c r="E31" s="12" t="n">
        <v>3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8" t="n">
        <v>30216</v>
      </c>
      <c r="B32" s="84" t="s">
        <v>277</v>
      </c>
      <c r="C32" s="12" t="n">
        <v>4.7</v>
      </c>
      <c r="D32" s="12" t="n">
        <v>0</v>
      </c>
      <c r="E32" s="12" t="n">
        <v>4.7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8" t="n">
        <v>30217</v>
      </c>
      <c r="B33" s="84" t="s">
        <v>278</v>
      </c>
      <c r="C33" s="12" t="n">
        <v>3.5</v>
      </c>
      <c r="D33" s="12" t="n">
        <v>0</v>
      </c>
      <c r="E33" s="12" t="n">
        <v>3.5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18" t="n">
        <v>30226</v>
      </c>
      <c r="B34" s="84" t="s">
        <v>279</v>
      </c>
      <c r="C34" s="12" t="n">
        <v>2.8</v>
      </c>
      <c r="D34" s="12" t="n">
        <v>0</v>
      </c>
      <c r="E34" s="12" t="n">
        <v>2.8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18" t="n">
        <v>30227</v>
      </c>
      <c r="B35" s="84" t="s">
        <v>280</v>
      </c>
      <c r="C35" s="12" t="n">
        <v>12.5</v>
      </c>
      <c r="D35" s="12" t="n">
        <v>0</v>
      </c>
      <c r="E35" s="12" t="n">
        <v>12.5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18" t="n">
        <v>30228</v>
      </c>
      <c r="B36" s="84" t="s">
        <v>281</v>
      </c>
      <c r="C36" s="12" t="n">
        <v>96.2</v>
      </c>
      <c r="D36" s="12" t="n">
        <v>0</v>
      </c>
      <c r="E36" s="12" t="n">
        <v>96.2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18" t="n">
        <v>30229</v>
      </c>
      <c r="B37" s="84" t="s">
        <v>282</v>
      </c>
      <c r="C37" s="12" t="n">
        <v>59.6</v>
      </c>
      <c r="D37" s="12" t="n">
        <v>0</v>
      </c>
      <c r="E37" s="12" t="n">
        <v>59.6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18" t="n">
        <v>30231</v>
      </c>
      <c r="B38" s="84" t="s">
        <v>283</v>
      </c>
      <c r="C38" s="12" t="n">
        <v>8</v>
      </c>
      <c r="D38" s="12" t="n">
        <v>0</v>
      </c>
      <c r="E38" s="12" t="n">
        <v>8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18" t="n">
        <v>30239</v>
      </c>
      <c r="B39" s="84" t="s">
        <v>284</v>
      </c>
      <c r="C39" s="12" t="n">
        <v>179.2</v>
      </c>
      <c r="D39" s="12" t="n">
        <v>0</v>
      </c>
      <c r="E39" s="12" t="n">
        <v>179.2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18" t="n">
        <v>30240</v>
      </c>
      <c r="B40" s="84" t="s">
        <v>285</v>
      </c>
      <c r="C40" s="12" t="n">
        <v>27.1</v>
      </c>
      <c r="D40" s="12" t="n">
        <v>0</v>
      </c>
      <c r="E40" s="12" t="n">
        <v>27.1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5.1" hidden="false" customHeight="true" outlineLevel="0" collapsed="false">
      <c r="A41" s="18" t="n">
        <v>30299</v>
      </c>
      <c r="B41" s="84" t="s">
        <v>286</v>
      </c>
      <c r="C41" s="12" t="n">
        <v>72.1</v>
      </c>
      <c r="D41" s="12" t="n">
        <v>0</v>
      </c>
      <c r="E41" s="12" t="n">
        <v>72.1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customFormat="false" ht="35.1" hidden="false" customHeight="true" outlineLevel="0" collapsed="false">
      <c r="A42" s="18" t="n">
        <v>303</v>
      </c>
      <c r="B42" s="84" t="s">
        <v>287</v>
      </c>
      <c r="C42" s="12" t="n">
        <v>1073.6</v>
      </c>
      <c r="D42" s="12" t="n">
        <v>1073.6</v>
      </c>
      <c r="E42" s="12" t="n">
        <v>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</row>
    <row r="43" customFormat="false" ht="35.1" hidden="false" customHeight="true" outlineLevel="0" collapsed="false">
      <c r="A43" s="18" t="n">
        <v>30301</v>
      </c>
      <c r="B43" s="84" t="s">
        <v>288</v>
      </c>
      <c r="C43" s="12" t="n">
        <v>224</v>
      </c>
      <c r="D43" s="12" t="n">
        <v>224</v>
      </c>
      <c r="E43" s="12" t="n">
        <v>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35.1" hidden="false" customHeight="true" outlineLevel="0" collapsed="false">
      <c r="A44" s="18" t="n">
        <v>30302</v>
      </c>
      <c r="B44" s="84" t="s">
        <v>289</v>
      </c>
      <c r="C44" s="12" t="n">
        <v>719.1</v>
      </c>
      <c r="D44" s="12" t="n">
        <v>719.1</v>
      </c>
      <c r="E44" s="12" t="n">
        <v>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</row>
    <row r="45" customFormat="false" ht="35.1" hidden="false" customHeight="true" outlineLevel="0" collapsed="false">
      <c r="A45" s="18" t="n">
        <v>30307</v>
      </c>
      <c r="B45" s="84" t="s">
        <v>290</v>
      </c>
      <c r="C45" s="12" t="n">
        <v>107.9</v>
      </c>
      <c r="D45" s="12" t="n">
        <v>107.9</v>
      </c>
      <c r="E45" s="12" t="n">
        <v>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</row>
    <row r="46" customFormat="false" ht="35.1" hidden="false" customHeight="true" outlineLevel="0" collapsed="false">
      <c r="A46" s="18" t="n">
        <v>30311</v>
      </c>
      <c r="B46" s="84" t="s">
        <v>291</v>
      </c>
      <c r="C46" s="12" t="n">
        <v>22.6</v>
      </c>
      <c r="D46" s="12" t="n">
        <v>22.6</v>
      </c>
      <c r="E46" s="12" t="n">
        <v>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</row>
    <row r="47" customFormat="false" ht="35.1" hidden="false" customHeight="true" outlineLevel="0" collapsed="false">
      <c r="A47" s="18" t="n">
        <v>310</v>
      </c>
      <c r="B47" s="84" t="s">
        <v>292</v>
      </c>
      <c r="C47" s="12" t="n">
        <v>3.2</v>
      </c>
      <c r="D47" s="12" t="n">
        <v>0</v>
      </c>
      <c r="E47" s="12" t="n">
        <v>3.2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</row>
    <row r="48" customFormat="false" ht="35.1" hidden="false" customHeight="true" outlineLevel="0" collapsed="false">
      <c r="A48" s="18" t="n">
        <v>31002</v>
      </c>
      <c r="B48" s="84" t="s">
        <v>293</v>
      </c>
      <c r="C48" s="12" t="n">
        <v>3.2</v>
      </c>
      <c r="D48" s="12" t="n">
        <v>0</v>
      </c>
      <c r="E48" s="12" t="n">
        <v>3.2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</row>
    <row r="49" customFormat="false" ht="35.1" hidden="false" customHeight="true" outlineLevel="0" collapsed="false">
      <c r="A49" s="18"/>
      <c r="B49" s="82" t="s">
        <v>130</v>
      </c>
      <c r="C49" s="12" t="n">
        <f aca="false">SUM(C6,C19,C42,C47)</f>
        <v>14116.5</v>
      </c>
      <c r="D49" s="12" t="n">
        <f aca="false">SUM(D6,D19,D42,D47)</f>
        <v>12741.5</v>
      </c>
      <c r="E49" s="12" t="n">
        <f aca="false">SUM(E6,E19,E42,E47)</f>
        <v>1375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</row>
    <row r="50" customFormat="false" ht="29.25" hidden="false" customHeight="true" outlineLevel="0" collapsed="false">
      <c r="A50" s="23" t="s">
        <v>294</v>
      </c>
      <c r="B5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295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296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297</v>
      </c>
      <c r="B5" s="91" t="s">
        <v>298</v>
      </c>
      <c r="C5" s="92" t="s">
        <v>299</v>
      </c>
      <c r="D5" s="92"/>
      <c r="E5" s="92"/>
      <c r="F5" s="92" t="s">
        <v>300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301</v>
      </c>
      <c r="D6" s="91" t="s">
        <v>302</v>
      </c>
      <c r="E6" s="91" t="s">
        <v>303</v>
      </c>
      <c r="F6" s="92"/>
      <c r="H6" s="94"/>
      <c r="I6" s="93"/>
    </row>
    <row r="7" customFormat="false" ht="64.5" hidden="false" customHeight="true" outlineLevel="0" collapsed="false">
      <c r="A7" s="95" t="n">
        <v>72.5</v>
      </c>
      <c r="B7" s="95"/>
      <c r="C7" s="95" t="n">
        <v>69</v>
      </c>
      <c r="D7" s="95" t="n">
        <v>61</v>
      </c>
      <c r="E7" s="95" t="n">
        <v>8</v>
      </c>
      <c r="F7" s="95" t="n">
        <v>3.5</v>
      </c>
      <c r="H7" s="93"/>
      <c r="I7" s="93"/>
    </row>
    <row r="8" customFormat="false" ht="51" hidden="false" customHeight="true" outlineLevel="0" collapsed="false">
      <c r="A8" s="96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304</v>
      </c>
      <c r="B1" s="2"/>
    </row>
    <row r="2" s="58" customFormat="true" ht="34.5" hidden="false" customHeight="true" outlineLevel="0" collapsed="false">
      <c r="A2" s="3" t="s">
        <v>3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7" t="s">
        <v>128</v>
      </c>
      <c r="B4" s="97" t="s">
        <v>129</v>
      </c>
      <c r="C4" s="78" t="s">
        <v>306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7"/>
      <c r="B5" s="97"/>
      <c r="C5" s="7" t="s">
        <v>244</v>
      </c>
      <c r="D5" s="7" t="s">
        <v>131</v>
      </c>
      <c r="E5" s="7" t="s">
        <v>13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2"/>
      <c r="B6" s="62"/>
      <c r="C6" s="98"/>
      <c r="D6" s="12"/>
      <c r="E6" s="12"/>
    </row>
    <row r="7" customFormat="false" ht="27.75" hidden="false" customHeight="true" outlineLevel="0" collapsed="false">
      <c r="A7" s="23" t="s">
        <v>209</v>
      </c>
      <c r="B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麻淼磊</cp:lastModifiedBy>
  <cp:lastPrinted>2022-01-22T19:15:23Z</cp:lastPrinted>
  <dcterms:modified xsi:type="dcterms:W3CDTF">2024-02-27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