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人民艺术剧院</t>
  </si>
  <si>
    <t xml:space="preserve">天津评剧院</t>
  </si>
  <si>
    <t xml:space="preserve">天津河北梆子剧院</t>
  </si>
  <si>
    <t xml:space="preserve">天津市曲艺团</t>
  </si>
  <si>
    <t xml:space="preserve">天津市杂技团</t>
  </si>
  <si>
    <t xml:space="preserve">天津市儿童艺术剧团</t>
  </si>
  <si>
    <t xml:space="preserve">天津市评剧白派剧团</t>
  </si>
  <si>
    <t xml:space="preserve">天津北方演艺集团有限公司</t>
  </si>
  <si>
    <t xml:space="preserve">天津泥人张彩塑工作室</t>
  </si>
  <si>
    <t xml:space="preserve">天津青年友好使者艺术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7</t>
  </si>
  <si>
    <t xml:space="preserve">    艺术表演团体</t>
  </si>
  <si>
    <t xml:space="preserve">    群众文化</t>
  </si>
  <si>
    <t xml:space="preserve">2070111</t>
  </si>
  <si>
    <t xml:space="preserve">    文化创作与保护</t>
  </si>
  <si>
    <t xml:space="preserve">20799</t>
  </si>
  <si>
    <t xml:space="preserve">  其他文化旅游体育与传媒支出</t>
  </si>
  <si>
    <t xml:space="preserve">2079902</t>
  </si>
  <si>
    <t xml:space="preserve">    宣传文化发展专项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京津人艺联合创作话剧《大饭店》</t>
  </si>
  <si>
    <t xml:space="preserve">转制国有文艺院团事业经费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剧目《日出》等加工提高及新剧目《牛天赐》《骆驼祥子》《大真探赵赶鹅》《北洋夜行记》等引进创排剧目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版《雷雨》创排等青年艺术人才培养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剧本孵化及戏剧普及进校园，下基层，相关晚会艺术节等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《哏都咖啡厅》等新媒体渠道作品创作</t>
    </r>
  </si>
  <si>
    <t xml:space="preserve">创排话剧《赶大营》（暂定名）</t>
  </si>
  <si>
    <t xml:space="preserve">复排《包公三勘蝴蝶梦》等天津评剧流派系列经典剧目</t>
  </si>
  <si>
    <t xml:space="preserve">评剧新星计划创排《保龙山》《卖妙郎》、折子戏《莲花庵》《白水滩》等</t>
  </si>
  <si>
    <t xml:space="preserve">传承与发展— 曾昭娟戏剧作品展演周暨“花好月正圆，千里共婵娟 ”曾昭娟艺术研讨会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评剧业务排演活动经费</t>
    </r>
  </si>
  <si>
    <t xml:space="preserve">挖掘整理提高传统剧目《清风亭》《万花船》《鸾英与凤姑》《刘伶醉酒》（整本版）等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炫彩青春 ”京津冀河北梆子青年演员邀请展演</t>
    </r>
  </si>
  <si>
    <r>
      <rPr>
        <sz val="10"/>
        <rFont val="Noto Sans"/>
        <family val="2"/>
      </rPr>
      <t xml:space="preserve">《海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故影》曲艺主题互动演出</t>
    </r>
  </si>
  <si>
    <t xml:space="preserve">《永远的经典》纪念骆玉笙马三立诞辰一百一十周年系列演出</t>
  </si>
  <si>
    <t xml:space="preserve">《艺苑芬芳》曲艺主题品牌系列演出（暂定名）</t>
  </si>
  <si>
    <t xml:space="preserve">《曲苑薪花》传统文化进校园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波道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号房屋结构加固及电气设备维修项目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苑新芽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说唱津门系列演出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曲文旅系列演出</t>
    </r>
  </si>
  <si>
    <r>
      <rPr>
        <sz val="10"/>
        <rFont val="Noto Sans"/>
        <family val="2"/>
      </rPr>
      <t xml:space="preserve">杂技学院班——杂技人才定向培养（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）</t>
    </r>
  </si>
  <si>
    <t xml:space="preserve">杂技魔术系列展演《流金岁月》（暂定名）</t>
  </si>
  <si>
    <t xml:space="preserve">加工提高《玩具王国奇妙夜》等经典优秀儿童剧目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杂技学员班项目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剧目类杂技魔术演出项目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遗演出项目</t>
    </r>
  </si>
  <si>
    <t xml:space="preserve">新创排金菊奖等重点赛事参赛节目《蹬伞》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型节目类演出项目</t>
    </r>
  </si>
  <si>
    <t xml:space="preserve">新创排课本剧系列《一只窝囊的老虎》等</t>
  </si>
  <si>
    <t xml:space="preserve">天津市儿童艺术剧
团</t>
  </si>
  <si>
    <r>
      <rPr>
        <sz val="10"/>
        <rFont val="Noto Sans"/>
        <family val="2"/>
      </rPr>
      <t xml:space="preserve">新创排儿童剧《敦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鹿王本生记》</t>
    </r>
  </si>
  <si>
    <t xml:space="preserve">新创排儿童剧《红星闪闪》（暂定名）</t>
  </si>
  <si>
    <t xml:space="preserve">新创排儿童剧《小小消防车“嘟嘟 ”》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工提高儿童剧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滨海新区儿童戏剧节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儿童剧全国巡演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《城市英雄天津侠》海选项目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侦探悬疑剧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国青年木偶艺术表演编创人才短期培训班</t>
    </r>
  </si>
  <si>
    <r>
      <rPr>
        <sz val="10"/>
        <rFont val="Noto Sans"/>
        <family val="2"/>
      </rPr>
      <t xml:space="preserve">新创排儿童剧《遇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红帽》</t>
    </r>
  </si>
  <si>
    <t xml:space="preserve">创排新编传统古装评剧《孟母》（暂定名）</t>
  </si>
  <si>
    <t xml:space="preserve">天津市评剧白派剧
团</t>
  </si>
  <si>
    <t xml:space="preserve">创排传统古装评剧《乾坤带》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评剧《骄杨》巡演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评剧《珍珠衫》青年表演人才培训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韵大鼓舞台纪录片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派剧团专辑纪录片</t>
    </r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《庚娘》</t>
    </r>
  </si>
  <si>
    <t xml:space="preserve">天津北方演艺集团
有限公司</t>
  </si>
  <si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海河戏剧节</t>
    </r>
  </si>
  <si>
    <t xml:space="preserve">“农民点戏 戏进农家 ”活动</t>
  </si>
  <si>
    <t xml:space="preserve">项目评审、财务审计工作经费</t>
  </si>
  <si>
    <t xml:space="preserve">第六届天津市青少年中华优秀传统文化艺术展演</t>
  </si>
  <si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红色文艺轻骑兵基层巡演</t>
    </r>
  </si>
  <si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年北方演艺集团青年人才培养</t>
    </r>
  </si>
  <si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年第四届“蹦豆儿 ”喜剧节</t>
    </r>
  </si>
  <si>
    <r>
      <rPr>
        <sz val="10"/>
        <rFont val="宋体"/>
        <family val="0"/>
        <charset val="134"/>
      </rPr>
      <t xml:space="preserve">2024“</t>
    </r>
    <r>
      <rPr>
        <sz val="10"/>
        <rFont val="Noto Sans"/>
        <family val="2"/>
      </rPr>
      <t xml:space="preserve">扶风起飞 ”剧目孵化平台项目</t>
    </r>
  </si>
  <si>
    <t xml:space="preserve">文化惠民卡演出补贴</t>
  </si>
  <si>
    <t xml:space="preserve">沉浸式文旅互动项目《潜伏风云》</t>
  </si>
  <si>
    <t xml:space="preserve">创排音乐剧《熊猫》天津首演及全国巡演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塑材料</t>
    </r>
  </si>
  <si>
    <t xml:space="preserve">天津泥人张彩塑工
作室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市企事业单位类文艺演出系列活动</t>
    </r>
  </si>
  <si>
    <t xml:space="preserve">天津青年友好使者
艺术团</t>
  </si>
  <si>
    <r>
      <rPr>
        <sz val="10"/>
        <rFont val="Noto Sans"/>
        <family val="2"/>
      </rPr>
      <t xml:space="preserve">非财政拨款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市院校类庆典系列活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  <numFmt numFmtId="195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1</v>
      </c>
      <c r="B1" s="2"/>
    </row>
    <row r="2" s="62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5" t="s">
        <v>76</v>
      </c>
      <c r="B4" s="105" t="s">
        <v>77</v>
      </c>
      <c r="C4" s="85" t="s">
        <v>193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5"/>
      <c r="B5" s="105"/>
      <c r="C5" s="7" t="s">
        <v>149</v>
      </c>
      <c r="D5" s="7" t="s">
        <v>79</v>
      </c>
      <c r="E5" s="7" t="s">
        <v>8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6"/>
      <c r="B6" s="106"/>
      <c r="C6" s="107"/>
      <c r="D6" s="12"/>
      <c r="E6" s="12"/>
    </row>
    <row r="7" customFormat="false" ht="64.5" hidden="false" customHeight="true" outlineLevel="0" collapsed="false">
      <c r="A7" s="108"/>
      <c r="B7" s="108"/>
      <c r="C7" s="107"/>
      <c r="D7" s="12"/>
      <c r="E7" s="12"/>
    </row>
    <row r="8" customFormat="false" ht="35.1" hidden="false" customHeight="true" outlineLevel="0" collapsed="false">
      <c r="A8" s="109"/>
      <c r="B8" s="109"/>
      <c r="C8" s="107"/>
      <c r="D8" s="12"/>
      <c r="E8" s="12"/>
    </row>
    <row r="9" customFormat="false" ht="35.1" hidden="false" customHeight="true" outlineLevel="0" collapsed="false">
      <c r="A9" s="88"/>
      <c r="B9" s="88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108"/>
      <c r="B11" s="108"/>
      <c r="C11" s="107"/>
      <c r="D11" s="12"/>
      <c r="E11" s="12"/>
    </row>
    <row r="12" customFormat="false" ht="35.1" hidden="false" customHeight="true" outlineLevel="0" collapsed="false">
      <c r="A12" s="109"/>
      <c r="B12" s="109"/>
      <c r="C12" s="107"/>
      <c r="D12" s="12"/>
      <c r="E12" s="12"/>
    </row>
    <row r="13" customFormat="false" ht="35.1" hidden="false" customHeight="true" outlineLevel="0" collapsed="false">
      <c r="A13" s="88"/>
      <c r="B13" s="88"/>
      <c r="C13" s="107"/>
      <c r="D13" s="12"/>
      <c r="E13" s="12"/>
    </row>
    <row r="14" customFormat="false" ht="35.1" hidden="false" customHeight="true" outlineLevel="0" collapsed="false">
      <c r="A14" s="88"/>
      <c r="B14" s="88"/>
      <c r="C14" s="107"/>
      <c r="D14" s="12"/>
      <c r="E14" s="12"/>
    </row>
    <row r="15" customFormat="false" ht="35.1" hidden="false" customHeight="true" outlineLevel="0" collapsed="false">
      <c r="A15" s="88"/>
      <c r="B15" s="89" t="s">
        <v>113</v>
      </c>
      <c r="C15" s="107"/>
      <c r="D15" s="12"/>
      <c r="E15" s="12"/>
    </row>
    <row r="16" customFormat="false" ht="27.75" hidden="false" customHeight="true" outlineLevel="0" collapsed="false">
      <c r="A16" s="23" t="s">
        <v>114</v>
      </c>
      <c r="B16" s="23"/>
    </row>
    <row r="17" customFormat="false" ht="27.75" hidden="false" customHeight="true" outlineLevel="0" collapsed="false">
      <c r="A17" s="23" t="s">
        <v>1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8" activeCellId="0" sqref="B2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30.17"/>
    <col collapsed="false" customWidth="true" hidden="false" outlineLevel="0" max="3" min="3" style="110" width="19.98"/>
    <col collapsed="false" customWidth="true" hidden="false" outlineLevel="0" max="12" min="4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1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5" t="s">
        <v>196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197</v>
      </c>
      <c r="B4" s="113" t="s">
        <v>198</v>
      </c>
      <c r="C4" s="113" t="s">
        <v>199</v>
      </c>
      <c r="D4" s="113" t="s">
        <v>50</v>
      </c>
      <c r="E4" s="113" t="s">
        <v>200</v>
      </c>
      <c r="F4" s="113"/>
      <c r="G4" s="113"/>
      <c r="H4" s="113" t="s">
        <v>201</v>
      </c>
      <c r="I4" s="113"/>
      <c r="J4" s="113"/>
      <c r="K4" s="114" t="s">
        <v>202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203</v>
      </c>
      <c r="F5" s="114" t="s">
        <v>204</v>
      </c>
      <c r="G5" s="114" t="s">
        <v>205</v>
      </c>
      <c r="H5" s="114" t="s">
        <v>203</v>
      </c>
      <c r="I5" s="114" t="s">
        <v>204</v>
      </c>
      <c r="J5" s="114" t="s">
        <v>205</v>
      </c>
      <c r="K5" s="114"/>
      <c r="L5" s="113"/>
    </row>
    <row r="6" customFormat="false" ht="47" hidden="false" customHeight="true" outlineLevel="0" collapsed="false">
      <c r="A6" s="116" t="s">
        <v>206</v>
      </c>
      <c r="B6" s="117" t="s">
        <v>207</v>
      </c>
      <c r="C6" s="117" t="s">
        <v>64</v>
      </c>
      <c r="D6" s="118" t="n">
        <f aca="false">E6+L6</f>
        <v>300</v>
      </c>
      <c r="E6" s="119" t="n">
        <v>30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</row>
    <row r="7" customFormat="false" ht="47" hidden="false" customHeight="true" outlineLevel="0" collapsed="false">
      <c r="A7" s="116" t="s">
        <v>206</v>
      </c>
      <c r="B7" s="117" t="s">
        <v>208</v>
      </c>
      <c r="C7" s="117" t="s">
        <v>64</v>
      </c>
      <c r="D7" s="118" t="n">
        <f aca="false">E7+L7</f>
        <v>1149</v>
      </c>
      <c r="E7" s="118" t="n">
        <v>1149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</row>
    <row r="8" customFormat="false" ht="67" hidden="false" customHeight="true" outlineLevel="0" collapsed="false">
      <c r="A8" s="116" t="s">
        <v>206</v>
      </c>
      <c r="B8" s="117" t="s">
        <v>209</v>
      </c>
      <c r="C8" s="117" t="s">
        <v>64</v>
      </c>
      <c r="D8" s="118" t="n">
        <f aca="false">E8+L8</f>
        <v>316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9" t="n">
        <v>316</v>
      </c>
    </row>
    <row r="9" customFormat="false" ht="47" hidden="false" customHeight="true" outlineLevel="0" collapsed="false">
      <c r="A9" s="116" t="s">
        <v>206</v>
      </c>
      <c r="B9" s="117" t="s">
        <v>210</v>
      </c>
      <c r="C9" s="117" t="s">
        <v>64</v>
      </c>
      <c r="D9" s="118" t="n">
        <f aca="false">E9+L9</f>
        <v>9.5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9" t="n">
        <v>9.5</v>
      </c>
    </row>
    <row r="10" customFormat="false" ht="47" hidden="false" customHeight="true" outlineLevel="0" collapsed="false">
      <c r="A10" s="116" t="s">
        <v>206</v>
      </c>
      <c r="B10" s="117" t="s">
        <v>211</v>
      </c>
      <c r="C10" s="117" t="s">
        <v>64</v>
      </c>
      <c r="D10" s="118" t="n">
        <f aca="false">E10+L10</f>
        <v>15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9" t="n">
        <v>15</v>
      </c>
    </row>
    <row r="11" customFormat="false" ht="47" hidden="false" customHeight="true" outlineLevel="0" collapsed="false">
      <c r="A11" s="116" t="s">
        <v>206</v>
      </c>
      <c r="B11" s="117" t="s">
        <v>212</v>
      </c>
      <c r="C11" s="117" t="s">
        <v>64</v>
      </c>
      <c r="D11" s="118" t="n">
        <f aca="false">E11+L11</f>
        <v>39.5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9" t="n">
        <v>39.5</v>
      </c>
    </row>
    <row r="12" customFormat="false" ht="49" hidden="false" customHeight="true" outlineLevel="0" collapsed="false">
      <c r="A12" s="116" t="s">
        <v>206</v>
      </c>
      <c r="B12" s="117" t="s">
        <v>213</v>
      </c>
      <c r="C12" s="117" t="s">
        <v>64</v>
      </c>
      <c r="D12" s="118" t="n">
        <f aca="false">E12+L12</f>
        <v>300</v>
      </c>
      <c r="E12" s="119" t="n">
        <v>30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</row>
    <row r="13" customFormat="false" ht="49" hidden="false" customHeight="true" outlineLevel="0" collapsed="false">
      <c r="A13" s="116" t="s">
        <v>206</v>
      </c>
      <c r="B13" s="117" t="s">
        <v>208</v>
      </c>
      <c r="C13" s="117" t="s">
        <v>65</v>
      </c>
      <c r="D13" s="118" t="n">
        <f aca="false">E13+L13</f>
        <v>1813</v>
      </c>
      <c r="E13" s="118" t="n">
        <v>1813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</row>
    <row r="14" customFormat="false" ht="47" hidden="false" customHeight="true" outlineLevel="0" collapsed="false">
      <c r="A14" s="116" t="s">
        <v>206</v>
      </c>
      <c r="B14" s="117" t="s">
        <v>214</v>
      </c>
      <c r="C14" s="117" t="s">
        <v>65</v>
      </c>
      <c r="D14" s="118" t="n">
        <f aca="false">E14+L14</f>
        <v>30</v>
      </c>
      <c r="E14" s="119" t="n">
        <v>3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</row>
    <row r="15" customFormat="false" ht="52" hidden="false" customHeight="true" outlineLevel="0" collapsed="false">
      <c r="A15" s="116" t="s">
        <v>206</v>
      </c>
      <c r="B15" s="117" t="s">
        <v>215</v>
      </c>
      <c r="C15" s="117" t="s">
        <v>65</v>
      </c>
      <c r="D15" s="118" t="n">
        <f aca="false">E15+L15</f>
        <v>30</v>
      </c>
      <c r="E15" s="119" t="n">
        <v>3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</row>
    <row r="16" customFormat="false" ht="53" hidden="false" customHeight="true" outlineLevel="0" collapsed="false">
      <c r="A16" s="116" t="s">
        <v>206</v>
      </c>
      <c r="B16" s="117" t="s">
        <v>216</v>
      </c>
      <c r="C16" s="117" t="s">
        <v>65</v>
      </c>
      <c r="D16" s="118" t="n">
        <f aca="false">E16+L16</f>
        <v>70</v>
      </c>
      <c r="E16" s="119" t="n">
        <v>7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</row>
    <row r="17" customFormat="false" ht="47" hidden="false" customHeight="true" outlineLevel="0" collapsed="false">
      <c r="A17" s="116" t="s">
        <v>206</v>
      </c>
      <c r="B17" s="117" t="s">
        <v>217</v>
      </c>
      <c r="C17" s="117" t="s">
        <v>65</v>
      </c>
      <c r="D17" s="118" t="n">
        <f aca="false">E17+L17</f>
        <v>40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9" t="n">
        <v>400</v>
      </c>
    </row>
    <row r="18" customFormat="false" ht="47" hidden="false" customHeight="true" outlineLevel="0" collapsed="false">
      <c r="A18" s="116" t="s">
        <v>206</v>
      </c>
      <c r="B18" s="117" t="s">
        <v>208</v>
      </c>
      <c r="C18" s="117" t="s">
        <v>66</v>
      </c>
      <c r="D18" s="118" t="n">
        <f aca="false">E18+L18</f>
        <v>1869.2</v>
      </c>
      <c r="E18" s="118" t="n">
        <v>1869.2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</row>
    <row r="19" customFormat="false" ht="47" hidden="false" customHeight="true" outlineLevel="0" collapsed="false">
      <c r="A19" s="116" t="s">
        <v>206</v>
      </c>
      <c r="B19" s="117" t="s">
        <v>218</v>
      </c>
      <c r="C19" s="117" t="s">
        <v>66</v>
      </c>
      <c r="D19" s="118" t="n">
        <f aca="false">E19+L19</f>
        <v>120</v>
      </c>
      <c r="E19" s="119" t="n">
        <v>12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</row>
    <row r="20" customFormat="false" ht="47" hidden="false" customHeight="true" outlineLevel="0" collapsed="false">
      <c r="A20" s="116" t="s">
        <v>206</v>
      </c>
      <c r="B20" s="117" t="s">
        <v>219</v>
      </c>
      <c r="C20" s="117" t="s">
        <v>66</v>
      </c>
      <c r="D20" s="118" t="n">
        <f aca="false">E20+L20</f>
        <v>46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9" t="n">
        <v>460</v>
      </c>
    </row>
    <row r="21" customFormat="false" ht="47" hidden="false" customHeight="true" outlineLevel="0" collapsed="false">
      <c r="A21" s="116" t="s">
        <v>206</v>
      </c>
      <c r="B21" s="117" t="s">
        <v>220</v>
      </c>
      <c r="C21" s="117" t="s">
        <v>67</v>
      </c>
      <c r="D21" s="118" t="n">
        <f aca="false">E21+L21</f>
        <v>40</v>
      </c>
      <c r="E21" s="119" t="n">
        <v>4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</row>
    <row r="22" customFormat="false" ht="47" hidden="false" customHeight="true" outlineLevel="0" collapsed="false">
      <c r="A22" s="116" t="s">
        <v>206</v>
      </c>
      <c r="B22" s="117" t="s">
        <v>221</v>
      </c>
      <c r="C22" s="117" t="s">
        <v>67</v>
      </c>
      <c r="D22" s="118" t="n">
        <f aca="false">E22+L22</f>
        <v>40</v>
      </c>
      <c r="E22" s="119" t="n">
        <v>4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</row>
    <row r="23" customFormat="false" ht="47" hidden="false" customHeight="true" outlineLevel="0" collapsed="false">
      <c r="A23" s="116" t="s">
        <v>206</v>
      </c>
      <c r="B23" s="117" t="s">
        <v>222</v>
      </c>
      <c r="C23" s="117" t="s">
        <v>67</v>
      </c>
      <c r="D23" s="118" t="n">
        <f aca="false">E23+L23</f>
        <v>20</v>
      </c>
      <c r="E23" s="119" t="n">
        <v>2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</row>
    <row r="24" customFormat="false" ht="47" hidden="false" customHeight="true" outlineLevel="0" collapsed="false">
      <c r="A24" s="116" t="s">
        <v>206</v>
      </c>
      <c r="B24" s="117" t="s">
        <v>208</v>
      </c>
      <c r="C24" s="117" t="s">
        <v>67</v>
      </c>
      <c r="D24" s="118" t="n">
        <f aca="false">E24+L24</f>
        <v>953.4</v>
      </c>
      <c r="E24" s="119" t="n">
        <v>953.4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</row>
    <row r="25" customFormat="false" ht="47" hidden="false" customHeight="true" outlineLevel="0" collapsed="false">
      <c r="A25" s="116" t="s">
        <v>206</v>
      </c>
      <c r="B25" s="117" t="s">
        <v>223</v>
      </c>
      <c r="C25" s="117" t="s">
        <v>67</v>
      </c>
      <c r="D25" s="118" t="n">
        <f aca="false">E25+L25</f>
        <v>10</v>
      </c>
      <c r="E25" s="119" t="n">
        <v>1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</row>
    <row r="26" customFormat="false" ht="47" hidden="false" customHeight="true" outlineLevel="0" collapsed="false">
      <c r="A26" s="116" t="s">
        <v>206</v>
      </c>
      <c r="B26" s="117" t="s">
        <v>224</v>
      </c>
      <c r="C26" s="117" t="s">
        <v>67</v>
      </c>
      <c r="D26" s="118" t="n">
        <f aca="false">E26+L26</f>
        <v>83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9" t="n">
        <v>83</v>
      </c>
    </row>
    <row r="27" customFormat="false" ht="47" hidden="false" customHeight="true" outlineLevel="0" collapsed="false">
      <c r="A27" s="116" t="s">
        <v>206</v>
      </c>
      <c r="B27" s="117" t="s">
        <v>225</v>
      </c>
      <c r="C27" s="117" t="s">
        <v>67</v>
      </c>
      <c r="D27" s="118" t="n">
        <f aca="false">E27+L27</f>
        <v>3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9" t="n">
        <v>30</v>
      </c>
    </row>
    <row r="28" customFormat="false" ht="47" hidden="false" customHeight="true" outlineLevel="0" collapsed="false">
      <c r="A28" s="116" t="s">
        <v>206</v>
      </c>
      <c r="B28" s="117" t="s">
        <v>226</v>
      </c>
      <c r="C28" s="117" t="s">
        <v>67</v>
      </c>
      <c r="D28" s="118" t="n">
        <f aca="false">E28+L28</f>
        <v>38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9" t="n">
        <v>38</v>
      </c>
    </row>
    <row r="29" customFormat="false" ht="47" hidden="false" customHeight="true" outlineLevel="0" collapsed="false">
      <c r="A29" s="116" t="s">
        <v>206</v>
      </c>
      <c r="B29" s="117" t="s">
        <v>227</v>
      </c>
      <c r="C29" s="117" t="s">
        <v>67</v>
      </c>
      <c r="D29" s="118" t="n">
        <f aca="false">E29+L29</f>
        <v>38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9" t="n">
        <v>38</v>
      </c>
    </row>
    <row r="30" customFormat="false" ht="47" hidden="false" customHeight="true" outlineLevel="0" collapsed="false">
      <c r="A30" s="116" t="s">
        <v>206</v>
      </c>
      <c r="B30" s="117" t="s">
        <v>228</v>
      </c>
      <c r="C30" s="117" t="s">
        <v>68</v>
      </c>
      <c r="D30" s="118" t="n">
        <f aca="false">E30+L30</f>
        <v>150</v>
      </c>
      <c r="E30" s="119" t="n">
        <v>15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</row>
    <row r="31" customFormat="false" ht="47" hidden="false" customHeight="true" outlineLevel="0" collapsed="false">
      <c r="A31" s="116" t="s">
        <v>206</v>
      </c>
      <c r="B31" s="117" t="s">
        <v>208</v>
      </c>
      <c r="C31" s="117" t="s">
        <v>68</v>
      </c>
      <c r="D31" s="118" t="n">
        <f aca="false">E31+L31</f>
        <v>2007.9</v>
      </c>
      <c r="E31" s="118" t="n">
        <v>2007.9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</row>
    <row r="32" customFormat="false" ht="47" hidden="false" customHeight="true" outlineLevel="0" collapsed="false">
      <c r="A32" s="116" t="s">
        <v>206</v>
      </c>
      <c r="B32" s="117" t="s">
        <v>229</v>
      </c>
      <c r="C32" s="117" t="s">
        <v>68</v>
      </c>
      <c r="D32" s="118" t="n">
        <f aca="false">E32+L32</f>
        <v>40</v>
      </c>
      <c r="E32" s="119" t="n">
        <v>4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</row>
    <row r="33" customFormat="false" ht="47" hidden="false" customHeight="true" outlineLevel="0" collapsed="false">
      <c r="A33" s="116" t="s">
        <v>206</v>
      </c>
      <c r="B33" s="117" t="s">
        <v>230</v>
      </c>
      <c r="C33" s="117" t="s">
        <v>68</v>
      </c>
      <c r="D33" s="118" t="n">
        <f aca="false">E33+L33</f>
        <v>50</v>
      </c>
      <c r="E33" s="119" t="n">
        <v>5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</row>
    <row r="34" customFormat="false" ht="47" hidden="false" customHeight="true" outlineLevel="0" collapsed="false">
      <c r="A34" s="116" t="s">
        <v>206</v>
      </c>
      <c r="B34" s="117" t="s">
        <v>231</v>
      </c>
      <c r="C34" s="117" t="s">
        <v>68</v>
      </c>
      <c r="D34" s="118" t="n">
        <f aca="false">E34+L34</f>
        <v>25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9" t="n">
        <v>25</v>
      </c>
    </row>
    <row r="35" customFormat="false" ht="47" hidden="false" customHeight="true" outlineLevel="0" collapsed="false">
      <c r="A35" s="116" t="s">
        <v>206</v>
      </c>
      <c r="B35" s="117" t="s">
        <v>232</v>
      </c>
      <c r="C35" s="117" t="s">
        <v>68</v>
      </c>
      <c r="D35" s="118" t="n">
        <f aca="false">E35+L35</f>
        <v>174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9" t="n">
        <v>174</v>
      </c>
    </row>
    <row r="36" customFormat="false" ht="47" hidden="false" customHeight="true" outlineLevel="0" collapsed="false">
      <c r="A36" s="116" t="s">
        <v>206</v>
      </c>
      <c r="B36" s="117" t="s">
        <v>233</v>
      </c>
      <c r="C36" s="117" t="s">
        <v>68</v>
      </c>
      <c r="D36" s="118" t="n">
        <f aca="false">E36+L36</f>
        <v>8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9" t="n">
        <v>8</v>
      </c>
    </row>
    <row r="37" customFormat="false" ht="47" hidden="false" customHeight="true" outlineLevel="0" collapsed="false">
      <c r="A37" s="116" t="s">
        <v>206</v>
      </c>
      <c r="B37" s="117" t="s">
        <v>234</v>
      </c>
      <c r="C37" s="117" t="s">
        <v>68</v>
      </c>
      <c r="D37" s="118" t="n">
        <f aca="false">E37+L37</f>
        <v>50</v>
      </c>
      <c r="E37" s="119" t="n">
        <v>5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</row>
    <row r="38" customFormat="false" ht="47" hidden="false" customHeight="true" outlineLevel="0" collapsed="false">
      <c r="A38" s="116" t="s">
        <v>206</v>
      </c>
      <c r="B38" s="117" t="s">
        <v>235</v>
      </c>
      <c r="C38" s="117" t="s">
        <v>68</v>
      </c>
      <c r="D38" s="118" t="n">
        <f aca="false">E38+L38</f>
        <v>1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9" t="n">
        <v>10</v>
      </c>
    </row>
    <row r="39" customFormat="false" ht="47" hidden="false" customHeight="true" outlineLevel="0" collapsed="false">
      <c r="A39" s="116" t="s">
        <v>206</v>
      </c>
      <c r="B39" s="117" t="s">
        <v>236</v>
      </c>
      <c r="C39" s="117" t="s">
        <v>237</v>
      </c>
      <c r="D39" s="118" t="n">
        <f aca="false">E39+L39</f>
        <v>10</v>
      </c>
      <c r="E39" s="119" t="n">
        <v>1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</row>
    <row r="40" customFormat="false" ht="47" hidden="false" customHeight="true" outlineLevel="0" collapsed="false">
      <c r="A40" s="116" t="s">
        <v>206</v>
      </c>
      <c r="B40" s="117" t="s">
        <v>238</v>
      </c>
      <c r="C40" s="117" t="s">
        <v>237</v>
      </c>
      <c r="D40" s="118" t="n">
        <f aca="false">E40+L40</f>
        <v>80</v>
      </c>
      <c r="E40" s="119" t="n">
        <v>8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</row>
    <row r="41" customFormat="false" ht="47" hidden="false" customHeight="true" outlineLevel="0" collapsed="false">
      <c r="A41" s="116" t="s">
        <v>206</v>
      </c>
      <c r="B41" s="117" t="s">
        <v>239</v>
      </c>
      <c r="C41" s="117" t="s">
        <v>237</v>
      </c>
      <c r="D41" s="118" t="n">
        <f aca="false">E41+L41</f>
        <v>50</v>
      </c>
      <c r="E41" s="119" t="n">
        <v>5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</row>
    <row r="42" customFormat="false" ht="47" hidden="false" customHeight="true" outlineLevel="0" collapsed="false">
      <c r="A42" s="116" t="s">
        <v>206</v>
      </c>
      <c r="B42" s="117" t="s">
        <v>208</v>
      </c>
      <c r="C42" s="117" t="s">
        <v>237</v>
      </c>
      <c r="D42" s="118" t="n">
        <f aca="false">E42+L42</f>
        <v>995.2</v>
      </c>
      <c r="E42" s="119" t="n">
        <v>995.2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</row>
    <row r="43" customFormat="false" ht="47" hidden="false" customHeight="true" outlineLevel="0" collapsed="false">
      <c r="A43" s="116" t="s">
        <v>206</v>
      </c>
      <c r="B43" s="117" t="s">
        <v>240</v>
      </c>
      <c r="C43" s="117" t="s">
        <v>237</v>
      </c>
      <c r="D43" s="118" t="n">
        <f aca="false">E43+L43</f>
        <v>10</v>
      </c>
      <c r="E43" s="119" t="n">
        <v>1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</row>
    <row r="44" customFormat="false" ht="47" hidden="false" customHeight="true" outlineLevel="0" collapsed="false">
      <c r="A44" s="116" t="s">
        <v>206</v>
      </c>
      <c r="B44" s="117" t="s">
        <v>241</v>
      </c>
      <c r="C44" s="117" t="s">
        <v>237</v>
      </c>
      <c r="D44" s="118" t="n">
        <f aca="false">E44+L44</f>
        <v>60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9" t="n">
        <v>60</v>
      </c>
    </row>
    <row r="45" customFormat="false" ht="47" hidden="false" customHeight="true" outlineLevel="0" collapsed="false">
      <c r="A45" s="116" t="s">
        <v>206</v>
      </c>
      <c r="B45" s="117" t="s">
        <v>242</v>
      </c>
      <c r="C45" s="117" t="s">
        <v>237</v>
      </c>
      <c r="D45" s="118" t="n">
        <f aca="false">E45+L45</f>
        <v>30</v>
      </c>
      <c r="E45" s="118" t="n"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9" t="n">
        <v>30</v>
      </c>
    </row>
    <row r="46" customFormat="false" ht="47" hidden="false" customHeight="true" outlineLevel="0" collapsed="false">
      <c r="A46" s="116" t="s">
        <v>206</v>
      </c>
      <c r="B46" s="117" t="s">
        <v>243</v>
      </c>
      <c r="C46" s="117" t="s">
        <v>237</v>
      </c>
      <c r="D46" s="118" t="n">
        <f aca="false">E46+L46</f>
        <v>3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9" t="n">
        <v>30</v>
      </c>
    </row>
    <row r="47" customFormat="false" ht="47" hidden="false" customHeight="true" outlineLevel="0" collapsed="false">
      <c r="A47" s="116" t="s">
        <v>206</v>
      </c>
      <c r="B47" s="117" t="s">
        <v>244</v>
      </c>
      <c r="C47" s="117" t="s">
        <v>237</v>
      </c>
      <c r="D47" s="118" t="n">
        <f aca="false">E47+L47</f>
        <v>5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9" t="n">
        <v>50</v>
      </c>
    </row>
    <row r="48" customFormat="false" ht="47" hidden="false" customHeight="true" outlineLevel="0" collapsed="false">
      <c r="A48" s="116" t="s">
        <v>206</v>
      </c>
      <c r="B48" s="117" t="s">
        <v>245</v>
      </c>
      <c r="C48" s="117" t="s">
        <v>237</v>
      </c>
      <c r="D48" s="118" t="n">
        <f aca="false">E48+L48</f>
        <v>307.5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9" t="n">
        <v>307.5</v>
      </c>
    </row>
    <row r="49" customFormat="false" ht="47" hidden="false" customHeight="true" outlineLevel="0" collapsed="false">
      <c r="A49" s="116" t="s">
        <v>206</v>
      </c>
      <c r="B49" s="117" t="s">
        <v>246</v>
      </c>
      <c r="C49" s="117" t="s">
        <v>237</v>
      </c>
      <c r="D49" s="118" t="n">
        <f aca="false">E49+L49</f>
        <v>13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9" t="n">
        <v>130</v>
      </c>
    </row>
    <row r="50" customFormat="false" ht="47" hidden="false" customHeight="true" outlineLevel="0" collapsed="false">
      <c r="A50" s="116" t="s">
        <v>206</v>
      </c>
      <c r="B50" s="117" t="s">
        <v>247</v>
      </c>
      <c r="C50" s="117" t="s">
        <v>237</v>
      </c>
      <c r="D50" s="118" t="n">
        <f aca="false">E50+L50</f>
        <v>10</v>
      </c>
      <c r="E50" s="119" t="n">
        <v>1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</row>
    <row r="51" customFormat="false" ht="47" hidden="false" customHeight="true" outlineLevel="0" collapsed="false">
      <c r="A51" s="116" t="s">
        <v>206</v>
      </c>
      <c r="B51" s="117" t="s">
        <v>248</v>
      </c>
      <c r="C51" s="117" t="s">
        <v>249</v>
      </c>
      <c r="D51" s="118" t="n">
        <f aca="false">E51+L51</f>
        <v>100</v>
      </c>
      <c r="E51" s="119" t="n">
        <v>10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</row>
    <row r="52" customFormat="false" ht="47" hidden="false" customHeight="true" outlineLevel="0" collapsed="false">
      <c r="A52" s="116" t="s">
        <v>206</v>
      </c>
      <c r="B52" s="117" t="s">
        <v>250</v>
      </c>
      <c r="C52" s="117" t="s">
        <v>249</v>
      </c>
      <c r="D52" s="118" t="n">
        <f aca="false">E52+L52</f>
        <v>30</v>
      </c>
      <c r="E52" s="119" t="n">
        <v>3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</row>
    <row r="53" customFormat="false" ht="47" hidden="false" customHeight="true" outlineLevel="0" collapsed="false">
      <c r="A53" s="116" t="s">
        <v>206</v>
      </c>
      <c r="B53" s="117" t="s">
        <v>208</v>
      </c>
      <c r="C53" s="117" t="s">
        <v>249</v>
      </c>
      <c r="D53" s="118" t="n">
        <f aca="false">E53+L53</f>
        <v>476.1</v>
      </c>
      <c r="E53" s="119" t="n">
        <v>476.1</v>
      </c>
      <c r="F53" s="118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</row>
    <row r="54" customFormat="false" ht="47" hidden="false" customHeight="true" outlineLevel="0" collapsed="false">
      <c r="A54" s="116" t="s">
        <v>206</v>
      </c>
      <c r="B54" s="117" t="s">
        <v>251</v>
      </c>
      <c r="C54" s="117" t="s">
        <v>249</v>
      </c>
      <c r="D54" s="118" t="n">
        <f aca="false">E54+L54</f>
        <v>15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9" t="n">
        <v>150</v>
      </c>
    </row>
    <row r="55" customFormat="false" ht="47" hidden="false" customHeight="true" outlineLevel="0" collapsed="false">
      <c r="A55" s="116" t="s">
        <v>206</v>
      </c>
      <c r="B55" s="117" t="s">
        <v>252</v>
      </c>
      <c r="C55" s="117" t="s">
        <v>249</v>
      </c>
      <c r="D55" s="118" t="n">
        <f aca="false">E55+L55</f>
        <v>10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v>100</v>
      </c>
    </row>
    <row r="56" customFormat="false" ht="47" hidden="false" customHeight="true" outlineLevel="0" collapsed="false">
      <c r="A56" s="116" t="s">
        <v>206</v>
      </c>
      <c r="B56" s="117" t="s">
        <v>253</v>
      </c>
      <c r="C56" s="117" t="s">
        <v>249</v>
      </c>
      <c r="D56" s="118" t="n">
        <f aca="false">E56+L56</f>
        <v>10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9" t="n">
        <v>100</v>
      </c>
    </row>
    <row r="57" customFormat="false" ht="47" hidden="false" customHeight="true" outlineLevel="0" collapsed="false">
      <c r="A57" s="116" t="s">
        <v>206</v>
      </c>
      <c r="B57" s="117" t="s">
        <v>254</v>
      </c>
      <c r="C57" s="117" t="s">
        <v>249</v>
      </c>
      <c r="D57" s="118" t="n">
        <f aca="false">E57+L57</f>
        <v>60</v>
      </c>
      <c r="E57" s="118" t="n"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 t="n">
        <v>0</v>
      </c>
      <c r="K57" s="118" t="n">
        <v>0</v>
      </c>
      <c r="L57" s="119" t="n">
        <v>60</v>
      </c>
    </row>
    <row r="58" customFormat="false" ht="47" hidden="false" customHeight="true" outlineLevel="0" collapsed="false">
      <c r="A58" s="116" t="s">
        <v>206</v>
      </c>
      <c r="B58" s="117" t="s">
        <v>255</v>
      </c>
      <c r="C58" s="117" t="s">
        <v>249</v>
      </c>
      <c r="D58" s="118" t="n">
        <f aca="false">E58+L58</f>
        <v>2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9" t="n">
        <v>20</v>
      </c>
    </row>
    <row r="59" customFormat="false" ht="47" hidden="false" customHeight="true" outlineLevel="0" collapsed="false">
      <c r="A59" s="116" t="s">
        <v>206</v>
      </c>
      <c r="B59" s="117" t="s">
        <v>208</v>
      </c>
      <c r="C59" s="117" t="s">
        <v>256</v>
      </c>
      <c r="D59" s="118" t="n">
        <f aca="false">E59+L59</f>
        <v>584.1</v>
      </c>
      <c r="E59" s="119" t="n">
        <v>584.1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</row>
    <row r="60" customFormat="false" ht="47" hidden="false" customHeight="true" outlineLevel="0" collapsed="false">
      <c r="A60" s="116" t="s">
        <v>206</v>
      </c>
      <c r="B60" s="120" t="s">
        <v>257</v>
      </c>
      <c r="C60" s="117" t="s">
        <v>256</v>
      </c>
      <c r="D60" s="118" t="n">
        <f aca="false">E60+L60</f>
        <v>120</v>
      </c>
      <c r="E60" s="119" t="n">
        <v>12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</row>
    <row r="61" customFormat="false" ht="47" hidden="false" customHeight="true" outlineLevel="0" collapsed="false">
      <c r="A61" s="116" t="s">
        <v>206</v>
      </c>
      <c r="B61" s="117" t="s">
        <v>258</v>
      </c>
      <c r="C61" s="117" t="s">
        <v>256</v>
      </c>
      <c r="D61" s="118" t="n">
        <f aca="false">E61+L61</f>
        <v>300</v>
      </c>
      <c r="E61" s="119" t="n">
        <v>30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</row>
    <row r="62" customFormat="false" ht="47" hidden="false" customHeight="true" outlineLevel="0" collapsed="false">
      <c r="A62" s="116" t="s">
        <v>206</v>
      </c>
      <c r="B62" s="117" t="s">
        <v>259</v>
      </c>
      <c r="C62" s="117" t="s">
        <v>256</v>
      </c>
      <c r="D62" s="118" t="n">
        <f aca="false">E62+L62</f>
        <v>20</v>
      </c>
      <c r="E62" s="119" t="n">
        <v>2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</row>
    <row r="63" customFormat="false" ht="47" hidden="false" customHeight="true" outlineLevel="0" collapsed="false">
      <c r="A63" s="116" t="s">
        <v>206</v>
      </c>
      <c r="B63" s="117" t="s">
        <v>260</v>
      </c>
      <c r="C63" s="117" t="s">
        <v>256</v>
      </c>
      <c r="D63" s="118" t="n">
        <f aca="false">E63+L63</f>
        <v>20</v>
      </c>
      <c r="E63" s="119" t="n">
        <v>2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 t="n">
        <v>0</v>
      </c>
      <c r="K63" s="118" t="n">
        <v>0</v>
      </c>
      <c r="L63" s="118" t="n">
        <v>0</v>
      </c>
    </row>
    <row r="64" customFormat="false" ht="47" hidden="false" customHeight="true" outlineLevel="0" collapsed="false">
      <c r="A64" s="116" t="s">
        <v>206</v>
      </c>
      <c r="B64" s="120" t="s">
        <v>261</v>
      </c>
      <c r="C64" s="117" t="s">
        <v>256</v>
      </c>
      <c r="D64" s="118" t="n">
        <f aca="false">E64+L64</f>
        <v>10</v>
      </c>
      <c r="E64" s="119" t="n">
        <v>1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</row>
    <row r="65" customFormat="false" ht="47" hidden="false" customHeight="true" outlineLevel="0" collapsed="false">
      <c r="A65" s="116" t="s">
        <v>206</v>
      </c>
      <c r="B65" s="120" t="s">
        <v>262</v>
      </c>
      <c r="C65" s="117" t="s">
        <v>256</v>
      </c>
      <c r="D65" s="118" t="n">
        <f aca="false">E65+L65</f>
        <v>30</v>
      </c>
      <c r="E65" s="119" t="n">
        <v>3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</row>
    <row r="66" customFormat="false" ht="47" hidden="false" customHeight="true" outlineLevel="0" collapsed="false">
      <c r="A66" s="116" t="s">
        <v>206</v>
      </c>
      <c r="B66" s="120" t="s">
        <v>263</v>
      </c>
      <c r="C66" s="117" t="s">
        <v>256</v>
      </c>
      <c r="D66" s="118" t="n">
        <f aca="false">E66+L66</f>
        <v>240</v>
      </c>
      <c r="E66" s="119" t="n">
        <v>24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</row>
    <row r="67" customFormat="false" ht="47" hidden="false" customHeight="true" outlineLevel="0" collapsed="false">
      <c r="A67" s="116" t="s">
        <v>206</v>
      </c>
      <c r="B67" s="120" t="s">
        <v>264</v>
      </c>
      <c r="C67" s="117" t="s">
        <v>256</v>
      </c>
      <c r="D67" s="118" t="n">
        <f aca="false">E67+L67</f>
        <v>40</v>
      </c>
      <c r="E67" s="119" t="n">
        <v>4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</row>
    <row r="68" customFormat="false" ht="47" hidden="false" customHeight="true" outlineLevel="0" collapsed="false">
      <c r="A68" s="116" t="s">
        <v>206</v>
      </c>
      <c r="B68" s="117" t="s">
        <v>265</v>
      </c>
      <c r="C68" s="117" t="s">
        <v>256</v>
      </c>
      <c r="D68" s="118" t="n">
        <f aca="false">E68+L68</f>
        <v>3000</v>
      </c>
      <c r="E68" s="118" t="n">
        <v>300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</row>
    <row r="69" customFormat="false" ht="47" hidden="false" customHeight="true" outlineLevel="0" collapsed="false">
      <c r="A69" s="116" t="s">
        <v>206</v>
      </c>
      <c r="B69" s="117" t="s">
        <v>266</v>
      </c>
      <c r="C69" s="117" t="s">
        <v>256</v>
      </c>
      <c r="D69" s="118" t="n">
        <f aca="false">E69+L69</f>
        <v>40</v>
      </c>
      <c r="E69" s="119" t="n">
        <v>4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  <c r="K69" s="118" t="n">
        <v>0</v>
      </c>
      <c r="L69" s="118" t="n">
        <v>0</v>
      </c>
    </row>
    <row r="70" customFormat="false" ht="47" hidden="false" customHeight="true" outlineLevel="0" collapsed="false">
      <c r="A70" s="116" t="s">
        <v>206</v>
      </c>
      <c r="B70" s="117" t="s">
        <v>267</v>
      </c>
      <c r="C70" s="117" t="s">
        <v>256</v>
      </c>
      <c r="D70" s="118" t="n">
        <f aca="false">E70+L70</f>
        <v>110</v>
      </c>
      <c r="E70" s="119" t="n">
        <v>110</v>
      </c>
      <c r="F70" s="118" t="n">
        <v>0</v>
      </c>
      <c r="G70" s="118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L70" s="118" t="n">
        <v>0</v>
      </c>
    </row>
    <row r="71" customFormat="false" ht="47" hidden="false" customHeight="true" outlineLevel="0" collapsed="false">
      <c r="A71" s="116" t="s">
        <v>206</v>
      </c>
      <c r="B71" s="117" t="s">
        <v>268</v>
      </c>
      <c r="C71" s="117" t="s">
        <v>269</v>
      </c>
      <c r="D71" s="118" t="n">
        <f aca="false">E71+L71</f>
        <v>49.2</v>
      </c>
      <c r="E71" s="118" t="n">
        <v>0</v>
      </c>
      <c r="F71" s="118" t="n">
        <v>0</v>
      </c>
      <c r="G71" s="118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  <c r="L71" s="118" t="n">
        <v>49.2</v>
      </c>
    </row>
    <row r="72" customFormat="false" ht="47" hidden="false" customHeight="true" outlineLevel="0" collapsed="false">
      <c r="A72" s="116" t="s">
        <v>206</v>
      </c>
      <c r="B72" s="117" t="s">
        <v>270</v>
      </c>
      <c r="C72" s="117" t="s">
        <v>271</v>
      </c>
      <c r="D72" s="118" t="n">
        <f aca="false">E72+L72</f>
        <v>220</v>
      </c>
      <c r="E72" s="118" t="n">
        <v>0</v>
      </c>
      <c r="F72" s="118" t="n">
        <v>0</v>
      </c>
      <c r="G72" s="118" t="n">
        <v>0</v>
      </c>
      <c r="H72" s="118" t="n">
        <v>0</v>
      </c>
      <c r="I72" s="118" t="n">
        <v>0</v>
      </c>
      <c r="J72" s="118" t="n">
        <v>0</v>
      </c>
      <c r="K72" s="118" t="n">
        <v>0</v>
      </c>
      <c r="L72" s="118" t="n">
        <v>220</v>
      </c>
    </row>
    <row r="73" customFormat="false" ht="47" hidden="false" customHeight="true" outlineLevel="0" collapsed="false">
      <c r="A73" s="116" t="s">
        <v>206</v>
      </c>
      <c r="B73" s="117" t="s">
        <v>272</v>
      </c>
      <c r="C73" s="117" t="s">
        <v>271</v>
      </c>
      <c r="D73" s="118" t="n">
        <f aca="false">E73+L73</f>
        <v>115.5</v>
      </c>
      <c r="E73" s="118" t="n"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  <c r="L73" s="118" t="n">
        <v>115.5</v>
      </c>
    </row>
    <row r="74" customFormat="false" ht="47" hidden="false" customHeight="true" outlineLevel="0" collapsed="false">
      <c r="A74" s="113" t="s">
        <v>50</v>
      </c>
      <c r="B74" s="113"/>
      <c r="C74" s="121"/>
      <c r="D74" s="118" t="n">
        <f aca="false">SUM(D6:D73)</f>
        <v>18386.1</v>
      </c>
      <c r="E74" s="118" t="n">
        <f aca="false">SUM(E6:E73)</f>
        <v>15317.9</v>
      </c>
      <c r="F74" s="118" t="n">
        <f aca="false">SUM(F6:F73)</f>
        <v>0</v>
      </c>
      <c r="G74" s="118" t="n">
        <f aca="false">SUM(G6:G73)</f>
        <v>0</v>
      </c>
      <c r="H74" s="118" t="n">
        <f aca="false">SUM(H6:H73)</f>
        <v>0</v>
      </c>
      <c r="I74" s="118" t="n">
        <f aca="false">SUM(I6:I73)</f>
        <v>0</v>
      </c>
      <c r="J74" s="118" t="n">
        <f aca="false">SUM(J6:J73)</f>
        <v>0</v>
      </c>
      <c r="K74" s="118" t="n">
        <f aca="false">SUM(K6:K73)</f>
        <v>0</v>
      </c>
      <c r="L74" s="118" t="n">
        <f aca="false">SUM(L6:L73)</f>
        <v>3068.2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393055555555556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6163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6218</v>
      </c>
      <c r="C10" s="13" t="s">
        <v>16</v>
      </c>
      <c r="D10" s="12" t="n">
        <v>22787.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6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1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543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22925.2</v>
      </c>
      <c r="C29" s="20" t="s">
        <v>40</v>
      </c>
      <c r="D29" s="19" t="n">
        <f aca="false">SUM(D6:D28)</f>
        <v>22925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</f>
        <v>22925.2</v>
      </c>
      <c r="C31" s="20" t="s">
        <v>44</v>
      </c>
      <c r="D31" s="12" t="n">
        <f aca="false">D29</f>
        <v>22925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: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49"/>
    <col collapsed="false" customWidth="true" hidden="false" outlineLevel="0" max="2" min="2" style="32" width="18.15"/>
    <col collapsed="false" customWidth="true" hidden="false" outlineLevel="0" max="3" min="3" style="32" width="12.65"/>
    <col collapsed="false" customWidth="true" hidden="false" outlineLevel="0" max="11" min="4" style="32" width="12.15"/>
    <col collapsed="false" customWidth="true" hidden="false" outlineLevel="0" max="13" min="12" style="27" width="12.15"/>
    <col collapsed="false" customWidth="true" hidden="false" outlineLevel="0" max="19" min="14" style="32" width="12.1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38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9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0" hidden="false" customHeight="true" outlineLevel="0" collapsed="false">
      <c r="A7" s="47" t="n">
        <v>720201</v>
      </c>
      <c r="B7" s="48" t="s">
        <v>64</v>
      </c>
      <c r="C7" s="49" t="n">
        <v>2980.5</v>
      </c>
      <c r="D7" s="49" t="n">
        <v>2980.5</v>
      </c>
      <c r="E7" s="49" t="n">
        <v>1749</v>
      </c>
      <c r="F7" s="49" t="n">
        <v>0</v>
      </c>
      <c r="G7" s="49" t="n">
        <v>0</v>
      </c>
      <c r="H7" s="49" t="n">
        <v>0</v>
      </c>
      <c r="I7" s="49" t="n">
        <v>989</v>
      </c>
      <c r="J7" s="49" t="n">
        <v>0</v>
      </c>
      <c r="K7" s="49" t="n">
        <v>0</v>
      </c>
      <c r="L7" s="49" t="n">
        <v>0</v>
      </c>
      <c r="M7" s="49" t="n">
        <v>242.5</v>
      </c>
      <c r="N7" s="50" t="n">
        <v>0</v>
      </c>
      <c r="O7" s="50" t="n">
        <v>0</v>
      </c>
      <c r="P7" s="50" t="n">
        <v>0</v>
      </c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0" hidden="false" customHeight="true" outlineLevel="0" collapsed="false">
      <c r="A8" s="47" t="n">
        <v>720202</v>
      </c>
      <c r="B8" s="51" t="s">
        <v>65</v>
      </c>
      <c r="C8" s="49" t="n">
        <v>2743</v>
      </c>
      <c r="D8" s="49" t="n">
        <v>2743</v>
      </c>
      <c r="E8" s="49" t="n">
        <v>1943</v>
      </c>
      <c r="F8" s="49" t="n">
        <v>0</v>
      </c>
      <c r="G8" s="49" t="n">
        <v>0</v>
      </c>
      <c r="H8" s="49" t="n">
        <v>0</v>
      </c>
      <c r="I8" s="49" t="n">
        <v>650</v>
      </c>
      <c r="J8" s="49" t="n">
        <v>0</v>
      </c>
      <c r="K8" s="49" t="n">
        <v>0</v>
      </c>
      <c r="L8" s="49" t="n">
        <v>0</v>
      </c>
      <c r="M8" s="49" t="n">
        <v>150</v>
      </c>
      <c r="N8" s="50" t="n">
        <v>0</v>
      </c>
      <c r="O8" s="50" t="n">
        <v>0</v>
      </c>
      <c r="P8" s="50" t="n">
        <v>0</v>
      </c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0" hidden="false" customHeight="true" outlineLevel="0" collapsed="false">
      <c r="A9" s="47" t="n">
        <v>720203</v>
      </c>
      <c r="B9" s="51" t="s">
        <v>66</v>
      </c>
      <c r="C9" s="49" t="n">
        <v>2949.2</v>
      </c>
      <c r="D9" s="49" t="n">
        <v>2949.2</v>
      </c>
      <c r="E9" s="49" t="n">
        <v>1989.2</v>
      </c>
      <c r="F9" s="49" t="n">
        <v>0</v>
      </c>
      <c r="G9" s="49" t="n">
        <v>0</v>
      </c>
      <c r="H9" s="49" t="n">
        <v>0</v>
      </c>
      <c r="I9" s="49" t="n">
        <v>854</v>
      </c>
      <c r="J9" s="49" t="n">
        <v>0</v>
      </c>
      <c r="K9" s="49" t="n">
        <v>0</v>
      </c>
      <c r="L9" s="49" t="n">
        <v>0</v>
      </c>
      <c r="M9" s="49" t="n">
        <v>106</v>
      </c>
      <c r="N9" s="50" t="n">
        <v>0</v>
      </c>
      <c r="O9" s="50" t="n">
        <v>0</v>
      </c>
      <c r="P9" s="50" t="n">
        <v>0</v>
      </c>
      <c r="Q9" s="50"/>
      <c r="R9" s="50"/>
      <c r="S9" s="50"/>
    </row>
    <row r="10" s="9" customFormat="true" ht="40" hidden="false" customHeight="true" outlineLevel="0" collapsed="false">
      <c r="A10" s="47" t="n">
        <v>720204</v>
      </c>
      <c r="B10" s="51" t="s">
        <v>67</v>
      </c>
      <c r="C10" s="49" t="n">
        <v>1547.4</v>
      </c>
      <c r="D10" s="49" t="n">
        <v>1547.4</v>
      </c>
      <c r="E10" s="49" t="n">
        <v>1063.4</v>
      </c>
      <c r="F10" s="49" t="n">
        <v>0</v>
      </c>
      <c r="G10" s="49" t="n">
        <v>0</v>
      </c>
      <c r="H10" s="49" t="n">
        <v>0</v>
      </c>
      <c r="I10" s="49" t="n">
        <v>483</v>
      </c>
      <c r="J10" s="49" t="n">
        <v>0</v>
      </c>
      <c r="K10" s="49" t="n">
        <v>0</v>
      </c>
      <c r="L10" s="49" t="n">
        <v>0</v>
      </c>
      <c r="M10" s="49" t="n">
        <v>1</v>
      </c>
      <c r="N10" s="50" t="n">
        <v>0</v>
      </c>
      <c r="O10" s="50" t="n">
        <v>0</v>
      </c>
      <c r="P10" s="50" t="n">
        <v>0</v>
      </c>
      <c r="Q10" s="50"/>
      <c r="R10" s="50"/>
      <c r="S10" s="50"/>
      <c r="T10" s="8"/>
    </row>
    <row r="11" s="9" customFormat="true" ht="40" hidden="false" customHeight="true" outlineLevel="0" collapsed="false">
      <c r="A11" s="47" t="n">
        <v>720205</v>
      </c>
      <c r="B11" s="51" t="s">
        <v>68</v>
      </c>
      <c r="C11" s="49" t="n">
        <v>2817.9</v>
      </c>
      <c r="D11" s="49" t="n">
        <v>2817.9</v>
      </c>
      <c r="E11" s="49" t="n">
        <v>2297.9</v>
      </c>
      <c r="F11" s="49" t="n">
        <v>0</v>
      </c>
      <c r="G11" s="49" t="n">
        <v>0</v>
      </c>
      <c r="H11" s="49" t="n">
        <v>0</v>
      </c>
      <c r="I11" s="49" t="n">
        <v>500</v>
      </c>
      <c r="J11" s="49" t="n">
        <v>0</v>
      </c>
      <c r="K11" s="49" t="n">
        <v>0</v>
      </c>
      <c r="L11" s="49" t="n">
        <v>0</v>
      </c>
      <c r="M11" s="49" t="n">
        <v>20</v>
      </c>
      <c r="N11" s="50" t="n">
        <v>0</v>
      </c>
      <c r="O11" s="50" t="n">
        <v>0</v>
      </c>
      <c r="P11" s="50" t="n">
        <v>0</v>
      </c>
      <c r="Q11" s="50"/>
      <c r="R11" s="50"/>
      <c r="S11" s="50"/>
      <c r="T11" s="8"/>
    </row>
    <row r="12" s="9" customFormat="true" ht="40" hidden="false" customHeight="true" outlineLevel="0" collapsed="false">
      <c r="A12" s="47" t="n">
        <v>720206</v>
      </c>
      <c r="B12" s="51" t="s">
        <v>69</v>
      </c>
      <c r="C12" s="49" t="n">
        <v>2335.7</v>
      </c>
      <c r="D12" s="49" t="n">
        <v>2335.7</v>
      </c>
      <c r="E12" s="49" t="n">
        <v>1155.2</v>
      </c>
      <c r="F12" s="49" t="n">
        <v>0</v>
      </c>
      <c r="G12" s="49" t="n">
        <v>0</v>
      </c>
      <c r="H12" s="49" t="n">
        <v>0</v>
      </c>
      <c r="I12" s="49" t="n">
        <v>1160.5</v>
      </c>
      <c r="J12" s="49" t="n">
        <v>0</v>
      </c>
      <c r="K12" s="49" t="n">
        <v>0</v>
      </c>
      <c r="L12" s="49" t="n">
        <v>0</v>
      </c>
      <c r="M12" s="49" t="n">
        <v>20</v>
      </c>
      <c r="N12" s="50" t="n">
        <v>0</v>
      </c>
      <c r="O12" s="50" t="n">
        <v>0</v>
      </c>
      <c r="P12" s="50" t="n">
        <v>0</v>
      </c>
      <c r="Q12" s="50"/>
      <c r="R12" s="50"/>
      <c r="S12" s="50"/>
      <c r="T12" s="8"/>
    </row>
    <row r="13" s="9" customFormat="true" ht="40" hidden="false" customHeight="true" outlineLevel="0" collapsed="false">
      <c r="A13" s="47" t="n">
        <v>720207</v>
      </c>
      <c r="B13" s="51" t="s">
        <v>70</v>
      </c>
      <c r="C13" s="49" t="n">
        <v>1164.1</v>
      </c>
      <c r="D13" s="49" t="n">
        <v>1164.1</v>
      </c>
      <c r="E13" s="49" t="n">
        <v>606.1</v>
      </c>
      <c r="F13" s="49" t="n">
        <v>0</v>
      </c>
      <c r="G13" s="49" t="n">
        <v>0</v>
      </c>
      <c r="H13" s="49" t="n">
        <v>0</v>
      </c>
      <c r="I13" s="49" t="n">
        <v>557</v>
      </c>
      <c r="J13" s="49" t="n">
        <v>0</v>
      </c>
      <c r="K13" s="49" t="n">
        <v>0</v>
      </c>
      <c r="L13" s="49" t="n">
        <v>0</v>
      </c>
      <c r="M13" s="49" t="n">
        <v>1</v>
      </c>
      <c r="N13" s="50" t="n">
        <v>0</v>
      </c>
      <c r="O13" s="50" t="n">
        <v>0</v>
      </c>
      <c r="P13" s="50" t="n">
        <v>0</v>
      </c>
      <c r="Q13" s="50"/>
      <c r="R13" s="50"/>
      <c r="S13" s="50"/>
      <c r="T13" s="8"/>
    </row>
    <row r="14" s="9" customFormat="true" ht="40" hidden="false" customHeight="true" outlineLevel="0" collapsed="false">
      <c r="A14" s="47" t="n">
        <v>720208</v>
      </c>
      <c r="B14" s="51" t="s">
        <v>71</v>
      </c>
      <c r="C14" s="49" t="n">
        <v>4514.1</v>
      </c>
      <c r="D14" s="49" t="n">
        <v>4514.1</v>
      </c>
      <c r="E14" s="49" t="n">
        <v>4514.1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0" t="n">
        <v>0</v>
      </c>
      <c r="O14" s="50" t="n">
        <v>0</v>
      </c>
      <c r="P14" s="50" t="n">
        <v>0</v>
      </c>
      <c r="Q14" s="50"/>
      <c r="R14" s="50"/>
      <c r="S14" s="50"/>
      <c r="T14" s="8"/>
    </row>
    <row r="15" s="9" customFormat="true" ht="40" hidden="false" customHeight="true" outlineLevel="0" collapsed="false">
      <c r="A15" s="47" t="n">
        <v>720209</v>
      </c>
      <c r="B15" s="51" t="s">
        <v>72</v>
      </c>
      <c r="C15" s="49" t="n">
        <v>1207.8</v>
      </c>
      <c r="D15" s="49" t="n">
        <v>1207.8</v>
      </c>
      <c r="E15" s="49" t="n">
        <v>845.8</v>
      </c>
      <c r="F15" s="49" t="n">
        <v>0</v>
      </c>
      <c r="G15" s="49" t="n">
        <v>0</v>
      </c>
      <c r="H15" s="49" t="n">
        <v>0</v>
      </c>
      <c r="I15" s="49" t="n">
        <v>361</v>
      </c>
      <c r="J15" s="49" t="n">
        <v>0</v>
      </c>
      <c r="K15" s="49" t="n">
        <v>0</v>
      </c>
      <c r="L15" s="49" t="n">
        <v>0</v>
      </c>
      <c r="M15" s="49" t="n">
        <v>1</v>
      </c>
      <c r="N15" s="50" t="n">
        <v>0</v>
      </c>
      <c r="O15" s="50" t="n">
        <v>0</v>
      </c>
      <c r="P15" s="50" t="n">
        <v>0</v>
      </c>
      <c r="Q15" s="50"/>
      <c r="R15" s="50"/>
      <c r="S15" s="50"/>
      <c r="T15" s="8"/>
    </row>
    <row r="16" s="9" customFormat="true" ht="40" hidden="false" customHeight="true" outlineLevel="0" collapsed="false">
      <c r="A16" s="47" t="n">
        <v>720701</v>
      </c>
      <c r="B16" s="51" t="s">
        <v>73</v>
      </c>
      <c r="C16" s="49" t="n">
        <v>665.5</v>
      </c>
      <c r="D16" s="49" t="n">
        <v>665.5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663.5</v>
      </c>
      <c r="J16" s="49" t="n">
        <v>0</v>
      </c>
      <c r="K16" s="49" t="n">
        <v>0</v>
      </c>
      <c r="L16" s="49" t="n">
        <v>0</v>
      </c>
      <c r="M16" s="49" t="n">
        <v>2</v>
      </c>
      <c r="N16" s="50" t="n">
        <v>0</v>
      </c>
      <c r="O16" s="50" t="n">
        <v>0</v>
      </c>
      <c r="P16" s="50" t="n">
        <v>0</v>
      </c>
      <c r="Q16" s="50"/>
      <c r="R16" s="50"/>
      <c r="S16" s="50"/>
      <c r="T16" s="8"/>
    </row>
    <row r="17" customFormat="false" ht="40" hidden="false" customHeight="true" outlineLevel="0" collapsed="false">
      <c r="A17" s="52" t="s">
        <v>50</v>
      </c>
      <c r="B17" s="52"/>
      <c r="C17" s="53" t="n">
        <f aca="false">SUM(C7:C16)</f>
        <v>22925.2</v>
      </c>
      <c r="D17" s="53" t="n">
        <f aca="false">SUM(D7:D16)</f>
        <v>22925.2</v>
      </c>
      <c r="E17" s="53" t="n">
        <f aca="false">SUM(E7:E16)</f>
        <v>16163.7</v>
      </c>
      <c r="F17" s="53" t="n">
        <f aca="false">SUM(F7:F16)</f>
        <v>0</v>
      </c>
      <c r="G17" s="53" t="n">
        <f aca="false">SUM(G7:G16)</f>
        <v>0</v>
      </c>
      <c r="H17" s="53" t="n">
        <f aca="false">SUM(H7:H16)</f>
        <v>0</v>
      </c>
      <c r="I17" s="53" t="n">
        <f aca="false">SUM(I7:I16)</f>
        <v>6218</v>
      </c>
      <c r="J17" s="53" t="n">
        <f aca="false">SUM(J7:J16)</f>
        <v>0</v>
      </c>
      <c r="K17" s="53" t="n">
        <f aca="false">SUM(K7:K16)</f>
        <v>0</v>
      </c>
      <c r="L17" s="53" t="n">
        <f aca="false">SUM(L7:L16)</f>
        <v>0</v>
      </c>
      <c r="M17" s="53" t="n">
        <f aca="false">SUM(M7:M16)</f>
        <v>543.5</v>
      </c>
      <c r="N17" s="54"/>
      <c r="O17" s="55"/>
      <c r="P17" s="55"/>
      <c r="Q17" s="55"/>
      <c r="R17" s="55"/>
      <c r="S17" s="55"/>
    </row>
  </sheetData>
  <mergeCells count="7">
    <mergeCell ref="A2:S2"/>
    <mergeCell ref="A5:A6"/>
    <mergeCell ref="B5:B6"/>
    <mergeCell ref="C5:C6"/>
    <mergeCell ref="D5:M5"/>
    <mergeCell ref="N5:S5"/>
    <mergeCell ref="A17:B17"/>
  </mergeCells>
  <printOptions headings="false" gridLines="false" gridLinesSet="true" horizontalCentered="true" verticalCentered="false"/>
  <pageMargins left="0.432638888888889" right="0.432638888888889" top="0.590277777777778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27.4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4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76</v>
      </c>
      <c r="B4" s="7" t="s">
        <v>77</v>
      </c>
      <c r="C4" s="65" t="s">
        <v>78</v>
      </c>
      <c r="D4" s="66" t="s">
        <v>79</v>
      </c>
      <c r="E4" s="66" t="s">
        <v>80</v>
      </c>
      <c r="F4" s="66" t="s">
        <v>81</v>
      </c>
      <c r="G4" s="66" t="s">
        <v>82</v>
      </c>
      <c r="H4" s="66" t="s">
        <v>83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0" customFormat="true" ht="47.25" hidden="false" customHeight="true" outlineLevel="0" collapsed="false">
      <c r="A7" s="67" t="s">
        <v>84</v>
      </c>
      <c r="B7" s="68" t="s">
        <v>85</v>
      </c>
      <c r="C7" s="69" t="n">
        <f aca="false">D7+E7</f>
        <v>22787.9</v>
      </c>
      <c r="D7" s="69" t="n">
        <v>4401.8</v>
      </c>
      <c r="E7" s="69" t="n">
        <v>18386.1</v>
      </c>
      <c r="F7" s="69" t="n">
        <v>0</v>
      </c>
      <c r="G7" s="69" t="n">
        <v>0</v>
      </c>
      <c r="H7" s="69" t="n">
        <v>0</v>
      </c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67" t="s">
        <v>86</v>
      </c>
      <c r="B8" s="68" t="s">
        <v>87</v>
      </c>
      <c r="C8" s="69" t="n">
        <f aca="false">D8+E8</f>
        <v>21917.9</v>
      </c>
      <c r="D8" s="69" t="n">
        <v>4401.8</v>
      </c>
      <c r="E8" s="69" t="n">
        <v>17516.1</v>
      </c>
      <c r="F8" s="69" t="n">
        <v>0</v>
      </c>
      <c r="G8" s="69" t="n">
        <v>0</v>
      </c>
      <c r="H8" s="69" t="n">
        <v>0</v>
      </c>
      <c r="I8" s="70"/>
    </row>
    <row r="9" customFormat="false" ht="47.25" hidden="false" customHeight="true" outlineLevel="0" collapsed="false">
      <c r="A9" s="67" t="s">
        <v>88</v>
      </c>
      <c r="B9" s="68" t="s">
        <v>89</v>
      </c>
      <c r="C9" s="69" t="n">
        <f aca="false">D9+E9</f>
        <v>17847.4</v>
      </c>
      <c r="D9" s="69" t="n">
        <v>3380.5</v>
      </c>
      <c r="E9" s="69" t="n">
        <v>14466.9</v>
      </c>
      <c r="F9" s="69" t="n">
        <v>0</v>
      </c>
      <c r="G9" s="69" t="n">
        <v>0</v>
      </c>
      <c r="H9" s="69" t="n">
        <v>0</v>
      </c>
    </row>
    <row r="10" customFormat="false" ht="47.25" hidden="false" customHeight="true" outlineLevel="0" collapsed="false">
      <c r="A10" s="72" t="n">
        <v>2070109</v>
      </c>
      <c r="B10" s="73" t="s">
        <v>90</v>
      </c>
      <c r="C10" s="69" t="n">
        <f aca="false">D10+E10</f>
        <v>3000</v>
      </c>
      <c r="D10" s="69" t="n">
        <v>0</v>
      </c>
      <c r="E10" s="69" t="n">
        <v>3000</v>
      </c>
      <c r="F10" s="69" t="n">
        <v>0</v>
      </c>
      <c r="G10" s="69" t="n">
        <v>0</v>
      </c>
      <c r="H10" s="69" t="n">
        <v>0</v>
      </c>
    </row>
    <row r="11" customFormat="false" ht="47.25" hidden="false" customHeight="true" outlineLevel="0" collapsed="false">
      <c r="A11" s="67" t="s">
        <v>91</v>
      </c>
      <c r="B11" s="68" t="s">
        <v>92</v>
      </c>
      <c r="C11" s="69" t="n">
        <f aca="false">D11+E11</f>
        <v>1070.5</v>
      </c>
      <c r="D11" s="69" t="n">
        <v>1021.3</v>
      </c>
      <c r="E11" s="69" t="n">
        <v>49.2</v>
      </c>
      <c r="F11" s="69" t="n">
        <v>0</v>
      </c>
      <c r="G11" s="69" t="n">
        <v>0</v>
      </c>
      <c r="H11" s="69" t="n">
        <v>0</v>
      </c>
    </row>
    <row r="12" customFormat="false" ht="47.25" hidden="false" customHeight="true" outlineLevel="0" collapsed="false">
      <c r="A12" s="67" t="s">
        <v>93</v>
      </c>
      <c r="B12" s="68" t="s">
        <v>94</v>
      </c>
      <c r="C12" s="69" t="n">
        <f aca="false">D12+E12</f>
        <v>870</v>
      </c>
      <c r="D12" s="69" t="n">
        <v>0</v>
      </c>
      <c r="E12" s="69" t="n">
        <v>870</v>
      </c>
      <c r="F12" s="69" t="n">
        <v>0</v>
      </c>
      <c r="G12" s="69" t="n">
        <v>0</v>
      </c>
      <c r="H12" s="69" t="n">
        <v>0</v>
      </c>
    </row>
    <row r="13" customFormat="false" ht="47.25" hidden="false" customHeight="true" outlineLevel="0" collapsed="false">
      <c r="A13" s="67" t="s">
        <v>95</v>
      </c>
      <c r="B13" s="68" t="s">
        <v>96</v>
      </c>
      <c r="C13" s="69" t="n">
        <f aca="false">D13+E13</f>
        <v>870</v>
      </c>
      <c r="D13" s="69" t="n">
        <v>0</v>
      </c>
      <c r="E13" s="69" t="n">
        <v>870</v>
      </c>
      <c r="F13" s="69" t="n">
        <v>0</v>
      </c>
      <c r="G13" s="69" t="n">
        <v>0</v>
      </c>
      <c r="H13" s="69" t="n">
        <v>0</v>
      </c>
    </row>
    <row r="14" customFormat="false" ht="47.25" hidden="false" customHeight="true" outlineLevel="0" collapsed="false">
      <c r="A14" s="67" t="s">
        <v>97</v>
      </c>
      <c r="B14" s="68" t="s">
        <v>98</v>
      </c>
      <c r="C14" s="69" t="n">
        <f aca="false">D14+E14</f>
        <v>86.2</v>
      </c>
      <c r="D14" s="69" t="n">
        <v>86.2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47.25" hidden="false" customHeight="true" outlineLevel="0" collapsed="false">
      <c r="A15" s="67" t="s">
        <v>99</v>
      </c>
      <c r="B15" s="68" t="s">
        <v>100</v>
      </c>
      <c r="C15" s="69" t="n">
        <f aca="false">D15+E15</f>
        <v>86.2</v>
      </c>
      <c r="D15" s="69" t="n">
        <v>86.2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47.25" hidden="false" customHeight="true" outlineLevel="0" collapsed="false">
      <c r="A16" s="67" t="s">
        <v>101</v>
      </c>
      <c r="B16" s="68" t="s">
        <v>102</v>
      </c>
      <c r="C16" s="69" t="n">
        <f aca="false">D16+E16</f>
        <v>57.5</v>
      </c>
      <c r="D16" s="69" t="n">
        <v>57.5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47.25" hidden="false" customHeight="true" outlineLevel="0" collapsed="false">
      <c r="A17" s="67" t="s">
        <v>103</v>
      </c>
      <c r="B17" s="68" t="s">
        <v>104</v>
      </c>
      <c r="C17" s="69" t="n">
        <f aca="false">D17+E17</f>
        <v>28.7</v>
      </c>
      <c r="D17" s="69" t="n">
        <v>28.7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47.25" hidden="false" customHeight="true" outlineLevel="0" collapsed="false">
      <c r="A18" s="67" t="s">
        <v>105</v>
      </c>
      <c r="B18" s="68" t="s">
        <v>106</v>
      </c>
      <c r="C18" s="69" t="n">
        <f aca="false">D18+E18</f>
        <v>51.1</v>
      </c>
      <c r="D18" s="69" t="n">
        <v>51.1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47.25" hidden="false" customHeight="true" outlineLevel="0" collapsed="false">
      <c r="A19" s="67" t="s">
        <v>107</v>
      </c>
      <c r="B19" s="68" t="s">
        <v>108</v>
      </c>
      <c r="C19" s="69" t="n">
        <f aca="false">D19+E19</f>
        <v>51.1</v>
      </c>
      <c r="D19" s="69" t="n">
        <v>51.1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47.25" hidden="false" customHeight="true" outlineLevel="0" collapsed="false">
      <c r="A20" s="67" t="s">
        <v>109</v>
      </c>
      <c r="B20" s="68" t="s">
        <v>110</v>
      </c>
      <c r="C20" s="69" t="n">
        <f aca="false">D20+E20</f>
        <v>35.9</v>
      </c>
      <c r="D20" s="69" t="n">
        <v>35.9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47.25" hidden="false" customHeight="true" outlineLevel="0" collapsed="false">
      <c r="A21" s="67" t="s">
        <v>111</v>
      </c>
      <c r="B21" s="68" t="s">
        <v>112</v>
      </c>
      <c r="C21" s="69" t="n">
        <f aca="false">D21+E21</f>
        <v>15.2</v>
      </c>
      <c r="D21" s="69" t="n">
        <v>15.2</v>
      </c>
      <c r="E21" s="69" t="n">
        <v>0</v>
      </c>
      <c r="F21" s="69" t="n">
        <v>0</v>
      </c>
      <c r="G21" s="69" t="n">
        <v>0</v>
      </c>
      <c r="H21" s="69" t="n">
        <v>0</v>
      </c>
    </row>
    <row r="22" customFormat="false" ht="47.25" hidden="false" customHeight="true" outlineLevel="0" collapsed="false">
      <c r="A22" s="74"/>
      <c r="B22" s="75" t="s">
        <v>113</v>
      </c>
      <c r="C22" s="12" t="n">
        <f aca="false">C7+C14+C18</f>
        <v>22925.2</v>
      </c>
      <c r="D22" s="12" t="n">
        <f aca="false">D7+D14+D18</f>
        <v>4539.1</v>
      </c>
      <c r="E22" s="12" t="n">
        <f aca="false">E7+E14+E18</f>
        <v>18386.1</v>
      </c>
      <c r="F22" s="12"/>
      <c r="G22" s="12"/>
      <c r="H22" s="12"/>
    </row>
    <row r="23" customFormat="false" ht="27.75" hidden="false" customHeight="true" outlineLevel="0" collapsed="false">
      <c r="A23" s="76" t="s">
        <v>114</v>
      </c>
      <c r="B23" s="77"/>
      <c r="C23" s="78"/>
      <c r="D23" s="79"/>
      <c r="E23" s="79"/>
      <c r="F23" s="79"/>
      <c r="G23" s="79"/>
      <c r="H23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550694444444445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8" activeCellId="0" sqref="B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5</v>
      </c>
    </row>
    <row r="2" customFormat="false" ht="42" hidden="false" customHeight="true" outlineLevel="0" collapsed="false">
      <c r="A2" s="3" t="s">
        <v>11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17</v>
      </c>
      <c r="B6" s="12" t="n">
        <v>16163.7</v>
      </c>
      <c r="C6" s="81" t="s">
        <v>118</v>
      </c>
      <c r="D6" s="12" t="n">
        <f aca="false">SUM(D11:D13)</f>
        <v>16163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19</v>
      </c>
      <c r="B7" s="12" t="n">
        <v>16163.7</v>
      </c>
      <c r="C7" s="81" t="s">
        <v>12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21</v>
      </c>
      <c r="B8" s="12"/>
      <c r="C8" s="81" t="s">
        <v>12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23</v>
      </c>
      <c r="B9" s="12"/>
      <c r="C9" s="81" t="s">
        <v>12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25</v>
      </c>
      <c r="B10" s="12"/>
      <c r="C10" s="81" t="s">
        <v>12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19</v>
      </c>
      <c r="B11" s="12"/>
      <c r="C11" s="13" t="s">
        <v>127</v>
      </c>
      <c r="D11" s="12" t="n">
        <v>16026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21</v>
      </c>
      <c r="B12" s="12"/>
      <c r="C12" s="13" t="s">
        <v>128</v>
      </c>
      <c r="D12" s="12" t="n">
        <v>86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23</v>
      </c>
      <c r="B13" s="16"/>
      <c r="C13" s="13" t="s">
        <v>129</v>
      </c>
      <c r="D13" s="12" t="n">
        <v>51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3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4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5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46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f aca="false">B6</f>
        <v>16163.7</v>
      </c>
      <c r="C32" s="20" t="s">
        <v>44</v>
      </c>
      <c r="D32" s="12" t="n">
        <f aca="false">SUM(D6)</f>
        <v>16163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6" activeCellId="0" sqref="E6: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5.27"/>
    <col collapsed="false" customWidth="true" hidden="false" outlineLevel="0" max="2" min="2" style="58" width="50.56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7</v>
      </c>
      <c r="B1" s="2"/>
      <c r="C1" s="2"/>
    </row>
    <row r="2" s="62" customFormat="true" ht="34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76</v>
      </c>
      <c r="B4" s="7" t="s">
        <v>77</v>
      </c>
      <c r="C4" s="7" t="s">
        <v>50</v>
      </c>
      <c r="D4" s="85" t="s">
        <v>79</v>
      </c>
      <c r="E4" s="85"/>
      <c r="F4" s="85"/>
      <c r="G4" s="20" t="s">
        <v>8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49</v>
      </c>
      <c r="E5" s="7" t="s">
        <v>150</v>
      </c>
      <c r="F5" s="7" t="s">
        <v>151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7" t="s">
        <v>84</v>
      </c>
      <c r="B6" s="86" t="s">
        <v>85</v>
      </c>
      <c r="C6" s="87" t="n">
        <f aca="false">D6+G6</f>
        <v>16026.4</v>
      </c>
      <c r="D6" s="87" t="n">
        <v>708.5</v>
      </c>
      <c r="E6" s="87" t="n">
        <v>687.5</v>
      </c>
      <c r="F6" s="87" t="n">
        <v>21</v>
      </c>
      <c r="G6" s="87" t="n">
        <v>15317.9</v>
      </c>
    </row>
    <row r="7" customFormat="false" ht="35.1" hidden="false" customHeight="true" outlineLevel="0" collapsed="false">
      <c r="A7" s="67" t="s">
        <v>86</v>
      </c>
      <c r="B7" s="86" t="s">
        <v>87</v>
      </c>
      <c r="C7" s="87" t="n">
        <f aca="false">D7+G7</f>
        <v>15156.4</v>
      </c>
      <c r="D7" s="87" t="n">
        <v>708.5</v>
      </c>
      <c r="E7" s="87" t="n">
        <v>687.5</v>
      </c>
      <c r="F7" s="87" t="n">
        <v>21</v>
      </c>
      <c r="G7" s="87" t="n">
        <v>14447.9</v>
      </c>
    </row>
    <row r="8" customFormat="false" ht="35.1" hidden="false" customHeight="true" outlineLevel="0" collapsed="false">
      <c r="A8" s="67" t="s">
        <v>88</v>
      </c>
      <c r="B8" s="86" t="s">
        <v>89</v>
      </c>
      <c r="C8" s="87" t="n">
        <f aca="false">D8+G8</f>
        <v>11447.9</v>
      </c>
      <c r="D8" s="87" t="n">
        <v>0</v>
      </c>
      <c r="E8" s="87" t="n">
        <v>0</v>
      </c>
      <c r="F8" s="87" t="n">
        <v>0</v>
      </c>
      <c r="G8" s="87" t="n">
        <v>11447.9</v>
      </c>
    </row>
    <row r="9" customFormat="false" ht="35.1" hidden="false" customHeight="true" outlineLevel="0" collapsed="false">
      <c r="A9" s="72" t="n">
        <v>2070109</v>
      </c>
      <c r="B9" s="73" t="s">
        <v>90</v>
      </c>
      <c r="C9" s="87" t="n">
        <f aca="false">D9+G9</f>
        <v>3000</v>
      </c>
      <c r="D9" s="87" t="n">
        <v>0</v>
      </c>
      <c r="E9" s="87" t="n">
        <v>0</v>
      </c>
      <c r="F9" s="87" t="n">
        <v>0</v>
      </c>
      <c r="G9" s="87" t="n">
        <v>3000</v>
      </c>
    </row>
    <row r="10" customFormat="false" ht="35.1" hidden="false" customHeight="true" outlineLevel="0" collapsed="false">
      <c r="A10" s="67" t="s">
        <v>91</v>
      </c>
      <c r="B10" s="86" t="s">
        <v>92</v>
      </c>
      <c r="C10" s="87" t="n">
        <f aca="false">D10+G10</f>
        <v>708.5</v>
      </c>
      <c r="D10" s="87" t="n">
        <v>708.5</v>
      </c>
      <c r="E10" s="87" t="n">
        <v>687.5</v>
      </c>
      <c r="F10" s="87" t="n">
        <v>21</v>
      </c>
      <c r="G10" s="87" t="n">
        <v>0</v>
      </c>
    </row>
    <row r="11" customFormat="false" ht="35.1" hidden="false" customHeight="true" outlineLevel="0" collapsed="false">
      <c r="A11" s="67" t="s">
        <v>93</v>
      </c>
      <c r="B11" s="86" t="s">
        <v>94</v>
      </c>
      <c r="C11" s="87" t="n">
        <f aca="false">D11+G11</f>
        <v>870</v>
      </c>
      <c r="D11" s="87" t="n">
        <v>0</v>
      </c>
      <c r="E11" s="87" t="n">
        <v>0</v>
      </c>
      <c r="F11" s="87" t="n">
        <v>0</v>
      </c>
      <c r="G11" s="87" t="n">
        <v>870</v>
      </c>
    </row>
    <row r="12" customFormat="false" ht="35.1" hidden="false" customHeight="true" outlineLevel="0" collapsed="false">
      <c r="A12" s="67" t="s">
        <v>95</v>
      </c>
      <c r="B12" s="86" t="s">
        <v>96</v>
      </c>
      <c r="C12" s="87" t="n">
        <f aca="false">D12+G12</f>
        <v>870</v>
      </c>
      <c r="D12" s="87" t="n">
        <v>0</v>
      </c>
      <c r="E12" s="87" t="n">
        <v>0</v>
      </c>
      <c r="F12" s="87" t="n">
        <v>0</v>
      </c>
      <c r="G12" s="87" t="n">
        <v>870</v>
      </c>
    </row>
    <row r="13" customFormat="false" ht="35.1" hidden="false" customHeight="true" outlineLevel="0" collapsed="false">
      <c r="A13" s="67" t="s">
        <v>97</v>
      </c>
      <c r="B13" s="86" t="s">
        <v>98</v>
      </c>
      <c r="C13" s="87" t="n">
        <f aca="false">D13+G13</f>
        <v>86.2</v>
      </c>
      <c r="D13" s="87" t="n">
        <v>86.2</v>
      </c>
      <c r="E13" s="87" t="n">
        <v>86.2</v>
      </c>
      <c r="F13" s="87" t="n">
        <v>0</v>
      </c>
      <c r="G13" s="87" t="n">
        <v>0</v>
      </c>
    </row>
    <row r="14" customFormat="false" ht="35.1" hidden="false" customHeight="true" outlineLevel="0" collapsed="false">
      <c r="A14" s="67" t="s">
        <v>99</v>
      </c>
      <c r="B14" s="86" t="s">
        <v>100</v>
      </c>
      <c r="C14" s="87" t="n">
        <f aca="false">D14+G14</f>
        <v>86.2</v>
      </c>
      <c r="D14" s="87" t="n">
        <v>86.2</v>
      </c>
      <c r="E14" s="87" t="n">
        <v>86.2</v>
      </c>
      <c r="F14" s="87" t="n">
        <v>0</v>
      </c>
      <c r="G14" s="87" t="n">
        <v>0</v>
      </c>
    </row>
    <row r="15" customFormat="false" ht="35.1" hidden="false" customHeight="true" outlineLevel="0" collapsed="false">
      <c r="A15" s="67" t="s">
        <v>101</v>
      </c>
      <c r="B15" s="86" t="s">
        <v>102</v>
      </c>
      <c r="C15" s="87" t="n">
        <f aca="false">D15+G15</f>
        <v>57.5</v>
      </c>
      <c r="D15" s="87" t="n">
        <v>57.5</v>
      </c>
      <c r="E15" s="87" t="n">
        <v>57.5</v>
      </c>
      <c r="F15" s="87" t="n">
        <v>0</v>
      </c>
      <c r="G15" s="87" t="n">
        <v>0</v>
      </c>
    </row>
    <row r="16" customFormat="false" ht="35.1" hidden="false" customHeight="true" outlineLevel="0" collapsed="false">
      <c r="A16" s="67" t="s">
        <v>103</v>
      </c>
      <c r="B16" s="86" t="s">
        <v>104</v>
      </c>
      <c r="C16" s="87" t="n">
        <f aca="false">D16+G16</f>
        <v>28.7</v>
      </c>
      <c r="D16" s="87" t="n">
        <v>28.7</v>
      </c>
      <c r="E16" s="87" t="n">
        <v>28.7</v>
      </c>
      <c r="F16" s="87" t="n">
        <v>0</v>
      </c>
      <c r="G16" s="87" t="n">
        <v>0</v>
      </c>
    </row>
    <row r="17" customFormat="false" ht="35.1" hidden="false" customHeight="true" outlineLevel="0" collapsed="false">
      <c r="A17" s="67" t="s">
        <v>105</v>
      </c>
      <c r="B17" s="86" t="s">
        <v>106</v>
      </c>
      <c r="C17" s="87" t="n">
        <f aca="false">D17+G17</f>
        <v>51.1</v>
      </c>
      <c r="D17" s="87" t="n">
        <v>51.1</v>
      </c>
      <c r="E17" s="87" t="n">
        <v>51.1</v>
      </c>
      <c r="F17" s="87" t="n">
        <v>0</v>
      </c>
      <c r="G17" s="87" t="n">
        <v>0</v>
      </c>
    </row>
    <row r="18" customFormat="false" ht="35.1" hidden="false" customHeight="true" outlineLevel="0" collapsed="false">
      <c r="A18" s="67" t="s">
        <v>107</v>
      </c>
      <c r="B18" s="86" t="s">
        <v>108</v>
      </c>
      <c r="C18" s="87" t="n">
        <f aca="false">D18+G18</f>
        <v>51.1</v>
      </c>
      <c r="D18" s="87" t="n">
        <v>51.1</v>
      </c>
      <c r="E18" s="87" t="n">
        <v>51.1</v>
      </c>
      <c r="F18" s="87" t="n">
        <v>0</v>
      </c>
      <c r="G18" s="87" t="n">
        <v>0</v>
      </c>
    </row>
    <row r="19" customFormat="false" ht="35.1" hidden="false" customHeight="true" outlineLevel="0" collapsed="false">
      <c r="A19" s="67" t="s">
        <v>109</v>
      </c>
      <c r="B19" s="86" t="s">
        <v>110</v>
      </c>
      <c r="C19" s="87" t="n">
        <f aca="false">D19+G19</f>
        <v>35.9</v>
      </c>
      <c r="D19" s="87" t="n">
        <v>35.9</v>
      </c>
      <c r="E19" s="87" t="n">
        <v>35.9</v>
      </c>
      <c r="F19" s="87" t="n">
        <v>0</v>
      </c>
      <c r="G19" s="87" t="n">
        <v>0</v>
      </c>
    </row>
    <row r="20" customFormat="false" ht="35.1" hidden="false" customHeight="true" outlineLevel="0" collapsed="false">
      <c r="A20" s="67" t="s">
        <v>111</v>
      </c>
      <c r="B20" s="86" t="s">
        <v>112</v>
      </c>
      <c r="C20" s="87" t="n">
        <f aca="false">D20+G20</f>
        <v>15.2</v>
      </c>
      <c r="D20" s="87" t="n">
        <v>15.2</v>
      </c>
      <c r="E20" s="87" t="n">
        <v>15.2</v>
      </c>
      <c r="F20" s="87" t="n">
        <v>0</v>
      </c>
      <c r="G20" s="87" t="n">
        <v>0</v>
      </c>
    </row>
    <row r="21" customFormat="false" ht="35.1" hidden="false" customHeight="true" outlineLevel="0" collapsed="false">
      <c r="A21" s="88" t="s">
        <v>152</v>
      </c>
      <c r="B21" s="89" t="s">
        <v>78</v>
      </c>
      <c r="C21" s="87" t="n">
        <f aca="false">C6+C13+C17</f>
        <v>16163.7</v>
      </c>
      <c r="D21" s="87" t="n">
        <f aca="false">D6+D13+D17</f>
        <v>845.8</v>
      </c>
      <c r="E21" s="87" t="n">
        <f aca="false">E6+E13+E17</f>
        <v>824.8</v>
      </c>
      <c r="F21" s="87" t="n">
        <f aca="false">F6+F13+F17</f>
        <v>21</v>
      </c>
      <c r="G21" s="87" t="n">
        <f aca="false">G6+G13+G17</f>
        <v>15317.9</v>
      </c>
    </row>
    <row r="22" customFormat="false" ht="27.75" hidden="false" customHeight="true" outlineLevel="0" collapsed="false">
      <c r="A22" s="76" t="s">
        <v>114</v>
      </c>
      <c r="B22" s="76"/>
      <c r="C22" s="76"/>
      <c r="D22" s="90"/>
      <c r="E22" s="90"/>
      <c r="F22" s="90"/>
      <c r="G22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1.1812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46"/>
    <col collapsed="false" customWidth="true" hidden="false" outlineLevel="0" max="5" min="3" style="1" width="23.31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3</v>
      </c>
      <c r="B1" s="2"/>
    </row>
    <row r="2" customFormat="false" ht="39.75" hidden="false" customHeight="true" outlineLevel="0" collapsed="false">
      <c r="A2" s="3" t="s">
        <v>154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5</v>
      </c>
      <c r="B4" s="7"/>
      <c r="C4" s="85" t="s">
        <v>156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76</v>
      </c>
      <c r="B5" s="7" t="s">
        <v>77</v>
      </c>
      <c r="C5" s="7" t="s">
        <v>149</v>
      </c>
      <c r="D5" s="7" t="s">
        <v>150</v>
      </c>
      <c r="E5" s="7" t="s">
        <v>15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8" t="n">
        <v>301</v>
      </c>
      <c r="B6" s="91" t="s">
        <v>157</v>
      </c>
      <c r="C6" s="92" t="n">
        <f aca="false">D6+E6</f>
        <v>794.2</v>
      </c>
      <c r="D6" s="92" t="n">
        <v>794.2</v>
      </c>
      <c r="E6" s="9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91" t="s">
        <v>158</v>
      </c>
      <c r="C7" s="92" t="n">
        <f aca="false">D7+E7</f>
        <v>179</v>
      </c>
      <c r="D7" s="92" t="n">
        <v>179</v>
      </c>
      <c r="E7" s="9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91" t="s">
        <v>159</v>
      </c>
      <c r="C8" s="92" t="n">
        <f aca="false">D8+E8</f>
        <v>55.4</v>
      </c>
      <c r="D8" s="92" t="n">
        <v>55.4</v>
      </c>
      <c r="E8" s="9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7</v>
      </c>
      <c r="B9" s="91" t="s">
        <v>160</v>
      </c>
      <c r="C9" s="92" t="n">
        <f aca="false">D9+E9</f>
        <v>226</v>
      </c>
      <c r="D9" s="92" t="n">
        <v>226</v>
      </c>
      <c r="E9" s="9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8</v>
      </c>
      <c r="B10" s="91" t="s">
        <v>161</v>
      </c>
      <c r="C10" s="92" t="n">
        <f aca="false">D10+E10</f>
        <v>57.5</v>
      </c>
      <c r="D10" s="92" t="n">
        <v>57.5</v>
      </c>
      <c r="E10" s="9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9</v>
      </c>
      <c r="B11" s="91" t="s">
        <v>162</v>
      </c>
      <c r="C11" s="92" t="n">
        <f aca="false">D11+E11</f>
        <v>28.7</v>
      </c>
      <c r="D11" s="92" t="n">
        <v>28.7</v>
      </c>
      <c r="E11" s="9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10</v>
      </c>
      <c r="B12" s="91" t="s">
        <v>163</v>
      </c>
      <c r="C12" s="92" t="n">
        <f aca="false">D12+E12</f>
        <v>35.9</v>
      </c>
      <c r="D12" s="92" t="n">
        <v>35.9</v>
      </c>
      <c r="E12" s="92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2</v>
      </c>
      <c r="B13" s="91" t="s">
        <v>164</v>
      </c>
      <c r="C13" s="92" t="n">
        <f aca="false">D13+E13</f>
        <v>9</v>
      </c>
      <c r="D13" s="92" t="n">
        <v>9</v>
      </c>
      <c r="E13" s="92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3</v>
      </c>
      <c r="B14" s="91" t="s">
        <v>165</v>
      </c>
      <c r="C14" s="92" t="n">
        <f aca="false">D14+E14</f>
        <v>157.4</v>
      </c>
      <c r="D14" s="92" t="n">
        <v>157.4</v>
      </c>
      <c r="E14" s="9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114</v>
      </c>
      <c r="B15" s="91" t="s">
        <v>166</v>
      </c>
      <c r="C15" s="92" t="n">
        <f aca="false">D15+E15</f>
        <v>4.5</v>
      </c>
      <c r="D15" s="92" t="n">
        <v>4.5</v>
      </c>
      <c r="E15" s="9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199</v>
      </c>
      <c r="B16" s="91" t="s">
        <v>167</v>
      </c>
      <c r="C16" s="92" t="n">
        <f aca="false">D16+E16</f>
        <v>40.8</v>
      </c>
      <c r="D16" s="92" t="n">
        <v>40.8</v>
      </c>
      <c r="E16" s="9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</v>
      </c>
      <c r="B17" s="91" t="s">
        <v>168</v>
      </c>
      <c r="C17" s="92" t="n">
        <f aca="false">D17+E17</f>
        <v>21</v>
      </c>
      <c r="D17" s="92" t="n">
        <v>0</v>
      </c>
      <c r="E17" s="92" t="n">
        <v>2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28</v>
      </c>
      <c r="B18" s="91" t="s">
        <v>169</v>
      </c>
      <c r="C18" s="92" t="n">
        <f aca="false">D18+E18</f>
        <v>7.3</v>
      </c>
      <c r="D18" s="92" t="n">
        <v>0</v>
      </c>
      <c r="E18" s="92" t="n">
        <v>7.3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29</v>
      </c>
      <c r="B19" s="91" t="s">
        <v>170</v>
      </c>
      <c r="C19" s="92" t="n">
        <f aca="false">D19+E19</f>
        <v>13.2</v>
      </c>
      <c r="D19" s="92" t="n">
        <v>0</v>
      </c>
      <c r="E19" s="92" t="n">
        <v>13.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299</v>
      </c>
      <c r="B20" s="91" t="s">
        <v>171</v>
      </c>
      <c r="C20" s="92" t="n">
        <f aca="false">D20+E20</f>
        <v>0.5</v>
      </c>
      <c r="D20" s="92" t="n">
        <v>0</v>
      </c>
      <c r="E20" s="92" t="n">
        <v>0.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3</v>
      </c>
      <c r="B21" s="91" t="s">
        <v>172</v>
      </c>
      <c r="C21" s="92" t="n">
        <f aca="false">D21+E21</f>
        <v>30.6</v>
      </c>
      <c r="D21" s="92" t="n">
        <v>30.6</v>
      </c>
      <c r="E21" s="92" t="n">
        <v>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 t="n">
        <v>30302</v>
      </c>
      <c r="B22" s="91" t="s">
        <v>173</v>
      </c>
      <c r="C22" s="92" t="n">
        <f aca="false">D22+E22</f>
        <v>19.8</v>
      </c>
      <c r="D22" s="92" t="n">
        <v>19.8</v>
      </c>
      <c r="E22" s="92" t="n"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307</v>
      </c>
      <c r="B23" s="91" t="s">
        <v>174</v>
      </c>
      <c r="C23" s="92" t="n">
        <f aca="false">D23+E23</f>
        <v>10.7</v>
      </c>
      <c r="D23" s="92" t="n">
        <v>10.7</v>
      </c>
      <c r="E23" s="92" t="n">
        <v>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309</v>
      </c>
      <c r="B24" s="91" t="s">
        <v>175</v>
      </c>
      <c r="C24" s="92" t="n">
        <f aca="false">D24+E24</f>
        <v>0.1</v>
      </c>
      <c r="D24" s="92" t="n">
        <v>0.1</v>
      </c>
      <c r="E24" s="92" t="n">
        <v>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/>
      <c r="B25" s="89" t="s">
        <v>78</v>
      </c>
      <c r="C25" s="12" t="n">
        <f aca="false">C6+C17+C21</f>
        <v>845.8</v>
      </c>
      <c r="D25" s="12" t="n">
        <f aca="false">D6+D17+D21</f>
        <v>824.8</v>
      </c>
      <c r="E25" s="12" t="n">
        <f aca="false">E6+E17+E21</f>
        <v>2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9.25" hidden="false" customHeight="true" outlineLevel="0" collapsed="false">
      <c r="A26" s="23" t="s">
        <v>176</v>
      </c>
      <c r="B2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2638888888889" right="0.432638888888889" top="0.94444444444444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7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78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79</v>
      </c>
      <c r="B5" s="99" t="s">
        <v>180</v>
      </c>
      <c r="C5" s="100" t="s">
        <v>181</v>
      </c>
      <c r="D5" s="100"/>
      <c r="E5" s="100"/>
      <c r="F5" s="100" t="s">
        <v>182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83</v>
      </c>
      <c r="D6" s="99" t="s">
        <v>184</v>
      </c>
      <c r="E6" s="99" t="s">
        <v>185</v>
      </c>
      <c r="F6" s="100"/>
      <c r="H6" s="102"/>
      <c r="I6" s="101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  <row r="9" customFormat="false" ht="14.25" hidden="false" customHeight="false" outlineLevel="0" collapsed="false">
      <c r="A9" s="104" t="s">
        <v>186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7</v>
      </c>
      <c r="B1" s="2"/>
    </row>
    <row r="2" s="62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5" t="s">
        <v>76</v>
      </c>
      <c r="B4" s="105" t="s">
        <v>77</v>
      </c>
      <c r="C4" s="85" t="s">
        <v>189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5"/>
      <c r="B5" s="105"/>
      <c r="C5" s="7" t="s">
        <v>149</v>
      </c>
      <c r="D5" s="7" t="s">
        <v>79</v>
      </c>
      <c r="E5" s="7" t="s">
        <v>8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6"/>
      <c r="B6" s="106"/>
      <c r="C6" s="107"/>
      <c r="D6" s="12"/>
      <c r="E6" s="12"/>
    </row>
    <row r="7" customFormat="false" ht="64.5" hidden="false" customHeight="true" outlineLevel="0" collapsed="false">
      <c r="A7" s="108"/>
      <c r="B7" s="108"/>
      <c r="C7" s="107"/>
      <c r="D7" s="12"/>
      <c r="E7" s="12"/>
    </row>
    <row r="8" customFormat="false" ht="35.1" hidden="false" customHeight="true" outlineLevel="0" collapsed="false">
      <c r="A8" s="109"/>
      <c r="B8" s="109"/>
      <c r="C8" s="107"/>
      <c r="D8" s="12"/>
      <c r="E8" s="12"/>
    </row>
    <row r="9" customFormat="false" ht="35.1" hidden="false" customHeight="true" outlineLevel="0" collapsed="false">
      <c r="A9" s="88"/>
      <c r="B9" s="88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108"/>
      <c r="B11" s="108"/>
      <c r="C11" s="107"/>
      <c r="D11" s="12"/>
      <c r="E11" s="12"/>
    </row>
    <row r="12" customFormat="false" ht="35.1" hidden="false" customHeight="true" outlineLevel="0" collapsed="false">
      <c r="A12" s="109"/>
      <c r="B12" s="109"/>
      <c r="C12" s="107"/>
      <c r="D12" s="12"/>
      <c r="E12" s="12"/>
    </row>
    <row r="13" customFormat="false" ht="35.1" hidden="false" customHeight="true" outlineLevel="0" collapsed="false">
      <c r="A13" s="88"/>
      <c r="B13" s="88"/>
      <c r="C13" s="107"/>
      <c r="D13" s="12"/>
      <c r="E13" s="12"/>
    </row>
    <row r="14" customFormat="false" ht="35.1" hidden="false" customHeight="true" outlineLevel="0" collapsed="false">
      <c r="A14" s="88"/>
      <c r="B14" s="88"/>
      <c r="C14" s="107"/>
      <c r="D14" s="12"/>
      <c r="E14" s="12"/>
    </row>
    <row r="15" customFormat="false" ht="35.1" hidden="false" customHeight="true" outlineLevel="0" collapsed="false">
      <c r="A15" s="88"/>
      <c r="B15" s="89" t="s">
        <v>113</v>
      </c>
      <c r="C15" s="107"/>
      <c r="D15" s="12"/>
      <c r="E15" s="12"/>
    </row>
    <row r="16" customFormat="false" ht="27.75" hidden="false" customHeight="true" outlineLevel="0" collapsed="false">
      <c r="A16" s="23" t="s">
        <v>114</v>
      </c>
      <c r="B16" s="23"/>
    </row>
    <row r="17" customFormat="false" ht="27.75" hidden="false" customHeight="true" outlineLevel="0" collapsed="false">
      <c r="A17" s="23" t="s">
        <v>19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MR蕊</cp:lastModifiedBy>
  <cp:lastPrinted>2022-01-22T11:15:23Z</cp:lastPrinted>
  <dcterms:modified xsi:type="dcterms:W3CDTF">2024-02-23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7A5AAB6D47FD87CA930971003097_13</vt:lpwstr>
  </property>
  <property fmtid="{D5CDD505-2E9C-101B-9397-08002B2CF9AE}" pid="3" name="KSOProductBuildVer">
    <vt:lpwstr>2052-12.1.0.16250</vt:lpwstr>
  </property>
</Properties>
</file>