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滨海新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检察业务信息化运维项目</t>
    </r>
    <r>
      <rPr>
        <sz val="12"/>
        <rFont val="宋体"/>
        <family val="0"/>
        <charset val="134"/>
      </rPr>
      <t xml:space="preserve">-2024 </t>
    </r>
    <r>
      <rPr>
        <sz val="12"/>
        <rFont val="Noto Sans"/>
        <family val="2"/>
      </rPr>
      <t xml:space="preserve">中央</t>
    </r>
  </si>
  <si>
    <t xml:space="preserve">特定目标类</t>
  </si>
  <si>
    <r>
      <rPr>
        <sz val="12"/>
        <rFont val="Noto Sans"/>
        <family val="2"/>
      </rPr>
      <t xml:space="preserve">检察事务运维服务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司法救助经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检察业务经费项目</t>
    </r>
    <r>
      <rPr>
        <sz val="11"/>
        <color rgb="FF000000"/>
        <rFont val="Calibri"/>
        <family val="2"/>
      </rPr>
      <t xml:space="preserve">-2024</t>
    </r>
    <r>
      <rPr>
        <sz val="11"/>
        <color rgb="FF000000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检察业务经费项目</t>
    </r>
    <r>
      <rPr>
        <sz val="11"/>
        <color rgb="FF000000"/>
        <rFont val="Calibri"/>
        <family val="2"/>
      </rPr>
      <t xml:space="preserve">-2024</t>
    </r>
    <r>
      <rPr>
        <sz val="11"/>
        <color rgb="FF000000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业务装备费</t>
    </r>
    <r>
      <rPr>
        <sz val="10.5"/>
        <rFont val="Calibri"/>
        <family val="2"/>
      </rPr>
      <t xml:space="preserve">-2023 </t>
    </r>
    <r>
      <rPr>
        <sz val="10.5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办案业务经费</t>
    </r>
    <r>
      <rPr>
        <sz val="12"/>
        <rFont val="宋体"/>
        <family val="0"/>
        <charset val="134"/>
      </rPr>
      <t xml:space="preserve">-2023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检察业务装备购置项目</t>
    </r>
    <r>
      <rPr>
        <sz val="11"/>
        <color rgb="FF000000"/>
        <rFont val="Calibri"/>
        <family val="2"/>
      </rPr>
      <t xml:space="preserve">-2024</t>
    </r>
    <r>
      <rPr>
        <sz val="11"/>
        <color rgb="FF000000"/>
        <rFont val="Noto Sans"/>
        <family val="2"/>
      </rPr>
      <t xml:space="preserve">市级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color rgb="FF000000"/>
      <name val="Segoe UI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.5"/>
      <name val="Calibri"/>
      <family val="2"/>
    </font>
    <font>
      <sz val="10.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5" fillId="0" borderId="12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7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7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9" xfId="7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0" borderId="19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 5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8" xfId="748"/>
    <cellStyle name="常规 29" xfId="749"/>
    <cellStyle name="常规 2_004-2010年增消两税返还情况表" xfId="750"/>
    <cellStyle name="常规 3" xfId="751"/>
    <cellStyle name="常规 3 2" xfId="752"/>
    <cellStyle name="常规 3 2 2" xfId="753"/>
    <cellStyle name="常规 3 3" xfId="754"/>
    <cellStyle name="常规 30" xfId="755"/>
    <cellStyle name="常规 31" xfId="756"/>
    <cellStyle name="常规 32" xfId="757"/>
    <cellStyle name="常规 33" xfId="758"/>
    <cellStyle name="常规 34" xfId="759"/>
    <cellStyle name="常规 4" xfId="760"/>
    <cellStyle name="常规 4 2" xfId="761"/>
    <cellStyle name="常规 4 3" xfId="762"/>
    <cellStyle name="常规 4_2008年横排表0721" xfId="763"/>
    <cellStyle name="常规 5" xfId="764"/>
    <cellStyle name="常规 5 2" xfId="765"/>
    <cellStyle name="常规 5 3" xfId="766"/>
    <cellStyle name="常规 6" xfId="767"/>
    <cellStyle name="常规 6 2" xfId="768"/>
    <cellStyle name="常规 6 3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 2" xfId="778"/>
    <cellStyle name="强调文字颜色 2 2" xfId="779"/>
    <cellStyle name="强调文字颜色 3 2" xfId="780"/>
    <cellStyle name="强调文字颜色 4 2" xfId="781"/>
    <cellStyle name="强调文字颜色 5 2" xfId="782"/>
    <cellStyle name="强调文字颜色 6 2" xfId="783"/>
    <cellStyle name="归盒啦_95" xfId="784"/>
    <cellStyle name="数字" xfId="785"/>
    <cellStyle name="普通_ 白土" xfId="786"/>
    <cellStyle name="未定义" xfId="787"/>
    <cellStyle name="标题 1 2" xfId="788"/>
    <cellStyle name="标题 2 2" xfId="789"/>
    <cellStyle name="标题 3 2" xfId="790"/>
    <cellStyle name="标题 4 2" xfId="791"/>
    <cellStyle name="标题 5" xfId="792"/>
    <cellStyle name="样式 1" xfId="793"/>
    <cellStyle name="检查单元格 2" xfId="794"/>
    <cellStyle name="汇总 2" xfId="795"/>
    <cellStyle name="注释 2" xfId="796"/>
    <cellStyle name="烹拳 [0]_ +Foil &amp; -FOIL &amp; PAPER" xfId="797"/>
    <cellStyle name="烹拳_ +Foil &amp; -FOIL &amp; PAPER" xfId="798"/>
    <cellStyle name="百分比 2" xfId="799"/>
    <cellStyle name="百分比 3" xfId="800"/>
    <cellStyle name="百分比 4" xfId="801"/>
    <cellStyle name="百分比 5" xfId="802"/>
    <cellStyle name="表标题" xfId="803"/>
    <cellStyle name="解释性文本 2" xfId="804"/>
    <cellStyle name="警告文本 2" xfId="805"/>
    <cellStyle name="计算 2" xfId="806"/>
    <cellStyle name="货币 2" xfId="807"/>
    <cellStyle name="超级链接" xfId="808"/>
    <cellStyle name="输入 2" xfId="809"/>
    <cellStyle name="输出 2" xfId="810"/>
    <cellStyle name="适中 2" xfId="811"/>
    <cellStyle name="钎霖_4岿角利" xfId="812"/>
    <cellStyle name="链接单元格 2" xfId="813"/>
    <cellStyle name="霓付 [0]_ +Foil &amp; -FOIL &amp; PAPER" xfId="814"/>
    <cellStyle name="霓付_ +Foil &amp; -FOIL &amp; PAPER" xfId="815"/>
    <cellStyle name="콤마 [0]_BOILER-CO1" xfId="816"/>
    <cellStyle name="콤마_BOILER-CO1" xfId="817"/>
    <cellStyle name="통화 [0]_BOILER-CO1" xfId="818"/>
    <cellStyle name="통화_BOILER-CO1" xfId="819"/>
    <cellStyle name="표준_0N-HANDLING 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9</v>
      </c>
      <c r="B1" s="2"/>
    </row>
    <row r="2" s="59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78" t="s">
        <v>191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37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4"/>
      <c r="B6" s="84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0"/>
      <c r="B9" s="50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0"/>
      <c r="B13" s="50"/>
      <c r="C13" s="97"/>
      <c r="D13" s="12"/>
      <c r="E13" s="12"/>
    </row>
    <row r="14" customFormat="false" ht="35.1" hidden="false" customHeight="true" outlineLevel="0" collapsed="false">
      <c r="A14" s="50"/>
      <c r="B14" s="50"/>
      <c r="C14" s="97"/>
      <c r="D14" s="12"/>
      <c r="E14" s="12"/>
    </row>
    <row r="15" customFormat="false" ht="35.1" hidden="false" customHeight="true" outlineLevel="0" collapsed="false">
      <c r="A15" s="50"/>
      <c r="B15" s="80" t="s">
        <v>101</v>
      </c>
      <c r="C15" s="97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C20" activeCellId="0" sqref="C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0" width="50.83"/>
    <col collapsed="false" customWidth="true" hidden="false" outlineLevel="0" max="3" min="3" style="100" width="34.99"/>
    <col collapsed="false" customWidth="true" hidden="false" outlineLevel="0" max="12" min="4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7" t="s">
        <v>193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94</v>
      </c>
      <c r="B4" s="103" t="s">
        <v>195</v>
      </c>
      <c r="C4" s="103" t="s">
        <v>196</v>
      </c>
      <c r="D4" s="103" t="s">
        <v>50</v>
      </c>
      <c r="E4" s="103" t="s">
        <v>197</v>
      </c>
      <c r="F4" s="103"/>
      <c r="G4" s="103"/>
      <c r="H4" s="103" t="s">
        <v>198</v>
      </c>
      <c r="I4" s="103"/>
      <c r="J4" s="103"/>
      <c r="K4" s="104" t="s">
        <v>199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00</v>
      </c>
      <c r="F5" s="104" t="s">
        <v>201</v>
      </c>
      <c r="G5" s="104" t="s">
        <v>202</v>
      </c>
      <c r="H5" s="104" t="s">
        <v>200</v>
      </c>
      <c r="I5" s="104" t="s">
        <v>201</v>
      </c>
      <c r="J5" s="104" t="s">
        <v>202</v>
      </c>
      <c r="K5" s="104"/>
      <c r="L5" s="103"/>
    </row>
    <row r="6" s="105" customFormat="true" ht="44.25" hidden="false" customHeight="true" outlineLevel="0" collapsed="false">
      <c r="A6" s="83" t="s">
        <v>203</v>
      </c>
      <c r="B6" s="49" t="s">
        <v>204</v>
      </c>
      <c r="C6" s="106" t="s">
        <v>64</v>
      </c>
      <c r="D6" s="107" t="n">
        <v>40.5</v>
      </c>
      <c r="E6" s="49" t="n">
        <v>40.5</v>
      </c>
      <c r="F6" s="49"/>
      <c r="G6" s="107"/>
      <c r="H6" s="49"/>
      <c r="I6" s="104"/>
      <c r="J6" s="104"/>
      <c r="K6" s="104"/>
      <c r="L6" s="108"/>
    </row>
    <row r="7" s="105" customFormat="true" ht="44.25" hidden="false" customHeight="true" outlineLevel="0" collapsed="false">
      <c r="A7" s="83" t="s">
        <v>205</v>
      </c>
      <c r="B7" s="109" t="s">
        <v>206</v>
      </c>
      <c r="C7" s="106" t="s">
        <v>64</v>
      </c>
      <c r="D7" s="107" t="n">
        <v>1.3</v>
      </c>
      <c r="E7" s="49"/>
      <c r="F7" s="49"/>
      <c r="G7" s="107"/>
      <c r="H7" s="49" t="n">
        <v>1.3</v>
      </c>
      <c r="I7" s="104"/>
      <c r="J7" s="104"/>
      <c r="K7" s="104"/>
      <c r="L7" s="108"/>
    </row>
    <row r="8" customFormat="false" ht="35.1" hidden="false" customHeight="true" outlineLevel="0" collapsed="false">
      <c r="A8" s="83" t="s">
        <v>205</v>
      </c>
      <c r="B8" s="49" t="s">
        <v>207</v>
      </c>
      <c r="C8" s="106" t="s">
        <v>64</v>
      </c>
      <c r="D8" s="107" t="n">
        <v>67</v>
      </c>
      <c r="E8" s="49" t="n">
        <v>67</v>
      </c>
      <c r="F8" s="49"/>
      <c r="G8" s="107"/>
      <c r="H8" s="49"/>
      <c r="I8" s="110"/>
      <c r="J8" s="110"/>
      <c r="K8" s="111"/>
      <c r="L8" s="111"/>
    </row>
    <row r="9" customFormat="false" ht="35.1" hidden="false" customHeight="true" outlineLevel="0" collapsed="false">
      <c r="A9" s="83" t="s">
        <v>205</v>
      </c>
      <c r="B9" s="49" t="s">
        <v>208</v>
      </c>
      <c r="C9" s="106" t="s">
        <v>64</v>
      </c>
      <c r="D9" s="107" t="n">
        <v>66</v>
      </c>
      <c r="E9" s="49" t="n">
        <v>66</v>
      </c>
      <c r="F9" s="49"/>
      <c r="G9" s="107"/>
      <c r="H9" s="49"/>
      <c r="I9" s="110"/>
      <c r="J9" s="110"/>
      <c r="K9" s="111"/>
      <c r="L9" s="111"/>
    </row>
    <row r="10" customFormat="false" ht="35.1" hidden="false" customHeight="true" outlineLevel="0" collapsed="false">
      <c r="A10" s="83" t="s">
        <v>205</v>
      </c>
      <c r="B10" s="49" t="s">
        <v>209</v>
      </c>
      <c r="C10" s="106" t="s">
        <v>64</v>
      </c>
      <c r="D10" s="107" t="n">
        <v>70.1</v>
      </c>
      <c r="E10" s="49" t="n">
        <v>70.1</v>
      </c>
      <c r="F10" s="49"/>
      <c r="G10" s="107"/>
      <c r="H10" s="49"/>
      <c r="I10" s="110"/>
      <c r="J10" s="110"/>
      <c r="K10" s="111"/>
      <c r="L10" s="111"/>
    </row>
    <row r="11" customFormat="false" ht="35.1" hidden="false" customHeight="true" outlineLevel="0" collapsed="false">
      <c r="A11" s="83" t="s">
        <v>205</v>
      </c>
      <c r="B11" s="49" t="s">
        <v>210</v>
      </c>
      <c r="C11" s="106" t="s">
        <v>64</v>
      </c>
      <c r="D11" s="107" t="n">
        <v>60</v>
      </c>
      <c r="E11" s="49" t="n">
        <v>60</v>
      </c>
      <c r="F11" s="49"/>
      <c r="G11" s="107"/>
      <c r="H11" s="49"/>
      <c r="I11" s="110"/>
      <c r="J11" s="110"/>
      <c r="K11" s="111"/>
      <c r="L11" s="111"/>
    </row>
    <row r="12" customFormat="false" ht="35.1" hidden="false" customHeight="true" outlineLevel="0" collapsed="false">
      <c r="A12" s="83" t="s">
        <v>205</v>
      </c>
      <c r="B12" s="49" t="s">
        <v>211</v>
      </c>
      <c r="C12" s="106" t="s">
        <v>64</v>
      </c>
      <c r="D12" s="107" t="n">
        <v>124.4</v>
      </c>
      <c r="E12" s="49" t="n">
        <v>124.4</v>
      </c>
      <c r="F12" s="49"/>
      <c r="G12" s="107"/>
      <c r="H12" s="49"/>
      <c r="I12" s="110"/>
      <c r="J12" s="110"/>
      <c r="K12" s="111"/>
      <c r="L12" s="111"/>
    </row>
    <row r="13" customFormat="false" ht="35.1" hidden="false" customHeight="true" outlineLevel="0" collapsed="false">
      <c r="A13" s="83" t="s">
        <v>205</v>
      </c>
      <c r="B13" s="109" t="s">
        <v>212</v>
      </c>
      <c r="C13" s="106" t="s">
        <v>64</v>
      </c>
      <c r="D13" s="107" t="n">
        <v>0.9</v>
      </c>
      <c r="E13" s="49"/>
      <c r="F13" s="49"/>
      <c r="G13" s="107"/>
      <c r="H13" s="49" t="n">
        <v>0.9</v>
      </c>
      <c r="I13" s="110"/>
      <c r="J13" s="110"/>
      <c r="K13" s="111"/>
      <c r="L13" s="111"/>
    </row>
    <row r="14" customFormat="false" ht="35.1" hidden="false" customHeight="true" outlineLevel="0" collapsed="false">
      <c r="A14" s="83" t="s">
        <v>205</v>
      </c>
      <c r="B14" s="109" t="s">
        <v>213</v>
      </c>
      <c r="C14" s="106" t="s">
        <v>64</v>
      </c>
      <c r="D14" s="107" t="n">
        <v>0.3</v>
      </c>
      <c r="E14" s="49"/>
      <c r="F14" s="49"/>
      <c r="G14" s="107"/>
      <c r="H14" s="49" t="n">
        <v>0.3</v>
      </c>
      <c r="I14" s="110"/>
      <c r="J14" s="110"/>
      <c r="K14" s="111"/>
      <c r="L14" s="111"/>
    </row>
    <row r="15" customFormat="false" ht="35.1" hidden="false" customHeight="true" outlineLevel="0" collapsed="false">
      <c r="A15" s="83" t="s">
        <v>205</v>
      </c>
      <c r="B15" s="49" t="s">
        <v>214</v>
      </c>
      <c r="C15" s="106" t="s">
        <v>64</v>
      </c>
      <c r="D15" s="107" t="n">
        <v>30</v>
      </c>
      <c r="E15" s="49" t="n">
        <v>30</v>
      </c>
      <c r="F15" s="49"/>
      <c r="G15" s="107"/>
      <c r="H15" s="49"/>
      <c r="I15" s="110"/>
      <c r="J15" s="110"/>
      <c r="K15" s="111"/>
      <c r="L15" s="111"/>
    </row>
    <row r="16" customFormat="false" ht="35.1" hidden="false" customHeight="true" outlineLevel="0" collapsed="false">
      <c r="A16" s="83" t="s">
        <v>50</v>
      </c>
      <c r="B16" s="12"/>
      <c r="C16" s="12"/>
      <c r="D16" s="107" t="n">
        <f aca="false">SUM(D6:D15)</f>
        <v>460.5</v>
      </c>
      <c r="E16" s="49" t="n">
        <f aca="false">SUM(E6:E15)</f>
        <v>458</v>
      </c>
      <c r="F16" s="49"/>
      <c r="G16" s="107"/>
      <c r="H16" s="49" t="n">
        <f aca="false">SUM(H6:H15)</f>
        <v>2.5</v>
      </c>
      <c r="I16" s="110"/>
      <c r="J16" s="110"/>
      <c r="K16" s="111"/>
      <c r="L16" s="111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E22" activeCellId="0" sqref="E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789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8595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98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99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790.1</v>
      </c>
      <c r="C29" s="20" t="s">
        <v>40</v>
      </c>
      <c r="D29" s="19" t="n">
        <v>9792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9792.6</v>
      </c>
      <c r="C31" s="20" t="s">
        <v>44</v>
      </c>
      <c r="D31" s="12" t="n">
        <v>9792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5" activeCellId="0" sqref="I15"/>
    </sheetView>
  </sheetViews>
  <sheetFormatPr defaultColWidth="9.16015625" defaultRowHeight="27.75" zeroHeight="false" outlineLevelRow="0" outlineLevelCol="0"/>
  <cols>
    <col collapsed="false" customWidth="false" hidden="false" outlineLevel="0" max="1" min="1" style="32" width="9.15"/>
    <col collapsed="false" customWidth="true" hidden="false" outlineLevel="0" max="2" min="2" style="32" width="13.9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70</v>
      </c>
      <c r="B7" s="48" t="s">
        <v>64</v>
      </c>
      <c r="C7" s="47" t="n">
        <v>9792.6</v>
      </c>
      <c r="D7" s="47" t="n">
        <v>9790.1</v>
      </c>
      <c r="E7" s="47" t="n">
        <v>9789.5</v>
      </c>
      <c r="F7" s="47"/>
      <c r="G7" s="47"/>
      <c r="H7" s="47"/>
      <c r="I7" s="47"/>
      <c r="J7" s="47"/>
      <c r="K7" s="47"/>
      <c r="L7" s="47"/>
      <c r="M7" s="47" t="n">
        <v>0.6</v>
      </c>
      <c r="N7" s="47" t="n">
        <v>2.5</v>
      </c>
      <c r="O7" s="12" t="n">
        <v>2.5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9792.6</v>
      </c>
      <c r="D12" s="47" t="n">
        <v>9790.1</v>
      </c>
      <c r="E12" s="47" t="n">
        <v>9789.5</v>
      </c>
      <c r="F12" s="47"/>
      <c r="G12" s="47"/>
      <c r="H12" s="47"/>
      <c r="I12" s="47"/>
      <c r="J12" s="47"/>
      <c r="K12" s="47"/>
      <c r="L12" s="47"/>
      <c r="M12" s="47" t="n">
        <v>0.6</v>
      </c>
      <c r="N12" s="47" t="n">
        <v>2.5</v>
      </c>
      <c r="O12" s="12" t="n">
        <v>2.5</v>
      </c>
      <c r="P12" s="12"/>
      <c r="Q12" s="1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M9" activeCellId="0" sqref="M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63" t="s">
        <v>75</v>
      </c>
      <c r="B7" s="64" t="s">
        <v>76</v>
      </c>
      <c r="C7" s="12" t="n">
        <v>8595.3</v>
      </c>
      <c r="D7" s="12" t="n">
        <v>8134.8</v>
      </c>
      <c r="E7" s="12" t="n">
        <v>460.5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77</v>
      </c>
      <c r="B8" s="64" t="s">
        <v>78</v>
      </c>
      <c r="C8" s="12" t="n">
        <v>8595.3</v>
      </c>
      <c r="D8" s="12" t="n">
        <v>8134.8</v>
      </c>
      <c r="E8" s="12" t="n">
        <v>460.5</v>
      </c>
      <c r="F8" s="12"/>
      <c r="G8" s="12"/>
      <c r="H8" s="12"/>
      <c r="I8" s="65"/>
    </row>
    <row r="9" customFormat="false" ht="47.25" hidden="false" customHeight="true" outlineLevel="0" collapsed="false">
      <c r="A9" s="63" t="s">
        <v>79</v>
      </c>
      <c r="B9" s="64" t="s">
        <v>80</v>
      </c>
      <c r="C9" s="12" t="n">
        <v>8134.8</v>
      </c>
      <c r="D9" s="12" t="n">
        <v>8134.8</v>
      </c>
      <c r="E9" s="12"/>
      <c r="F9" s="12"/>
      <c r="G9" s="12"/>
      <c r="H9" s="12"/>
    </row>
    <row r="10" customFormat="false" ht="47.25" hidden="false" customHeight="true" outlineLevel="0" collapsed="false">
      <c r="A10" s="63" t="s">
        <v>81</v>
      </c>
      <c r="B10" s="64" t="s">
        <v>82</v>
      </c>
      <c r="C10" s="12" t="n">
        <v>90</v>
      </c>
      <c r="D10" s="12"/>
      <c r="E10" s="12" t="n">
        <v>90</v>
      </c>
      <c r="F10" s="12"/>
      <c r="G10" s="12"/>
      <c r="H10" s="12"/>
    </row>
    <row r="11" customFormat="false" ht="47.25" hidden="false" customHeight="true" outlineLevel="0" collapsed="false">
      <c r="A11" s="63" t="s">
        <v>83</v>
      </c>
      <c r="B11" s="64" t="s">
        <v>84</v>
      </c>
      <c r="C11" s="12" t="n">
        <v>370.5</v>
      </c>
      <c r="D11" s="12"/>
      <c r="E11" s="12" t="n">
        <v>370.5</v>
      </c>
      <c r="F11" s="12"/>
      <c r="G11" s="12"/>
      <c r="H11" s="12"/>
    </row>
    <row r="12" customFormat="false" ht="47.25" hidden="false" customHeight="true" outlineLevel="0" collapsed="false">
      <c r="A12" s="63" t="s">
        <v>85</v>
      </c>
      <c r="B12" s="64" t="s">
        <v>86</v>
      </c>
      <c r="C12" s="12" t="n">
        <v>798.2</v>
      </c>
      <c r="D12" s="12" t="n">
        <v>798.2</v>
      </c>
      <c r="E12" s="12"/>
      <c r="F12" s="12"/>
      <c r="G12" s="12"/>
      <c r="H12" s="12"/>
    </row>
    <row r="13" customFormat="false" ht="47.25" hidden="false" customHeight="true" outlineLevel="0" collapsed="false">
      <c r="A13" s="63" t="s">
        <v>87</v>
      </c>
      <c r="B13" s="64" t="s">
        <v>88</v>
      </c>
      <c r="C13" s="12" t="n">
        <v>798.2</v>
      </c>
      <c r="D13" s="12" t="n">
        <v>798.2</v>
      </c>
      <c r="E13" s="12"/>
      <c r="F13" s="12"/>
      <c r="G13" s="12"/>
      <c r="H13" s="12"/>
    </row>
    <row r="14" customFormat="false" ht="47.25" hidden="false" customHeight="true" outlineLevel="0" collapsed="false">
      <c r="A14" s="63" t="s">
        <v>89</v>
      </c>
      <c r="B14" s="64" t="s">
        <v>90</v>
      </c>
      <c r="C14" s="12" t="n">
        <v>532.1</v>
      </c>
      <c r="D14" s="12" t="n">
        <v>532.1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91</v>
      </c>
      <c r="B15" s="64" t="s">
        <v>92</v>
      </c>
      <c r="C15" s="12" t="n">
        <v>266.1</v>
      </c>
      <c r="D15" s="12" t="n">
        <v>266.1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3</v>
      </c>
      <c r="B16" s="64" t="s">
        <v>94</v>
      </c>
      <c r="C16" s="12" t="n">
        <v>399.1</v>
      </c>
      <c r="D16" s="12" t="n">
        <v>399.1</v>
      </c>
      <c r="E16" s="12"/>
      <c r="F16" s="12"/>
      <c r="G16" s="12"/>
      <c r="H16" s="12"/>
    </row>
    <row r="17" customFormat="false" ht="47.25" hidden="false" customHeight="true" outlineLevel="0" collapsed="false">
      <c r="A17" s="63" t="s">
        <v>95</v>
      </c>
      <c r="B17" s="64" t="s">
        <v>96</v>
      </c>
      <c r="C17" s="12" t="n">
        <v>399.1</v>
      </c>
      <c r="D17" s="12" t="n">
        <v>399.1</v>
      </c>
      <c r="E17" s="12"/>
      <c r="F17" s="12"/>
      <c r="G17" s="12"/>
      <c r="H17" s="12"/>
    </row>
    <row r="18" customFormat="false" ht="47.25" hidden="false" customHeight="true" outlineLevel="0" collapsed="false">
      <c r="A18" s="63" t="s">
        <v>97</v>
      </c>
      <c r="B18" s="64" t="s">
        <v>98</v>
      </c>
      <c r="C18" s="12" t="n">
        <v>332.6</v>
      </c>
      <c r="D18" s="12" t="n">
        <v>332.6</v>
      </c>
      <c r="E18" s="12"/>
      <c r="F18" s="12"/>
      <c r="G18" s="12"/>
      <c r="H18" s="12"/>
    </row>
    <row r="19" customFormat="false" ht="47.25" hidden="false" customHeight="true" outlineLevel="0" collapsed="false">
      <c r="A19" s="63" t="s">
        <v>99</v>
      </c>
      <c r="B19" s="64" t="s">
        <v>100</v>
      </c>
      <c r="C19" s="12" t="n">
        <v>66.5</v>
      </c>
      <c r="D19" s="12" t="n">
        <v>66.5</v>
      </c>
      <c r="E19" s="12"/>
      <c r="F19" s="12"/>
      <c r="G19" s="12"/>
      <c r="H19" s="12"/>
    </row>
    <row r="20" customFormat="false" ht="47.25" hidden="false" customHeight="true" outlineLevel="0" collapsed="false">
      <c r="A20" s="67"/>
      <c r="B20" s="68" t="s">
        <v>101</v>
      </c>
      <c r="C20" s="12" t="n">
        <v>9792.6</v>
      </c>
      <c r="D20" s="12" t="n">
        <v>9332.1</v>
      </c>
      <c r="E20" s="12" t="n">
        <v>460.5</v>
      </c>
      <c r="F20" s="12"/>
      <c r="G20" s="12"/>
      <c r="H20" s="12"/>
    </row>
    <row r="21" customFormat="false" ht="27.75" hidden="false" customHeight="true" outlineLevel="0" collapsed="false">
      <c r="A21" s="69" t="s">
        <v>102</v>
      </c>
      <c r="B21" s="70"/>
      <c r="C21" s="71"/>
      <c r="D21" s="72"/>
      <c r="E21" s="72"/>
      <c r="F21" s="72"/>
      <c r="G21" s="72"/>
      <c r="H21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I32" activeCellId="0" sqref="I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5</v>
      </c>
      <c r="B6" s="12" t="n">
        <v>9789.5</v>
      </c>
      <c r="C6" s="74" t="s">
        <v>106</v>
      </c>
      <c r="D6" s="12" t="n">
        <v>97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7</v>
      </c>
      <c r="B7" s="12" t="n">
        <v>9789.5</v>
      </c>
      <c r="C7" s="74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9</v>
      </c>
      <c r="B8" s="12"/>
      <c r="C8" s="74" t="s">
        <v>110</v>
      </c>
      <c r="D8" s="12" t="n">
        <v>8594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1</v>
      </c>
      <c r="B9" s="12"/>
      <c r="C9" s="74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3</v>
      </c>
      <c r="B10" s="12" t="n">
        <v>2.5</v>
      </c>
      <c r="C10" s="74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7</v>
      </c>
      <c r="B11" s="12" t="n">
        <v>2.5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9</v>
      </c>
      <c r="B12" s="12"/>
      <c r="C12" s="13" t="s">
        <v>116</v>
      </c>
      <c r="D12" s="12" t="n">
        <v>798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1</v>
      </c>
      <c r="B13" s="16"/>
      <c r="C13" s="13" t="s">
        <v>117</v>
      </c>
      <c r="D13" s="12" t="n">
        <v>399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4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9792</v>
      </c>
      <c r="C32" s="20" t="s">
        <v>44</v>
      </c>
      <c r="D32" s="12" t="n">
        <v>979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1" activeCellId="0" sqref="F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59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8" t="s">
        <v>70</v>
      </c>
      <c r="E4" s="78"/>
      <c r="F4" s="78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s">
        <v>75</v>
      </c>
      <c r="B6" s="64" t="s">
        <v>76</v>
      </c>
      <c r="C6" s="12" t="n">
        <v>8594.7</v>
      </c>
      <c r="D6" s="12" t="n">
        <v>8134.2</v>
      </c>
      <c r="E6" s="12" t="n">
        <v>6741.5</v>
      </c>
      <c r="F6" s="12" t="n">
        <v>1392.7</v>
      </c>
      <c r="G6" s="79" t="n">
        <v>460.5</v>
      </c>
    </row>
    <row r="7" customFormat="false" ht="35.1" hidden="false" customHeight="true" outlineLevel="0" collapsed="false">
      <c r="A7" s="63" t="s">
        <v>77</v>
      </c>
      <c r="B7" s="64" t="s">
        <v>78</v>
      </c>
      <c r="C7" s="12" t="n">
        <v>8594.7</v>
      </c>
      <c r="D7" s="12" t="n">
        <v>8134.2</v>
      </c>
      <c r="E7" s="12" t="n">
        <v>6741.5</v>
      </c>
      <c r="F7" s="12" t="n">
        <v>1392.7</v>
      </c>
      <c r="G7" s="79" t="n">
        <v>460.5</v>
      </c>
    </row>
    <row r="8" customFormat="false" ht="35.1" hidden="false" customHeight="true" outlineLevel="0" collapsed="false">
      <c r="A8" s="63" t="s">
        <v>79</v>
      </c>
      <c r="B8" s="64" t="s">
        <v>80</v>
      </c>
      <c r="C8" s="12" t="n">
        <v>8134.2</v>
      </c>
      <c r="D8" s="12" t="n">
        <v>8134.2</v>
      </c>
      <c r="E8" s="12" t="n">
        <v>6741.5</v>
      </c>
      <c r="F8" s="12" t="n">
        <v>1392.7</v>
      </c>
      <c r="G8" s="79"/>
    </row>
    <row r="9" customFormat="false" ht="35.1" hidden="false" customHeight="true" outlineLevel="0" collapsed="false">
      <c r="A9" s="63" t="s">
        <v>81</v>
      </c>
      <c r="B9" s="64" t="s">
        <v>82</v>
      </c>
      <c r="C9" s="12" t="n">
        <v>90</v>
      </c>
      <c r="D9" s="12"/>
      <c r="E9" s="12"/>
      <c r="F9" s="12"/>
      <c r="G9" s="79" t="n">
        <v>90</v>
      </c>
    </row>
    <row r="10" customFormat="false" ht="35.1" hidden="false" customHeight="true" outlineLevel="0" collapsed="false">
      <c r="A10" s="63" t="s">
        <v>83</v>
      </c>
      <c r="B10" s="64" t="s">
        <v>84</v>
      </c>
      <c r="C10" s="12" t="n">
        <v>370.5</v>
      </c>
      <c r="D10" s="12"/>
      <c r="E10" s="12"/>
      <c r="F10" s="12"/>
      <c r="G10" s="79" t="n">
        <v>370.5</v>
      </c>
    </row>
    <row r="11" customFormat="false" ht="35.1" hidden="false" customHeight="true" outlineLevel="0" collapsed="false">
      <c r="A11" s="63" t="s">
        <v>85</v>
      </c>
      <c r="B11" s="64" t="s">
        <v>86</v>
      </c>
      <c r="C11" s="12" t="n">
        <v>798.2</v>
      </c>
      <c r="D11" s="12" t="n">
        <v>798.2</v>
      </c>
      <c r="E11" s="12" t="n">
        <v>798.2</v>
      </c>
      <c r="F11" s="12"/>
      <c r="G11" s="79"/>
    </row>
    <row r="12" customFormat="false" ht="35.1" hidden="false" customHeight="true" outlineLevel="0" collapsed="false">
      <c r="A12" s="63" t="s">
        <v>87</v>
      </c>
      <c r="B12" s="64" t="s">
        <v>88</v>
      </c>
      <c r="C12" s="12" t="n">
        <v>798.2</v>
      </c>
      <c r="D12" s="12" t="n">
        <v>798.2</v>
      </c>
      <c r="E12" s="12" t="n">
        <v>798.2</v>
      </c>
      <c r="F12" s="12"/>
      <c r="G12" s="79"/>
    </row>
    <row r="13" customFormat="false" ht="35.1" hidden="false" customHeight="true" outlineLevel="0" collapsed="false">
      <c r="A13" s="63" t="s">
        <v>89</v>
      </c>
      <c r="B13" s="64" t="s">
        <v>90</v>
      </c>
      <c r="C13" s="12" t="n">
        <v>532.1</v>
      </c>
      <c r="D13" s="12" t="n">
        <v>532.1</v>
      </c>
      <c r="E13" s="12" t="n">
        <v>532.1</v>
      </c>
      <c r="F13" s="12"/>
      <c r="G13" s="79"/>
    </row>
    <row r="14" customFormat="false" ht="35.1" hidden="false" customHeight="true" outlineLevel="0" collapsed="false">
      <c r="A14" s="63" t="s">
        <v>91</v>
      </c>
      <c r="B14" s="64" t="s">
        <v>92</v>
      </c>
      <c r="C14" s="12" t="n">
        <v>266.1</v>
      </c>
      <c r="D14" s="12" t="n">
        <v>266.1</v>
      </c>
      <c r="E14" s="12" t="n">
        <v>266.1</v>
      </c>
      <c r="F14" s="12"/>
      <c r="G14" s="79"/>
    </row>
    <row r="15" customFormat="false" ht="35.1" hidden="false" customHeight="true" outlineLevel="0" collapsed="false">
      <c r="A15" s="63" t="s">
        <v>93</v>
      </c>
      <c r="B15" s="64" t="s">
        <v>94</v>
      </c>
      <c r="C15" s="12" t="n">
        <v>399.1</v>
      </c>
      <c r="D15" s="12" t="n">
        <v>399.1</v>
      </c>
      <c r="E15" s="12" t="n">
        <v>399.1</v>
      </c>
      <c r="F15" s="12"/>
      <c r="G15" s="79"/>
    </row>
    <row r="16" customFormat="false" ht="35.1" hidden="false" customHeight="true" outlineLevel="0" collapsed="false">
      <c r="A16" s="63" t="s">
        <v>95</v>
      </c>
      <c r="B16" s="64" t="s">
        <v>96</v>
      </c>
      <c r="C16" s="12" t="n">
        <v>399.1</v>
      </c>
      <c r="D16" s="12" t="n">
        <v>399.1</v>
      </c>
      <c r="E16" s="12" t="n">
        <v>399.1</v>
      </c>
      <c r="F16" s="12"/>
      <c r="G16" s="79"/>
    </row>
    <row r="17" customFormat="false" ht="35.1" hidden="false" customHeight="true" outlineLevel="0" collapsed="false">
      <c r="A17" s="63" t="s">
        <v>97</v>
      </c>
      <c r="B17" s="64" t="s">
        <v>98</v>
      </c>
      <c r="C17" s="12" t="n">
        <v>332.6</v>
      </c>
      <c r="D17" s="12" t="n">
        <v>332.6</v>
      </c>
      <c r="E17" s="12" t="n">
        <v>332.6</v>
      </c>
      <c r="F17" s="12"/>
      <c r="G17" s="79"/>
    </row>
    <row r="18" customFormat="false" ht="35.1" hidden="false" customHeight="true" outlineLevel="0" collapsed="false">
      <c r="A18" s="63" t="s">
        <v>99</v>
      </c>
      <c r="B18" s="64" t="s">
        <v>100</v>
      </c>
      <c r="C18" s="12" t="n">
        <v>66.5</v>
      </c>
      <c r="D18" s="12" t="n">
        <v>66.5</v>
      </c>
      <c r="E18" s="12" t="n">
        <v>66.5</v>
      </c>
      <c r="F18" s="12"/>
      <c r="G18" s="79"/>
    </row>
    <row r="19" customFormat="false" ht="35.1" hidden="false" customHeight="true" outlineLevel="0" collapsed="false">
      <c r="A19" s="50" t="s">
        <v>140</v>
      </c>
      <c r="B19" s="80" t="s">
        <v>69</v>
      </c>
      <c r="C19" s="12" t="n">
        <v>9792</v>
      </c>
      <c r="D19" s="12" t="n">
        <v>9331.5</v>
      </c>
      <c r="E19" s="12" t="n">
        <v>7938.8</v>
      </c>
      <c r="F19" s="12" t="n">
        <v>1392.7</v>
      </c>
      <c r="G19" s="79" t="n">
        <v>460.5</v>
      </c>
    </row>
    <row r="20" customFormat="false" ht="27.75" hidden="false" customHeight="true" outlineLevel="0" collapsed="false">
      <c r="A20" s="69" t="s">
        <v>102</v>
      </c>
      <c r="B20" s="69"/>
      <c r="C20" s="69"/>
      <c r="D20" s="81"/>
      <c r="E20" s="81"/>
      <c r="F20" s="81"/>
      <c r="G20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8" t="s">
        <v>144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2" t="n">
        <v>301</v>
      </c>
      <c r="B6" s="83" t="s">
        <v>145</v>
      </c>
      <c r="C6" s="12" t="n">
        <v>7744.5</v>
      </c>
      <c r="D6" s="12" t="n">
        <v>7744.5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82" t="n">
        <v>30101</v>
      </c>
      <c r="B7" s="83" t="s">
        <v>146</v>
      </c>
      <c r="C7" s="12" t="n">
        <v>1175</v>
      </c>
      <c r="D7" s="12" t="n">
        <v>1175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82" t="n">
        <v>30102</v>
      </c>
      <c r="B8" s="83" t="s">
        <v>147</v>
      </c>
      <c r="C8" s="12" t="n">
        <v>1793</v>
      </c>
      <c r="D8" s="12" t="n">
        <v>1793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82" t="n">
        <v>30103</v>
      </c>
      <c r="B9" s="83" t="s">
        <v>148</v>
      </c>
      <c r="C9" s="12" t="n">
        <v>769</v>
      </c>
      <c r="D9" s="12" t="n">
        <v>769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82" t="n">
        <v>30108</v>
      </c>
      <c r="B10" s="83" t="s">
        <v>149</v>
      </c>
      <c r="C10" s="12" t="n">
        <v>532.1</v>
      </c>
      <c r="D10" s="12" t="n">
        <v>532.1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2" t="n">
        <v>30109</v>
      </c>
      <c r="B11" s="83" t="s">
        <v>150</v>
      </c>
      <c r="C11" s="12" t="n">
        <v>266.1</v>
      </c>
      <c r="D11" s="12" t="n">
        <v>266.1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82" t="n">
        <v>30110</v>
      </c>
      <c r="B12" s="83" t="s">
        <v>151</v>
      </c>
      <c r="C12" s="12" t="n">
        <v>332.6</v>
      </c>
      <c r="D12" s="12" t="n">
        <v>332.6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2" t="n">
        <v>30111</v>
      </c>
      <c r="B13" s="83" t="s">
        <v>152</v>
      </c>
      <c r="C13" s="12" t="n">
        <v>66.5</v>
      </c>
      <c r="D13" s="12" t="n">
        <v>66.5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2" t="n">
        <v>30112</v>
      </c>
      <c r="B14" s="83" t="s">
        <v>153</v>
      </c>
      <c r="C14" s="12" t="n">
        <v>7</v>
      </c>
      <c r="D14" s="12" t="n">
        <v>7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2" t="n">
        <v>30113</v>
      </c>
      <c r="B15" s="83" t="s">
        <v>154</v>
      </c>
      <c r="C15" s="12" t="n">
        <v>2003.1</v>
      </c>
      <c r="D15" s="12" t="n">
        <v>2003.1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2" t="n">
        <v>30199</v>
      </c>
      <c r="B16" s="83" t="s">
        <v>155</v>
      </c>
      <c r="C16" s="12" t="n">
        <v>800.1</v>
      </c>
      <c r="D16" s="12" t="n">
        <v>800.1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2" t="n">
        <v>302</v>
      </c>
      <c r="B17" s="83" t="s">
        <v>156</v>
      </c>
      <c r="C17" s="12" t="n">
        <v>1388.7</v>
      </c>
      <c r="D17" s="12"/>
      <c r="E17" s="12" t="n">
        <v>1388.7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82" t="n">
        <v>30201</v>
      </c>
      <c r="B18" s="83" t="s">
        <v>157</v>
      </c>
      <c r="C18" s="12" t="n">
        <v>24</v>
      </c>
      <c r="D18" s="12"/>
      <c r="E18" s="12" t="n">
        <v>2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82" t="n">
        <v>30205</v>
      </c>
      <c r="B19" s="83" t="s">
        <v>158</v>
      </c>
      <c r="C19" s="12" t="n">
        <v>13</v>
      </c>
      <c r="D19" s="12"/>
      <c r="E19" s="12" t="n">
        <v>1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82" t="n">
        <v>30206</v>
      </c>
      <c r="B20" s="83" t="s">
        <v>159</v>
      </c>
      <c r="C20" s="12" t="n">
        <v>150</v>
      </c>
      <c r="D20" s="12"/>
      <c r="E20" s="12" t="n">
        <v>15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82" t="n">
        <v>30208</v>
      </c>
      <c r="B21" s="83" t="s">
        <v>160</v>
      </c>
      <c r="C21" s="12" t="n">
        <v>79.4</v>
      </c>
      <c r="D21" s="12"/>
      <c r="E21" s="12" t="n">
        <v>79.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82" t="n">
        <v>30209</v>
      </c>
      <c r="B22" s="83" t="s">
        <v>161</v>
      </c>
      <c r="C22" s="12" t="n">
        <v>518.3</v>
      </c>
      <c r="D22" s="12"/>
      <c r="E22" s="12" t="n">
        <v>518.3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82" t="n">
        <v>30211</v>
      </c>
      <c r="B23" s="83" t="s">
        <v>162</v>
      </c>
      <c r="C23" s="12" t="n">
        <v>7.2</v>
      </c>
      <c r="D23" s="12"/>
      <c r="E23" s="12" t="n">
        <v>7.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82" t="n">
        <v>30214</v>
      </c>
      <c r="B24" s="83" t="s">
        <v>163</v>
      </c>
      <c r="C24" s="12" t="n">
        <v>44.3</v>
      </c>
      <c r="D24" s="12"/>
      <c r="E24" s="12" t="n">
        <v>44.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82" t="n">
        <v>30216</v>
      </c>
      <c r="B25" s="83" t="s">
        <v>164</v>
      </c>
      <c r="C25" s="12" t="n">
        <v>8.1</v>
      </c>
      <c r="D25" s="12"/>
      <c r="E25" s="12" t="n">
        <v>8.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82" t="n">
        <v>30217</v>
      </c>
      <c r="B26" s="83" t="s">
        <v>165</v>
      </c>
      <c r="C26" s="12" t="n">
        <v>0.1</v>
      </c>
      <c r="D26" s="12"/>
      <c r="E26" s="12" t="n">
        <v>0.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82" t="n">
        <v>30226</v>
      </c>
      <c r="B27" s="83" t="s">
        <v>166</v>
      </c>
      <c r="C27" s="12" t="n">
        <v>31</v>
      </c>
      <c r="D27" s="12"/>
      <c r="E27" s="12" t="n">
        <v>3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82" t="n">
        <v>30228</v>
      </c>
      <c r="B28" s="83" t="s">
        <v>167</v>
      </c>
      <c r="C28" s="12" t="n">
        <v>54.4</v>
      </c>
      <c r="D28" s="12"/>
      <c r="E28" s="12" t="n">
        <v>54.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82" t="n">
        <v>30229</v>
      </c>
      <c r="B29" s="83" t="s">
        <v>168</v>
      </c>
      <c r="C29" s="12" t="n">
        <v>66.1</v>
      </c>
      <c r="D29" s="12"/>
      <c r="E29" s="12" t="n">
        <v>66.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82" t="n">
        <v>30231</v>
      </c>
      <c r="B30" s="83" t="s">
        <v>169</v>
      </c>
      <c r="C30" s="12" t="n">
        <v>13.8</v>
      </c>
      <c r="D30" s="12"/>
      <c r="E30" s="12" t="n">
        <v>13.8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82" t="n">
        <v>30239</v>
      </c>
      <c r="B31" s="83" t="s">
        <v>170</v>
      </c>
      <c r="C31" s="12" t="n">
        <v>209.2</v>
      </c>
      <c r="D31" s="12"/>
      <c r="E31" s="12" t="n">
        <v>209.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82" t="n">
        <v>30299</v>
      </c>
      <c r="B32" s="83" t="s">
        <v>171</v>
      </c>
      <c r="C32" s="12" t="n">
        <v>169.7</v>
      </c>
      <c r="D32" s="12"/>
      <c r="E32" s="12" t="n">
        <v>169.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82" t="n">
        <v>303</v>
      </c>
      <c r="B33" s="83" t="s">
        <v>172</v>
      </c>
      <c r="C33" s="12" t="n">
        <v>194.3</v>
      </c>
      <c r="D33" s="12" t="n">
        <v>194.3</v>
      </c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82" t="n">
        <v>30302</v>
      </c>
      <c r="B34" s="83" t="s">
        <v>173</v>
      </c>
      <c r="C34" s="12" t="n">
        <v>194.3</v>
      </c>
      <c r="D34" s="12" t="n">
        <v>194.3</v>
      </c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10</v>
      </c>
      <c r="B35" s="84" t="s">
        <v>174</v>
      </c>
      <c r="C35" s="12" t="n">
        <v>4</v>
      </c>
      <c r="D35" s="12"/>
      <c r="E35" s="12" t="n">
        <v>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 t="n">
        <v>31002</v>
      </c>
      <c r="B36" s="84" t="s">
        <v>175</v>
      </c>
      <c r="C36" s="12" t="n">
        <v>4</v>
      </c>
      <c r="D36" s="12"/>
      <c r="E36" s="12" t="n">
        <v>4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8"/>
      <c r="B37" s="80" t="s">
        <v>69</v>
      </c>
      <c r="C37" s="12" t="n">
        <v>9331.5</v>
      </c>
      <c r="D37" s="12" t="n">
        <v>7938.8</v>
      </c>
      <c r="E37" s="12" t="n">
        <v>1392.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9.25" hidden="false" customHeight="true" outlineLevel="0" collapsed="false">
      <c r="A38" s="23" t="s">
        <v>176</v>
      </c>
      <c r="B3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77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78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79</v>
      </c>
      <c r="B5" s="91" t="s">
        <v>180</v>
      </c>
      <c r="C5" s="92" t="s">
        <v>181</v>
      </c>
      <c r="D5" s="92"/>
      <c r="E5" s="92"/>
      <c r="F5" s="92" t="s">
        <v>182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83</v>
      </c>
      <c r="D6" s="91" t="s">
        <v>184</v>
      </c>
      <c r="E6" s="91" t="s">
        <v>185</v>
      </c>
      <c r="F6" s="92"/>
      <c r="H6" s="94"/>
      <c r="I6" s="93"/>
    </row>
    <row r="7" customFormat="false" ht="64.5" hidden="false" customHeight="true" outlineLevel="0" collapsed="false">
      <c r="A7" s="92" t="n">
        <v>13.9</v>
      </c>
      <c r="B7" s="92"/>
      <c r="C7" s="92" t="n">
        <v>13.8</v>
      </c>
      <c r="D7" s="92"/>
      <c r="E7" s="92" t="n">
        <v>13.8</v>
      </c>
      <c r="F7" s="92" t="n">
        <v>0.1</v>
      </c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6</v>
      </c>
      <c r="B1" s="2"/>
    </row>
    <row r="2" s="59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6" t="s">
        <v>67</v>
      </c>
      <c r="B4" s="96" t="s">
        <v>68</v>
      </c>
      <c r="C4" s="78" t="s">
        <v>188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6"/>
      <c r="B5" s="96"/>
      <c r="C5" s="7" t="s">
        <v>137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4"/>
      <c r="B6" s="84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0"/>
      <c r="B9" s="50"/>
      <c r="C9" s="97"/>
      <c r="D9" s="12"/>
      <c r="E9" s="12"/>
    </row>
    <row r="10" customFormat="false" ht="35.1" hidden="false" customHeight="true" outlineLevel="0" collapsed="false">
      <c r="A10" s="18"/>
      <c r="B10" s="18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0"/>
      <c r="B13" s="50"/>
      <c r="C13" s="97"/>
      <c r="D13" s="12"/>
      <c r="E13" s="12"/>
    </row>
    <row r="14" customFormat="false" ht="35.1" hidden="false" customHeight="true" outlineLevel="0" collapsed="false">
      <c r="A14" s="50"/>
      <c r="B14" s="50"/>
      <c r="C14" s="97"/>
      <c r="D14" s="12"/>
      <c r="E14" s="12"/>
    </row>
    <row r="15" customFormat="false" ht="35.1" hidden="false" customHeight="true" outlineLevel="0" collapsed="false">
      <c r="A15" s="50"/>
      <c r="B15" s="80" t="s">
        <v>101</v>
      </c>
      <c r="C15" s="97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4-02-28T05:31:11Z</cp:lastPrinted>
  <dcterms:modified xsi:type="dcterms:W3CDTF">2024-02-28T0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