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1:$A$149</definedName>
    <definedName function="false" hidden="false" localSheetId="1" name="Print_Area" vbProcedure="false">'1'!$A$1:$D$32</definedName>
    <definedName function="false" hidden="false" localSheetId="3" name="Print_Area" vbProcedure="false">'3'!$A$1:$H$60</definedName>
    <definedName function="false" hidden="false" localSheetId="4" name="Print_Area" vbProcedure="false">'4'!$A$1:$D$32</definedName>
    <definedName function="false" hidden="false" localSheetId="10" name="Print_Area" vbProcedure="false">'10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3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8101</t>
  </si>
  <si>
    <t xml:space="preserve">天津市农业农村委员会</t>
  </si>
  <si>
    <t xml:space="preserve">328102</t>
  </si>
  <si>
    <t xml:space="preserve">天津市渔政渔港监督管理处</t>
  </si>
  <si>
    <t xml:space="preserve">328103</t>
  </si>
  <si>
    <t xml:space="preserve">天津市渔政渔港监督管理处（船员）</t>
  </si>
  <si>
    <t xml:space="preserve">328201</t>
  </si>
  <si>
    <t xml:space="preserve">天津市农村社会事业发展服务中心</t>
  </si>
  <si>
    <t xml:space="preserve">328202</t>
  </si>
  <si>
    <t xml:space="preserve">天津市农业发展服务中心</t>
  </si>
  <si>
    <t xml:space="preserve">328203</t>
  </si>
  <si>
    <t xml:space="preserve">天津市动物疫病预防控制中心</t>
  </si>
  <si>
    <t xml:space="preserve">328204</t>
  </si>
  <si>
    <t xml:space="preserve">天津市水产研究所</t>
  </si>
  <si>
    <t xml:space="preserve">328208</t>
  </si>
  <si>
    <t xml:space="preserve">天津市农业生态环境监测与农产品质量检测中心</t>
  </si>
  <si>
    <t xml:space="preserve">328209</t>
  </si>
  <si>
    <t xml:space="preserve">天津农机化技术试验服务中心</t>
  </si>
  <si>
    <t xml:space="preserve">328215</t>
  </si>
  <si>
    <t xml:space="preserve">天津市农业科学院</t>
  </si>
  <si>
    <t xml:space="preserve">328301</t>
  </si>
  <si>
    <t xml:space="preserve">天津市农业综合行政执法总队</t>
  </si>
  <si>
    <t xml:space="preserve">328701</t>
  </si>
  <si>
    <t xml:space="preserve">天津市中芬乳品研究培训中心</t>
  </si>
  <si>
    <t xml:space="preserve">328702</t>
  </si>
  <si>
    <t xml:space="preserve">天津市农业广播电视学校</t>
  </si>
  <si>
    <t xml:space="preserve">328703</t>
  </si>
  <si>
    <t xml:space="preserve">天津市优质农产品开发示范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自然科学基金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14</t>
  </si>
  <si>
    <t xml:space="preserve">农业生产发展支出</t>
  </si>
  <si>
    <t xml:space="preserve">2120815</t>
  </si>
  <si>
    <t xml:space="preserve">农村社会事业支出</t>
  </si>
  <si>
    <t xml:space="preserve">2120816</t>
  </si>
  <si>
    <t xml:space="preserve">农业农村生态环境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行业业务管理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148</t>
  </si>
  <si>
    <t xml:space="preserve">渔业发展</t>
  </si>
  <si>
    <t xml:space="preserve">2130199</t>
  </si>
  <si>
    <t xml:space="preserve">其他农业农村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用于体育事业的彩票公益金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资本性支出</t>
  </si>
  <si>
    <t xml:space="preserve">办公设备购置</t>
  </si>
  <si>
    <t xml:space="preserve">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单位小计</t>
  </si>
  <si>
    <r>
      <rPr>
        <sz val="11"/>
        <color rgb="FF000000"/>
        <rFont val="宋体"/>
        <family val="0"/>
        <charset val="134"/>
      </rPr>
      <t xml:space="preserve">[22]</t>
    </r>
    <r>
      <rPr>
        <sz val="11"/>
        <color rgb="FF000000"/>
        <rFont val="Noto Sans"/>
        <family val="2"/>
      </rPr>
      <t xml:space="preserve">其他运转类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农业农村委信息网络运行维护</t>
    </r>
  </si>
  <si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r>
      <rPr>
        <sz val="11"/>
        <color rgb="FF000000"/>
        <rFont val="Noto Sans"/>
        <family val="2"/>
      </rPr>
      <t xml:space="preserve">渔业资源保护支出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民健身项目体彩公益金农民体育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人居环境整治提升和村庄基础设施建设推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文化宣传和精神文明建设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种业振兴推进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耕地保护及农业农村综合生态保护修复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振兴全面推进行动服务支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土特产”培优推广</t>
    </r>
  </si>
  <si>
    <r>
      <rPr>
        <sz val="11"/>
        <color rgb="FF000000"/>
        <rFont val="Noto Sans"/>
        <family val="2"/>
      </rPr>
      <t xml:space="preserve">非财政拨款单位资金收入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改干部处</t>
    </r>
  </si>
  <si>
    <r>
      <rPr>
        <sz val="11"/>
        <color rgb="FF000000"/>
        <rFont val="Noto Sans"/>
        <family val="2"/>
      </rPr>
      <t xml:space="preserve">非财政拨款单位资金支出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室质监政改处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振兴地债利息</t>
    </r>
  </si>
  <si>
    <r>
      <rPr>
        <sz val="11"/>
        <color rgb="FF000000"/>
        <rFont val="Noto Sans"/>
        <family val="2"/>
      </rPr>
      <t xml:space="preserve">种畜禽和奶牛生产性能测定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产品定量检测项目（质监处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策性农业保险保费补贴（财金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策性农业保险市级保费补贴</t>
    </r>
  </si>
  <si>
    <r>
      <rPr>
        <sz val="11"/>
        <color rgb="FF000000"/>
        <rFont val="Noto Sans"/>
        <family val="2"/>
      </rPr>
      <t xml:space="preserve">基层农技推广体系改革与建设支出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农业信贷担保业务补奖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）</t>
    </r>
  </si>
  <si>
    <t xml:space="preserve">农业信贷担保贷款贴息</t>
  </si>
  <si>
    <t xml:space="preserve">设施农业贷款贴息</t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科技（农业养殖废弃物处理全过程污染智能化控制技术应用与示范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成品油价格调整对渔业补助（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（委机关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农村文化宣传和精神文明建设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耕地及生态保护</t>
    </r>
  </si>
  <si>
    <r>
      <rPr>
        <sz val="11"/>
        <color rgb="FF000000"/>
        <rFont val="Noto Sans"/>
        <family val="2"/>
      </rPr>
      <t xml:space="preserve">成品油价格调整对渔业补助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海洋牧场管理维护及水生生物资源养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成品油价格调整对渔业补助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渔业政策服务支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渔政船执法运行及维修维护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渔业资源损害赔偿评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渔业行政执法</t>
    </r>
  </si>
  <si>
    <r>
      <rPr>
        <sz val="11"/>
        <color rgb="FF000000"/>
        <rFont val="Noto Sans"/>
        <family val="2"/>
      </rPr>
      <t xml:space="preserve">非财政拨款单位资金结转收入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成品油价格调整对渔业补助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渔政执法基础设施及装备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成品油价格调整对渔业补助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渔船安全装备建设维护及渔业航标管理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成品油价格调整对渔业补助（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（渔政渔港处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人居环境整治及农村公益性基础设施日常监管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村社会事业服务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民教育及乡村文明等工作推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天津市社会发展与农业领域科技项目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种业振兴技术支撑服务项目</t>
    </r>
  </si>
  <si>
    <r>
      <rPr>
        <sz val="11"/>
        <color rgb="FF000000"/>
        <rFont val="Noto Sans"/>
        <family val="2"/>
      </rPr>
      <t xml:space="preserve">粮油等重点作物绿色高产高效支出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化肥减量增效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（财农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基层农技推广体系改革与建设支出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）</t>
    </r>
  </si>
  <si>
    <t xml:space="preserve">天津市农作物品种测试站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绿色优质农产品品牌文化建设及农民科技素质提升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耕地质量与墒情监测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畜禽良种繁育技术示范及能力提升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农作物品种耐碱综合试验站建设及盐碱地生态修复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畜禽低碳减排绿色发展技术示范</t>
    </r>
  </si>
  <si>
    <t xml:space="preserve">种业技术服务及南繁科研育种基地提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主要农作物优良品种大面积单产提升市级示范</t>
    </r>
  </si>
  <si>
    <r>
      <rPr>
        <sz val="11"/>
        <color rgb="FF000000"/>
        <rFont val="Noto Sans"/>
        <family val="2"/>
      </rPr>
      <t xml:space="preserve">非财政拨款单位资金收入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发展服务</t>
    </r>
  </si>
  <si>
    <t xml:space="preserve">市级政府投资项目（农业）地方政府一般债券利息</t>
  </si>
  <si>
    <r>
      <rPr>
        <sz val="11"/>
        <color rgb="FF000000"/>
        <rFont val="Noto Sans"/>
        <family val="2"/>
      </rPr>
      <t xml:space="preserve">粮油等重点作物绿色高产高效支出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农业中心种业科技创新项目</t>
    </r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现代农业产业技术体系建设（淡水养殖）</t>
    </r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天津小站稻绿色高效栽培技术集成与示范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农作物重大病虫害监测防控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动物疫控实验室仪器设备维修维护检定</t>
    </r>
  </si>
  <si>
    <r>
      <rPr>
        <sz val="11"/>
        <color rgb="FF000000"/>
        <rFont val="Noto Sans"/>
        <family val="2"/>
      </rPr>
      <t xml:space="preserve">成品油价格调整对渔业补助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渔业绿色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动物防疫补助支出—强制免疫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成品油价格调整对渔业补助（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（疫控中心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引导地方科技发展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疫控中心种业科技创新项目</t>
    </r>
  </si>
  <si>
    <t xml:space="preserve">水产养殖绿色发展“五大行动”（疫控中心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动物疫病强制免疫疫苗购置</t>
    </r>
  </si>
  <si>
    <t xml:space="preserve">动物疫病监测与应急防控和实验室安全管理体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水产种业振兴和多样性监测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成品油价格调整对渔业补助（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（水产所）</t>
    </r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“稻渔绿色高效生态种养技术示范与推广”项目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水产所种业科技创新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水产研究所安全运行及维护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产种质库建设与运行</t>
    </r>
  </si>
  <si>
    <t xml:space="preserve">水产养殖绿色发展“五大行动”（水产研究所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产种业振兴和多样性监测</t>
    </r>
  </si>
  <si>
    <t xml:space="preserve">天津海洋生态科技园（一期）防护工程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天津市科技计划项目结转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批中央引导地方科技发展项目</t>
    </r>
  </si>
  <si>
    <r>
      <rPr>
        <sz val="11"/>
        <color rgb="FF000000"/>
        <rFont val="Noto Sans"/>
        <family val="2"/>
      </rPr>
      <t xml:space="preserve">成品油价格调整对渔业补助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水产种质资源库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生态环境与农产品检测仪器维修维护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生态环境监测</t>
    </r>
  </si>
  <si>
    <t xml:space="preserve">水产养殖绿色发展“五大行动”（检测中心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生态环境与农产品检测支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质检中心种业科技创新项目</t>
    </r>
  </si>
  <si>
    <r>
      <rPr>
        <sz val="11"/>
        <color rgb="FF000000"/>
        <rFont val="Noto Sans"/>
        <family val="2"/>
      </rPr>
      <t xml:space="preserve">渔业发展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（财农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成品油价格调整对渔业补助（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（质检中心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产品定量检测项目（质检中心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农机化中心种业科技创新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精准农业宜机化技术试验示范</t>
    </r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科技（优质高效黄瓜新品种科润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及津优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示范推广）（科润黄瓜）</t>
    </r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科技（小站稻品种优质绿色丰产增效技术集成示范）（作物所）</t>
    </r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科技（集约化猪舍粪污智能收运关键技术集成与示范）（畜牧所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产品定量检测项目（营养所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成品油价格调整对渔业补助（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（农科院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天津市中央引导地方科技发展资金项目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中央非直达</t>
    </r>
  </si>
  <si>
    <t xml:space="preserve">天津市科技计划项目结转资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天津市科技型企业发展专项资金项目结转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天津市科技计划项目结转资金项目</t>
    </r>
  </si>
  <si>
    <t xml:space="preserve">国家农产品保鲜工程技术研究中心科技创新能力提升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现代种业创新基地设施能力保障（保障处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农作物种质资源库服务支撑（生物所）</t>
    </r>
  </si>
  <si>
    <t xml:space="preserve">农作物南繁育种及种业创新基地支撑（作物所）</t>
  </si>
  <si>
    <t xml:space="preserve">农田碳循环与土壤固碳减排效应长期监测（资环所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用菌种质资源收集及研发（加工所）</t>
    </r>
  </si>
  <si>
    <t xml:space="preserve">黄瓜育种联合攻关（黄瓜所）</t>
  </si>
  <si>
    <r>
      <rPr>
        <sz val="11"/>
        <color rgb="FF000000"/>
        <rFont val="Noto Sans"/>
        <family val="2"/>
      </rPr>
      <t xml:space="preserve">农作物转基因成分长期监测及转基因科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所）</t>
    </r>
  </si>
  <si>
    <r>
      <rPr>
        <sz val="11"/>
        <color rgb="FF000000"/>
        <rFont val="Noto Sans"/>
        <family val="2"/>
      </rPr>
      <t xml:space="preserve">农业绿色发展与技术服务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现代农业产业技术体系建设（农科院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林果所资源圃运行维护（林果所）</t>
    </r>
  </si>
  <si>
    <t xml:space="preserve">蔬菜生物育种全国重点实验室基础及应用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科院种业创新创制</t>
    </r>
  </si>
  <si>
    <r>
      <rPr>
        <sz val="11"/>
        <color rgb="FF000000"/>
        <rFont val="Noto Sans"/>
        <family val="2"/>
      </rPr>
      <t xml:space="preserve">非财政拨款单位资金当年收入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现代农业科技服务支撑与安全保障项目</t>
    </r>
  </si>
  <si>
    <r>
      <rPr>
        <sz val="11"/>
        <color rgb="FF000000"/>
        <rFont val="Noto Sans"/>
        <family val="2"/>
      </rPr>
      <t xml:space="preserve">非财政拨款单位资金支出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科院农业科研项目及条件提升</t>
    </r>
  </si>
  <si>
    <t xml:space="preserve">农业综合行政执法和动物卫生检疫监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0"/>
    </font>
    <font>
      <sz val="9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Times New Roman"/>
      <family val="0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1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7" activeCellId="0" sqref="L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306</v>
      </c>
      <c r="B1" s="2"/>
    </row>
    <row r="2" s="64" customFormat="true" ht="34.5" hidden="false" customHeight="true" outlineLevel="0" collapsed="false">
      <c r="A2" s="3" t="s">
        <v>3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15" hidden="false" customHeight="true" outlineLevel="0" collapsed="false">
      <c r="A4" s="123" t="s">
        <v>93</v>
      </c>
      <c r="B4" s="123" t="s">
        <v>94</v>
      </c>
      <c r="C4" s="94" t="s">
        <v>308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23"/>
      <c r="B5" s="123"/>
      <c r="C5" s="7" t="s">
        <v>240</v>
      </c>
      <c r="D5" s="7" t="s">
        <v>96</v>
      </c>
      <c r="E5" s="7" t="s">
        <v>97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5.75" hidden="false" customHeight="true" outlineLevel="0" collapsed="false">
      <c r="A6" s="126"/>
      <c r="B6" s="126"/>
      <c r="C6" s="127"/>
      <c r="D6" s="14"/>
      <c r="E6" s="14"/>
    </row>
    <row r="7" customFormat="false" ht="64.5" hidden="false" customHeight="true" outlineLevel="0" collapsed="false">
      <c r="A7" s="128"/>
      <c r="B7" s="128"/>
      <c r="C7" s="127"/>
      <c r="D7" s="14"/>
      <c r="E7" s="14"/>
    </row>
    <row r="8" customFormat="false" ht="35.1" hidden="false" customHeight="true" outlineLevel="0" collapsed="false">
      <c r="A8" s="129"/>
      <c r="B8" s="129"/>
      <c r="C8" s="127"/>
      <c r="D8" s="14"/>
      <c r="E8" s="14"/>
    </row>
    <row r="9" customFormat="false" ht="35.1" hidden="false" customHeight="true" outlineLevel="0" collapsed="false">
      <c r="A9" s="106"/>
      <c r="B9" s="106"/>
      <c r="C9" s="127"/>
      <c r="D9" s="14"/>
      <c r="E9" s="14"/>
    </row>
    <row r="10" customFormat="false" ht="35.1" hidden="false" customHeight="true" outlineLevel="0" collapsed="false">
      <c r="A10" s="20"/>
      <c r="B10" s="20"/>
      <c r="C10" s="127"/>
      <c r="D10" s="14"/>
      <c r="E10" s="14"/>
    </row>
    <row r="11" customFormat="false" ht="35.1" hidden="false" customHeight="true" outlineLevel="0" collapsed="false">
      <c r="A11" s="128"/>
      <c r="B11" s="128"/>
      <c r="C11" s="127"/>
      <c r="D11" s="14"/>
      <c r="E11" s="14"/>
    </row>
    <row r="12" customFormat="false" ht="35.1" hidden="false" customHeight="true" outlineLevel="0" collapsed="false">
      <c r="A12" s="129"/>
      <c r="B12" s="129"/>
      <c r="C12" s="127"/>
      <c r="D12" s="14"/>
      <c r="E12" s="14"/>
    </row>
    <row r="13" customFormat="false" ht="35.1" hidden="false" customHeight="true" outlineLevel="0" collapsed="false">
      <c r="A13" s="106"/>
      <c r="B13" s="106"/>
      <c r="C13" s="127"/>
      <c r="D13" s="14"/>
      <c r="E13" s="14"/>
    </row>
    <row r="14" customFormat="false" ht="35.1" hidden="false" customHeight="true" outlineLevel="0" collapsed="false">
      <c r="A14" s="106"/>
      <c r="B14" s="106"/>
      <c r="C14" s="127"/>
      <c r="D14" s="14"/>
      <c r="E14" s="14"/>
    </row>
    <row r="15" customFormat="false" ht="35.1" hidden="false" customHeight="true" outlineLevel="0" collapsed="false">
      <c r="A15" s="106"/>
      <c r="B15" s="106" t="s">
        <v>204</v>
      </c>
      <c r="C15" s="127"/>
      <c r="D15" s="14"/>
      <c r="E15" s="14"/>
    </row>
    <row r="16" customFormat="false" ht="27.75" hidden="false" customHeight="true" outlineLevel="0" collapsed="false">
      <c r="A16" s="25" t="s">
        <v>20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false" rightToLeft="false" tabSelected="false" showOutlineSymbols="true" defaultGridColor="true" view="pageBreakPreview" topLeftCell="A115" colorId="64" zoomScale="85" zoomScaleNormal="70" zoomScalePageLayoutView="85" workbookViewId="0">
      <selection pane="topLeft" activeCell="A122" activeCellId="0" sqref="A122:IV122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30" width="16.99"/>
    <col collapsed="false" customWidth="true" hidden="false" outlineLevel="0" max="2" min="2" style="130" width="34.52"/>
    <col collapsed="false" customWidth="true" hidden="false" outlineLevel="0" max="11" min="3" style="130" width="17.83"/>
    <col collapsed="false" customWidth="true" hidden="false" outlineLevel="0" max="12" min="12" style="130" width="20.13"/>
    <col collapsed="false" customWidth="false" hidden="false" outlineLevel="0" max="257" min="13" style="130" width="16.99"/>
  </cols>
  <sheetData>
    <row r="1" customFormat="false" ht="32.25" hidden="false" customHeight="true" outlineLevel="0" collapsed="false">
      <c r="A1" s="131" t="s">
        <v>30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36" hidden="false" customHeight="true" outlineLevel="0" collapsed="false">
      <c r="B2" s="133" t="s">
        <v>310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15.75" hidden="false" customHeight="true" outlineLevel="0" collapsed="false">
      <c r="A4" s="135" t="s">
        <v>311</v>
      </c>
      <c r="B4" s="135" t="s">
        <v>312</v>
      </c>
      <c r="C4" s="135" t="s">
        <v>313</v>
      </c>
      <c r="D4" s="135" t="s">
        <v>50</v>
      </c>
      <c r="E4" s="135" t="s">
        <v>314</v>
      </c>
      <c r="F4" s="135"/>
      <c r="G4" s="135"/>
      <c r="H4" s="135" t="s">
        <v>315</v>
      </c>
      <c r="I4" s="135"/>
      <c r="J4" s="135"/>
      <c r="K4" s="136" t="s">
        <v>316</v>
      </c>
      <c r="L4" s="135" t="s">
        <v>62</v>
      </c>
    </row>
    <row r="5" s="137" customFormat="true" ht="31.5" hidden="false" customHeight="false" outlineLevel="0" collapsed="false">
      <c r="A5" s="135"/>
      <c r="B5" s="135"/>
      <c r="C5" s="135"/>
      <c r="D5" s="135"/>
      <c r="E5" s="136" t="s">
        <v>317</v>
      </c>
      <c r="F5" s="136" t="s">
        <v>318</v>
      </c>
      <c r="G5" s="136" t="s">
        <v>319</v>
      </c>
      <c r="H5" s="136" t="s">
        <v>317</v>
      </c>
      <c r="I5" s="136" t="s">
        <v>318</v>
      </c>
      <c r="J5" s="136" t="s">
        <v>319</v>
      </c>
      <c r="K5" s="136"/>
      <c r="L5" s="135"/>
    </row>
    <row r="6" s="142" customFormat="true" ht="27" hidden="false" customHeight="false" outlineLevel="0" collapsed="false">
      <c r="A6" s="138" t="s">
        <v>320</v>
      </c>
      <c r="B6" s="138"/>
      <c r="C6" s="138" t="s">
        <v>64</v>
      </c>
      <c r="D6" s="139" t="n">
        <v>25690.41</v>
      </c>
      <c r="E6" s="139" t="n">
        <v>22572.7</v>
      </c>
      <c r="F6" s="139" t="n">
        <v>2889</v>
      </c>
      <c r="G6" s="140"/>
      <c r="H6" s="139" t="n">
        <v>125.49</v>
      </c>
      <c r="I6" s="139" t="n">
        <v>5.74</v>
      </c>
      <c r="J6" s="140"/>
      <c r="K6" s="140"/>
      <c r="L6" s="141" t="n">
        <v>97.48</v>
      </c>
    </row>
    <row r="7" s="142" customFormat="true" ht="52" hidden="false" customHeight="true" outlineLevel="0" collapsed="false">
      <c r="A7" s="143" t="s">
        <v>321</v>
      </c>
      <c r="B7" s="143" t="s">
        <v>322</v>
      </c>
      <c r="C7" s="138" t="s">
        <v>64</v>
      </c>
      <c r="D7" s="139" t="n">
        <v>677</v>
      </c>
      <c r="E7" s="139" t="n">
        <v>677</v>
      </c>
      <c r="F7" s="139" t="n">
        <v>0</v>
      </c>
      <c r="G7" s="140"/>
      <c r="H7" s="139" t="n">
        <v>0</v>
      </c>
      <c r="I7" s="139" t="n">
        <v>0</v>
      </c>
      <c r="J7" s="140"/>
      <c r="K7" s="140"/>
      <c r="L7" s="141" t="n">
        <v>0</v>
      </c>
    </row>
    <row r="8" s="142" customFormat="true" ht="52" hidden="false" customHeight="true" outlineLevel="0" collapsed="false">
      <c r="A8" s="143" t="s">
        <v>323</v>
      </c>
      <c r="B8" s="138" t="s">
        <v>324</v>
      </c>
      <c r="C8" s="138" t="s">
        <v>64</v>
      </c>
      <c r="D8" s="139" t="n">
        <v>122.59</v>
      </c>
      <c r="E8" s="139" t="n">
        <v>0</v>
      </c>
      <c r="F8" s="139" t="n">
        <v>0</v>
      </c>
      <c r="G8" s="140"/>
      <c r="H8" s="139" t="n">
        <v>122.59</v>
      </c>
      <c r="I8" s="139" t="n">
        <v>0</v>
      </c>
      <c r="J8" s="140"/>
      <c r="K8" s="140"/>
      <c r="L8" s="141" t="n">
        <v>0</v>
      </c>
    </row>
    <row r="9" s="142" customFormat="true" ht="52" hidden="false" customHeight="true" outlineLevel="0" collapsed="false">
      <c r="A9" s="143" t="s">
        <v>323</v>
      </c>
      <c r="B9" s="143" t="s">
        <v>325</v>
      </c>
      <c r="C9" s="138" t="s">
        <v>64</v>
      </c>
      <c r="D9" s="139" t="n">
        <v>30</v>
      </c>
      <c r="E9" s="139" t="n">
        <v>0</v>
      </c>
      <c r="F9" s="139" t="n">
        <v>30</v>
      </c>
      <c r="G9" s="140"/>
      <c r="H9" s="139" t="n">
        <v>0</v>
      </c>
      <c r="I9" s="139" t="n">
        <v>0</v>
      </c>
      <c r="J9" s="140"/>
      <c r="K9" s="140"/>
      <c r="L9" s="141" t="n">
        <v>0</v>
      </c>
    </row>
    <row r="10" s="142" customFormat="true" ht="73" hidden="false" customHeight="true" outlineLevel="0" collapsed="false">
      <c r="A10" s="143" t="s">
        <v>323</v>
      </c>
      <c r="B10" s="143" t="s">
        <v>326</v>
      </c>
      <c r="C10" s="138" t="s">
        <v>64</v>
      </c>
      <c r="D10" s="139" t="n">
        <v>246</v>
      </c>
      <c r="E10" s="139" t="n">
        <v>0</v>
      </c>
      <c r="F10" s="139" t="n">
        <v>246</v>
      </c>
      <c r="G10" s="140"/>
      <c r="H10" s="139" t="n">
        <v>0</v>
      </c>
      <c r="I10" s="139" t="n">
        <v>0</v>
      </c>
      <c r="J10" s="140"/>
      <c r="K10" s="140"/>
      <c r="L10" s="141" t="n">
        <v>0</v>
      </c>
    </row>
    <row r="11" s="142" customFormat="true" ht="52" hidden="false" customHeight="true" outlineLevel="0" collapsed="false">
      <c r="A11" s="143" t="s">
        <v>323</v>
      </c>
      <c r="B11" s="143" t="s">
        <v>327</v>
      </c>
      <c r="C11" s="138" t="s">
        <v>64</v>
      </c>
      <c r="D11" s="139" t="n">
        <v>859</v>
      </c>
      <c r="E11" s="139" t="n">
        <v>0</v>
      </c>
      <c r="F11" s="139" t="n">
        <v>859</v>
      </c>
      <c r="G11" s="140"/>
      <c r="H11" s="139" t="n">
        <v>0</v>
      </c>
      <c r="I11" s="139" t="n">
        <v>0</v>
      </c>
      <c r="J11" s="140"/>
      <c r="K11" s="140"/>
      <c r="L11" s="141" t="n">
        <v>0</v>
      </c>
    </row>
    <row r="12" s="142" customFormat="true" ht="52" hidden="false" customHeight="true" outlineLevel="0" collapsed="false">
      <c r="A12" s="143" t="s">
        <v>323</v>
      </c>
      <c r="B12" s="143" t="s">
        <v>328</v>
      </c>
      <c r="C12" s="138" t="s">
        <v>64</v>
      </c>
      <c r="D12" s="139" t="n">
        <v>358</v>
      </c>
      <c r="E12" s="139" t="n">
        <v>0</v>
      </c>
      <c r="F12" s="139" t="n">
        <v>358</v>
      </c>
      <c r="G12" s="140"/>
      <c r="H12" s="139" t="n">
        <v>0</v>
      </c>
      <c r="I12" s="139" t="n">
        <v>0</v>
      </c>
      <c r="J12" s="140"/>
      <c r="K12" s="140"/>
      <c r="L12" s="141" t="n">
        <v>0</v>
      </c>
    </row>
    <row r="13" s="142" customFormat="true" ht="52" hidden="false" customHeight="true" outlineLevel="0" collapsed="false">
      <c r="A13" s="143" t="s">
        <v>323</v>
      </c>
      <c r="B13" s="143" t="s">
        <v>329</v>
      </c>
      <c r="C13" s="138" t="s">
        <v>64</v>
      </c>
      <c r="D13" s="139" t="n">
        <v>1331</v>
      </c>
      <c r="E13" s="139" t="n">
        <v>0</v>
      </c>
      <c r="F13" s="139" t="n">
        <v>1331</v>
      </c>
      <c r="G13" s="140"/>
      <c r="H13" s="139" t="n">
        <v>0</v>
      </c>
      <c r="I13" s="139" t="n">
        <v>0</v>
      </c>
      <c r="J13" s="140"/>
      <c r="K13" s="140"/>
      <c r="L13" s="141" t="n">
        <v>0</v>
      </c>
    </row>
    <row r="14" s="142" customFormat="true" ht="52" hidden="false" customHeight="true" outlineLevel="0" collapsed="false">
      <c r="A14" s="143" t="s">
        <v>323</v>
      </c>
      <c r="B14" s="143" t="s">
        <v>330</v>
      </c>
      <c r="C14" s="138" t="s">
        <v>64</v>
      </c>
      <c r="D14" s="139" t="n">
        <v>860</v>
      </c>
      <c r="E14" s="139" t="n">
        <v>860</v>
      </c>
      <c r="F14" s="139" t="n">
        <v>0</v>
      </c>
      <c r="G14" s="140"/>
      <c r="H14" s="139" t="n">
        <v>0</v>
      </c>
      <c r="I14" s="139" t="n">
        <v>0</v>
      </c>
      <c r="J14" s="140"/>
      <c r="K14" s="140"/>
      <c r="L14" s="141" t="n">
        <v>0</v>
      </c>
    </row>
    <row r="15" s="142" customFormat="true" ht="52" hidden="false" customHeight="true" outlineLevel="0" collapsed="false">
      <c r="A15" s="143" t="s">
        <v>323</v>
      </c>
      <c r="B15" s="143" t="s">
        <v>331</v>
      </c>
      <c r="C15" s="138" t="s">
        <v>64</v>
      </c>
      <c r="D15" s="139" t="n">
        <v>245</v>
      </c>
      <c r="E15" s="139" t="n">
        <v>245</v>
      </c>
      <c r="F15" s="139" t="n">
        <v>0</v>
      </c>
      <c r="G15" s="140"/>
      <c r="H15" s="139" t="n">
        <v>0</v>
      </c>
      <c r="I15" s="139" t="n">
        <v>0</v>
      </c>
      <c r="J15" s="140"/>
      <c r="K15" s="140"/>
      <c r="L15" s="141" t="n">
        <v>0</v>
      </c>
    </row>
    <row r="16" s="142" customFormat="true" ht="73" hidden="false" customHeight="true" outlineLevel="0" collapsed="false">
      <c r="A16" s="143" t="s">
        <v>323</v>
      </c>
      <c r="B16" s="138" t="s">
        <v>332</v>
      </c>
      <c r="C16" s="138" t="s">
        <v>64</v>
      </c>
      <c r="D16" s="139" t="n">
        <v>41</v>
      </c>
      <c r="E16" s="139" t="n">
        <v>0</v>
      </c>
      <c r="F16" s="139" t="n">
        <v>0</v>
      </c>
      <c r="G16" s="140"/>
      <c r="H16" s="139" t="n">
        <v>0</v>
      </c>
      <c r="I16" s="139" t="n">
        <v>0</v>
      </c>
      <c r="J16" s="140"/>
      <c r="K16" s="140"/>
      <c r="L16" s="141" t="n">
        <v>41</v>
      </c>
    </row>
    <row r="17" s="142" customFormat="true" ht="73" hidden="false" customHeight="true" outlineLevel="0" collapsed="false">
      <c r="A17" s="143" t="s">
        <v>323</v>
      </c>
      <c r="B17" s="138" t="s">
        <v>333</v>
      </c>
      <c r="C17" s="138" t="s">
        <v>64</v>
      </c>
      <c r="D17" s="139" t="n">
        <v>56.48</v>
      </c>
      <c r="E17" s="139" t="n">
        <v>0</v>
      </c>
      <c r="F17" s="139" t="n">
        <v>0</v>
      </c>
      <c r="G17" s="140"/>
      <c r="H17" s="139" t="n">
        <v>0</v>
      </c>
      <c r="I17" s="139" t="n">
        <v>0</v>
      </c>
      <c r="J17" s="140"/>
      <c r="K17" s="140"/>
      <c r="L17" s="141" t="n">
        <v>56.48</v>
      </c>
    </row>
    <row r="18" s="142" customFormat="true" ht="52" hidden="false" customHeight="true" outlineLevel="0" collapsed="false">
      <c r="A18" s="143" t="s">
        <v>323</v>
      </c>
      <c r="B18" s="143" t="s">
        <v>334</v>
      </c>
      <c r="C18" s="138" t="s">
        <v>64</v>
      </c>
      <c r="D18" s="139" t="n">
        <v>12402</v>
      </c>
      <c r="E18" s="139" t="n">
        <v>12402</v>
      </c>
      <c r="F18" s="139" t="n">
        <v>0</v>
      </c>
      <c r="G18" s="140"/>
      <c r="H18" s="139" t="n">
        <v>0</v>
      </c>
      <c r="I18" s="139" t="n">
        <v>0</v>
      </c>
      <c r="J18" s="140"/>
      <c r="K18" s="140"/>
      <c r="L18" s="141" t="n">
        <v>0</v>
      </c>
    </row>
    <row r="19" s="142" customFormat="true" ht="74" hidden="false" customHeight="true" outlineLevel="0" collapsed="false">
      <c r="A19" s="143" t="s">
        <v>323</v>
      </c>
      <c r="B19" s="138" t="s">
        <v>335</v>
      </c>
      <c r="C19" s="138" t="s">
        <v>64</v>
      </c>
      <c r="D19" s="139" t="n">
        <v>236</v>
      </c>
      <c r="E19" s="139" t="n">
        <v>236</v>
      </c>
      <c r="F19" s="139" t="n">
        <v>0</v>
      </c>
      <c r="G19" s="140"/>
      <c r="H19" s="139" t="n">
        <v>0</v>
      </c>
      <c r="I19" s="139" t="n">
        <v>0</v>
      </c>
      <c r="J19" s="140"/>
      <c r="K19" s="140"/>
      <c r="L19" s="141" t="n">
        <v>0</v>
      </c>
    </row>
    <row r="20" s="142" customFormat="true" ht="52" hidden="false" customHeight="true" outlineLevel="0" collapsed="false">
      <c r="A20" s="143" t="s">
        <v>323</v>
      </c>
      <c r="B20" s="143" t="s">
        <v>336</v>
      </c>
      <c r="C20" s="138" t="s">
        <v>64</v>
      </c>
      <c r="D20" s="139" t="n">
        <v>920</v>
      </c>
      <c r="E20" s="139" t="n">
        <v>920</v>
      </c>
      <c r="F20" s="139" t="n">
        <v>0</v>
      </c>
      <c r="G20" s="140"/>
      <c r="H20" s="139" t="n">
        <v>0</v>
      </c>
      <c r="I20" s="139" t="n">
        <v>0</v>
      </c>
      <c r="J20" s="140"/>
      <c r="K20" s="140"/>
      <c r="L20" s="141" t="n">
        <v>0</v>
      </c>
    </row>
    <row r="21" s="142" customFormat="true" ht="67" hidden="false" customHeight="true" outlineLevel="0" collapsed="false">
      <c r="A21" s="143" t="s">
        <v>323</v>
      </c>
      <c r="B21" s="143" t="s">
        <v>337</v>
      </c>
      <c r="C21" s="138" t="s">
        <v>64</v>
      </c>
      <c r="D21" s="139" t="n">
        <v>606.2</v>
      </c>
      <c r="E21" s="139" t="n">
        <v>606.2</v>
      </c>
      <c r="F21" s="139" t="n">
        <v>0</v>
      </c>
      <c r="G21" s="140"/>
      <c r="H21" s="139" t="n">
        <v>0</v>
      </c>
      <c r="I21" s="139" t="n">
        <v>0</v>
      </c>
      <c r="J21" s="140"/>
      <c r="K21" s="140"/>
      <c r="L21" s="141" t="n">
        <v>0</v>
      </c>
    </row>
    <row r="22" s="142" customFormat="true" ht="52" hidden="false" customHeight="true" outlineLevel="0" collapsed="false">
      <c r="A22" s="143" t="s">
        <v>323</v>
      </c>
      <c r="B22" s="143" t="s">
        <v>338</v>
      </c>
      <c r="C22" s="138" t="s">
        <v>64</v>
      </c>
      <c r="D22" s="139" t="n">
        <v>717.6</v>
      </c>
      <c r="E22" s="139" t="n">
        <v>717.6</v>
      </c>
      <c r="F22" s="139" t="n">
        <v>0</v>
      </c>
      <c r="G22" s="140"/>
      <c r="H22" s="139" t="n">
        <v>0</v>
      </c>
      <c r="I22" s="139" t="n">
        <v>0</v>
      </c>
      <c r="J22" s="140"/>
      <c r="K22" s="140"/>
      <c r="L22" s="141" t="n">
        <v>0</v>
      </c>
    </row>
    <row r="23" s="142" customFormat="true" ht="72" hidden="false" customHeight="true" outlineLevel="0" collapsed="false">
      <c r="A23" s="143" t="s">
        <v>323</v>
      </c>
      <c r="B23" s="138" t="s">
        <v>339</v>
      </c>
      <c r="C23" s="138" t="s">
        <v>64</v>
      </c>
      <c r="D23" s="139" t="n">
        <v>36</v>
      </c>
      <c r="E23" s="139" t="n">
        <v>36</v>
      </c>
      <c r="F23" s="139" t="n">
        <v>0</v>
      </c>
      <c r="G23" s="140"/>
      <c r="H23" s="139" t="n">
        <v>0</v>
      </c>
      <c r="I23" s="139" t="n">
        <v>0</v>
      </c>
      <c r="J23" s="140"/>
      <c r="K23" s="140"/>
      <c r="L23" s="141" t="n">
        <v>0</v>
      </c>
    </row>
    <row r="24" s="142" customFormat="true" ht="52" hidden="false" customHeight="true" outlineLevel="0" collapsed="false">
      <c r="A24" s="143" t="s">
        <v>323</v>
      </c>
      <c r="B24" s="138" t="s">
        <v>340</v>
      </c>
      <c r="C24" s="138" t="s">
        <v>64</v>
      </c>
      <c r="D24" s="139" t="n">
        <v>2468.9</v>
      </c>
      <c r="E24" s="139" t="n">
        <v>2468.9</v>
      </c>
      <c r="F24" s="139" t="n">
        <v>0</v>
      </c>
      <c r="G24" s="140"/>
      <c r="H24" s="139" t="n">
        <v>0</v>
      </c>
      <c r="I24" s="139" t="n">
        <v>0</v>
      </c>
      <c r="J24" s="140"/>
      <c r="K24" s="140"/>
      <c r="L24" s="141" t="n">
        <v>0</v>
      </c>
    </row>
    <row r="25" s="142" customFormat="true" ht="52" hidden="false" customHeight="true" outlineLevel="0" collapsed="false">
      <c r="A25" s="143" t="s">
        <v>323</v>
      </c>
      <c r="B25" s="138" t="s">
        <v>341</v>
      </c>
      <c r="C25" s="138" t="s">
        <v>64</v>
      </c>
      <c r="D25" s="139" t="n">
        <v>2598</v>
      </c>
      <c r="E25" s="139" t="n">
        <v>2598</v>
      </c>
      <c r="F25" s="139" t="n">
        <v>0</v>
      </c>
      <c r="G25" s="140"/>
      <c r="H25" s="139" t="n">
        <v>0</v>
      </c>
      <c r="I25" s="139" t="n">
        <v>0</v>
      </c>
      <c r="J25" s="140"/>
      <c r="K25" s="140"/>
      <c r="L25" s="141" t="n">
        <v>0</v>
      </c>
    </row>
    <row r="26" s="142" customFormat="true" ht="52" hidden="false" customHeight="true" outlineLevel="0" collapsed="false">
      <c r="A26" s="143" t="s">
        <v>323</v>
      </c>
      <c r="B26" s="138" t="s">
        <v>342</v>
      </c>
      <c r="C26" s="138" t="s">
        <v>64</v>
      </c>
      <c r="D26" s="139" t="n">
        <v>500</v>
      </c>
      <c r="E26" s="139" t="n">
        <v>500</v>
      </c>
      <c r="F26" s="139" t="n">
        <v>0</v>
      </c>
      <c r="G26" s="140"/>
      <c r="H26" s="139" t="n">
        <v>0</v>
      </c>
      <c r="I26" s="139" t="n">
        <v>0</v>
      </c>
      <c r="J26" s="140"/>
      <c r="K26" s="140"/>
      <c r="L26" s="141" t="n">
        <v>0</v>
      </c>
    </row>
    <row r="27" s="142" customFormat="true" ht="109" hidden="false" customHeight="true" outlineLevel="0" collapsed="false">
      <c r="A27" s="143" t="s">
        <v>323</v>
      </c>
      <c r="B27" s="138" t="s">
        <v>343</v>
      </c>
      <c r="C27" s="138" t="s">
        <v>64</v>
      </c>
      <c r="D27" s="139" t="n">
        <v>65</v>
      </c>
      <c r="E27" s="139" t="n">
        <v>0</v>
      </c>
      <c r="F27" s="139" t="n">
        <v>65</v>
      </c>
      <c r="G27" s="140"/>
      <c r="H27" s="139" t="n">
        <v>0</v>
      </c>
      <c r="I27" s="139" t="n">
        <v>0</v>
      </c>
      <c r="J27" s="140"/>
      <c r="K27" s="140"/>
      <c r="L27" s="141" t="n">
        <v>0</v>
      </c>
    </row>
    <row r="28" s="142" customFormat="true" ht="92" hidden="false" customHeight="true" outlineLevel="0" collapsed="false">
      <c r="A28" s="143" t="s">
        <v>323</v>
      </c>
      <c r="B28" s="143" t="s">
        <v>344</v>
      </c>
      <c r="C28" s="138" t="s">
        <v>64</v>
      </c>
      <c r="D28" s="139" t="n">
        <v>306</v>
      </c>
      <c r="E28" s="139" t="n">
        <v>306</v>
      </c>
      <c r="F28" s="139" t="n">
        <v>0</v>
      </c>
      <c r="G28" s="140"/>
      <c r="H28" s="139" t="n">
        <v>0</v>
      </c>
      <c r="I28" s="139" t="n">
        <v>0</v>
      </c>
      <c r="J28" s="140"/>
      <c r="K28" s="140"/>
      <c r="L28" s="141" t="n">
        <v>0</v>
      </c>
    </row>
    <row r="29" s="142" customFormat="true" ht="52" hidden="false" customHeight="true" outlineLevel="0" collapsed="false">
      <c r="A29" s="143" t="s">
        <v>323</v>
      </c>
      <c r="B29" s="143" t="s">
        <v>345</v>
      </c>
      <c r="C29" s="138" t="s">
        <v>64</v>
      </c>
      <c r="D29" s="139" t="n">
        <v>4.2</v>
      </c>
      <c r="E29" s="139" t="n">
        <v>0</v>
      </c>
      <c r="F29" s="139" t="n">
        <v>0</v>
      </c>
      <c r="G29" s="140"/>
      <c r="H29" s="139" t="n">
        <v>0</v>
      </c>
      <c r="I29" s="139" t="n">
        <v>4.2</v>
      </c>
      <c r="J29" s="140"/>
      <c r="K29" s="140"/>
      <c r="L29" s="141" t="n">
        <v>0</v>
      </c>
    </row>
    <row r="30" s="142" customFormat="true" ht="52" hidden="false" customHeight="true" outlineLevel="0" collapsed="false">
      <c r="A30" s="143" t="s">
        <v>323</v>
      </c>
      <c r="B30" s="143" t="s">
        <v>346</v>
      </c>
      <c r="C30" s="138" t="s">
        <v>64</v>
      </c>
      <c r="D30" s="139" t="n">
        <v>1.48</v>
      </c>
      <c r="E30" s="139" t="n">
        <v>0</v>
      </c>
      <c r="F30" s="139" t="n">
        <v>0</v>
      </c>
      <c r="G30" s="140"/>
      <c r="H30" s="139" t="n">
        <v>0</v>
      </c>
      <c r="I30" s="139" t="n">
        <v>1.48</v>
      </c>
      <c r="J30" s="140"/>
      <c r="K30" s="140"/>
      <c r="L30" s="141" t="n">
        <v>0</v>
      </c>
    </row>
    <row r="31" s="142" customFormat="true" ht="102" hidden="false" customHeight="true" outlineLevel="0" collapsed="false">
      <c r="A31" s="143" t="s">
        <v>323</v>
      </c>
      <c r="B31" s="138" t="s">
        <v>347</v>
      </c>
      <c r="C31" s="138" t="s">
        <v>64</v>
      </c>
      <c r="D31" s="139" t="n">
        <v>0.2</v>
      </c>
      <c r="E31" s="139" t="n">
        <v>0</v>
      </c>
      <c r="F31" s="139" t="n">
        <v>0</v>
      </c>
      <c r="G31" s="140"/>
      <c r="H31" s="139" t="n">
        <v>0.2</v>
      </c>
      <c r="I31" s="139" t="n">
        <v>0</v>
      </c>
      <c r="J31" s="140"/>
      <c r="K31" s="140"/>
      <c r="L31" s="141" t="n">
        <v>0</v>
      </c>
    </row>
    <row r="32" s="142" customFormat="true" ht="102" hidden="false" customHeight="true" outlineLevel="0" collapsed="false">
      <c r="A32" s="143" t="s">
        <v>323</v>
      </c>
      <c r="B32" s="138" t="s">
        <v>348</v>
      </c>
      <c r="C32" s="138" t="s">
        <v>64</v>
      </c>
      <c r="D32" s="139" t="n">
        <v>2.7</v>
      </c>
      <c r="E32" s="139" t="n">
        <v>0</v>
      </c>
      <c r="F32" s="139" t="n">
        <v>0</v>
      </c>
      <c r="G32" s="140"/>
      <c r="H32" s="139" t="n">
        <v>2.7</v>
      </c>
      <c r="I32" s="139" t="n">
        <v>0</v>
      </c>
      <c r="J32" s="140"/>
      <c r="K32" s="140"/>
      <c r="L32" s="141" t="n">
        <v>0</v>
      </c>
    </row>
    <row r="33" s="142" customFormat="true" ht="52" hidden="false" customHeight="true" outlineLevel="0" collapsed="false">
      <c r="A33" s="138" t="s">
        <v>320</v>
      </c>
      <c r="B33" s="143"/>
      <c r="C33" s="138" t="s">
        <v>66</v>
      </c>
      <c r="D33" s="139" t="n">
        <v>1100.97</v>
      </c>
      <c r="E33" s="139" t="n">
        <v>1038.5</v>
      </c>
      <c r="F33" s="139" t="n">
        <v>16</v>
      </c>
      <c r="G33" s="140"/>
      <c r="H33" s="139" t="n">
        <v>41.47</v>
      </c>
      <c r="I33" s="139" t="n">
        <v>0</v>
      </c>
      <c r="J33" s="140"/>
      <c r="K33" s="140"/>
      <c r="L33" s="141" t="n">
        <v>5</v>
      </c>
    </row>
    <row r="34" s="142" customFormat="true" ht="52" hidden="false" customHeight="true" outlineLevel="0" collapsed="false">
      <c r="A34" s="143" t="s">
        <v>321</v>
      </c>
      <c r="B34" s="143" t="s">
        <v>349</v>
      </c>
      <c r="C34" s="138" t="s">
        <v>66</v>
      </c>
      <c r="D34" s="139" t="n">
        <v>297</v>
      </c>
      <c r="E34" s="139" t="n">
        <v>297</v>
      </c>
      <c r="F34" s="139" t="n">
        <v>0</v>
      </c>
      <c r="G34" s="140"/>
      <c r="H34" s="139" t="n">
        <v>0</v>
      </c>
      <c r="I34" s="139" t="n">
        <v>0</v>
      </c>
      <c r="J34" s="140"/>
      <c r="K34" s="140"/>
      <c r="L34" s="141" t="n">
        <v>0</v>
      </c>
    </row>
    <row r="35" s="142" customFormat="true" ht="52" hidden="false" customHeight="true" outlineLevel="0" collapsed="false">
      <c r="A35" s="143" t="s">
        <v>323</v>
      </c>
      <c r="B35" s="143" t="s">
        <v>350</v>
      </c>
      <c r="C35" s="138" t="s">
        <v>66</v>
      </c>
      <c r="D35" s="139" t="n">
        <v>16</v>
      </c>
      <c r="E35" s="139" t="n">
        <v>0</v>
      </c>
      <c r="F35" s="139" t="n">
        <v>16</v>
      </c>
      <c r="G35" s="140"/>
      <c r="H35" s="139" t="n">
        <v>0</v>
      </c>
      <c r="I35" s="139" t="n">
        <v>0</v>
      </c>
      <c r="J35" s="140"/>
      <c r="K35" s="140"/>
      <c r="L35" s="141" t="n">
        <v>0</v>
      </c>
    </row>
    <row r="36" s="142" customFormat="true" ht="52" hidden="false" customHeight="true" outlineLevel="0" collapsed="false">
      <c r="A36" s="143" t="s">
        <v>323</v>
      </c>
      <c r="B36" s="143" t="s">
        <v>351</v>
      </c>
      <c r="C36" s="138" t="s">
        <v>66</v>
      </c>
      <c r="D36" s="139" t="n">
        <v>63</v>
      </c>
      <c r="E36" s="139" t="n">
        <v>63</v>
      </c>
      <c r="F36" s="139" t="n">
        <v>0</v>
      </c>
      <c r="G36" s="140"/>
      <c r="H36" s="139" t="n">
        <v>0</v>
      </c>
      <c r="I36" s="139" t="n">
        <v>0</v>
      </c>
      <c r="J36" s="140"/>
      <c r="K36" s="140"/>
      <c r="L36" s="141" t="n">
        <v>0</v>
      </c>
    </row>
    <row r="37" s="142" customFormat="true" ht="82" hidden="false" customHeight="true" outlineLevel="0" collapsed="false">
      <c r="A37" s="143" t="s">
        <v>323</v>
      </c>
      <c r="B37" s="138" t="s">
        <v>352</v>
      </c>
      <c r="C37" s="138" t="s">
        <v>66</v>
      </c>
      <c r="D37" s="139" t="n">
        <v>5</v>
      </c>
      <c r="E37" s="139" t="n">
        <v>0</v>
      </c>
      <c r="F37" s="139" t="n">
        <v>0</v>
      </c>
      <c r="G37" s="140"/>
      <c r="H37" s="139" t="n">
        <v>0</v>
      </c>
      <c r="I37" s="139" t="n">
        <v>0</v>
      </c>
      <c r="J37" s="140"/>
      <c r="K37" s="140"/>
      <c r="L37" s="141" t="n">
        <v>5</v>
      </c>
    </row>
    <row r="38" s="142" customFormat="true" ht="101" hidden="false" customHeight="true" outlineLevel="0" collapsed="false">
      <c r="A38" s="143" t="s">
        <v>323</v>
      </c>
      <c r="B38" s="138" t="s">
        <v>353</v>
      </c>
      <c r="C38" s="138" t="s">
        <v>66</v>
      </c>
      <c r="D38" s="139" t="n">
        <v>24.33</v>
      </c>
      <c r="E38" s="139" t="n">
        <v>0</v>
      </c>
      <c r="F38" s="139" t="n">
        <v>0</v>
      </c>
      <c r="G38" s="140"/>
      <c r="H38" s="139" t="n">
        <v>24.33</v>
      </c>
      <c r="I38" s="139" t="n">
        <v>0</v>
      </c>
      <c r="J38" s="140"/>
      <c r="K38" s="140"/>
      <c r="L38" s="141" t="n">
        <v>0</v>
      </c>
    </row>
    <row r="39" s="142" customFormat="true" ht="106" hidden="false" customHeight="true" outlineLevel="0" collapsed="false">
      <c r="A39" s="143" t="s">
        <v>323</v>
      </c>
      <c r="B39" s="138" t="s">
        <v>354</v>
      </c>
      <c r="C39" s="138" t="s">
        <v>66</v>
      </c>
      <c r="D39" s="139" t="n">
        <v>17.2</v>
      </c>
      <c r="E39" s="139" t="n">
        <v>0</v>
      </c>
      <c r="F39" s="139" t="n">
        <v>0</v>
      </c>
      <c r="G39" s="140"/>
      <c r="H39" s="139" t="n">
        <v>17.2</v>
      </c>
      <c r="I39" s="139" t="n">
        <v>0</v>
      </c>
      <c r="J39" s="140"/>
      <c r="K39" s="140"/>
      <c r="L39" s="141" t="n">
        <v>0</v>
      </c>
    </row>
    <row r="40" s="142" customFormat="true" ht="106" hidden="false" customHeight="true" outlineLevel="0" collapsed="false">
      <c r="A40" s="143" t="s">
        <v>323</v>
      </c>
      <c r="B40" s="143" t="s">
        <v>355</v>
      </c>
      <c r="C40" s="138" t="s">
        <v>66</v>
      </c>
      <c r="D40" s="139" t="n">
        <v>678.5</v>
      </c>
      <c r="E40" s="139" t="n">
        <v>678.5</v>
      </c>
      <c r="F40" s="139" t="n">
        <v>0</v>
      </c>
      <c r="G40" s="140"/>
      <c r="H40" s="139" t="n">
        <v>0</v>
      </c>
      <c r="I40" s="139" t="n">
        <v>0</v>
      </c>
      <c r="J40" s="140"/>
      <c r="K40" s="140"/>
      <c r="L40" s="141" t="n">
        <v>0</v>
      </c>
    </row>
    <row r="41" s="142" customFormat="true" ht="52" hidden="false" customHeight="true" outlineLevel="0" collapsed="false">
      <c r="A41" s="138" t="s">
        <v>320</v>
      </c>
      <c r="B41" s="143"/>
      <c r="C41" s="138" t="s">
        <v>70</v>
      </c>
      <c r="D41" s="139" t="n">
        <v>619</v>
      </c>
      <c r="E41" s="139" t="n">
        <v>312</v>
      </c>
      <c r="F41" s="139" t="n">
        <v>307</v>
      </c>
      <c r="G41" s="140"/>
      <c r="H41" s="139" t="n">
        <v>0</v>
      </c>
      <c r="I41" s="139" t="n">
        <v>0</v>
      </c>
      <c r="J41" s="140"/>
      <c r="K41" s="140"/>
      <c r="L41" s="141" t="n">
        <v>0</v>
      </c>
    </row>
    <row r="42" s="142" customFormat="true" ht="79" hidden="false" customHeight="true" outlineLevel="0" collapsed="false">
      <c r="A42" s="143" t="s">
        <v>323</v>
      </c>
      <c r="B42" s="143" t="s">
        <v>356</v>
      </c>
      <c r="C42" s="138" t="s">
        <v>70</v>
      </c>
      <c r="D42" s="139" t="n">
        <v>131</v>
      </c>
      <c r="E42" s="139" t="n">
        <v>0</v>
      </c>
      <c r="F42" s="139" t="n">
        <v>131</v>
      </c>
      <c r="G42" s="140"/>
      <c r="H42" s="139" t="n">
        <v>0</v>
      </c>
      <c r="I42" s="139" t="n">
        <v>0</v>
      </c>
      <c r="J42" s="140"/>
      <c r="K42" s="140"/>
      <c r="L42" s="141" t="n">
        <v>0</v>
      </c>
    </row>
    <row r="43" s="142" customFormat="true" ht="52" hidden="false" customHeight="true" outlineLevel="0" collapsed="false">
      <c r="A43" s="143" t="s">
        <v>323</v>
      </c>
      <c r="B43" s="143" t="s">
        <v>357</v>
      </c>
      <c r="C43" s="138" t="s">
        <v>70</v>
      </c>
      <c r="D43" s="139" t="n">
        <v>312</v>
      </c>
      <c r="E43" s="139" t="n">
        <v>312</v>
      </c>
      <c r="F43" s="139" t="n">
        <v>0</v>
      </c>
      <c r="G43" s="140"/>
      <c r="H43" s="139" t="n">
        <v>0</v>
      </c>
      <c r="I43" s="139" t="n">
        <v>0</v>
      </c>
      <c r="J43" s="140"/>
      <c r="K43" s="140"/>
      <c r="L43" s="141" t="n">
        <v>0</v>
      </c>
    </row>
    <row r="44" s="142" customFormat="true" ht="52" hidden="false" customHeight="true" outlineLevel="0" collapsed="false">
      <c r="A44" s="143" t="s">
        <v>323</v>
      </c>
      <c r="B44" s="143" t="s">
        <v>358</v>
      </c>
      <c r="C44" s="138" t="s">
        <v>70</v>
      </c>
      <c r="D44" s="139" t="n">
        <v>176</v>
      </c>
      <c r="E44" s="139" t="n">
        <v>0</v>
      </c>
      <c r="F44" s="139" t="n">
        <v>176</v>
      </c>
      <c r="G44" s="140"/>
      <c r="H44" s="139" t="n">
        <v>0</v>
      </c>
      <c r="I44" s="139" t="n">
        <v>0</v>
      </c>
      <c r="J44" s="140"/>
      <c r="K44" s="140"/>
      <c r="L44" s="141" t="n">
        <v>0</v>
      </c>
    </row>
    <row r="45" s="142" customFormat="true" ht="52" hidden="false" customHeight="true" outlineLevel="0" collapsed="false">
      <c r="A45" s="138" t="s">
        <v>320</v>
      </c>
      <c r="B45" s="143"/>
      <c r="C45" s="138" t="s">
        <v>72</v>
      </c>
      <c r="D45" s="139" t="n">
        <v>4008</v>
      </c>
      <c r="E45" s="139" t="n">
        <v>1113.29</v>
      </c>
      <c r="F45" s="139" t="n">
        <v>2415</v>
      </c>
      <c r="G45" s="140"/>
      <c r="H45" s="139" t="n">
        <v>248.54</v>
      </c>
      <c r="I45" s="139" t="n">
        <v>2.7</v>
      </c>
      <c r="J45" s="140"/>
      <c r="K45" s="140"/>
      <c r="L45" s="141" t="n">
        <v>228.53</v>
      </c>
    </row>
    <row r="46" s="142" customFormat="true" ht="52" hidden="false" customHeight="true" outlineLevel="0" collapsed="false">
      <c r="A46" s="143" t="s">
        <v>323</v>
      </c>
      <c r="B46" s="143" t="s">
        <v>359</v>
      </c>
      <c r="C46" s="138" t="s">
        <v>72</v>
      </c>
      <c r="D46" s="139" t="n">
        <v>0.2</v>
      </c>
      <c r="E46" s="139" t="n">
        <v>0</v>
      </c>
      <c r="F46" s="139" t="n">
        <v>0</v>
      </c>
      <c r="G46" s="140"/>
      <c r="H46" s="139" t="n">
        <v>0.2</v>
      </c>
      <c r="I46" s="139" t="n">
        <v>0</v>
      </c>
      <c r="J46" s="140"/>
      <c r="K46" s="140"/>
      <c r="L46" s="141" t="n">
        <v>0</v>
      </c>
    </row>
    <row r="47" s="142" customFormat="true" ht="52" hidden="false" customHeight="true" outlineLevel="0" collapsed="false">
      <c r="A47" s="143" t="s">
        <v>323</v>
      </c>
      <c r="B47" s="143" t="s">
        <v>360</v>
      </c>
      <c r="C47" s="138" t="s">
        <v>72</v>
      </c>
      <c r="D47" s="139" t="n">
        <v>2.7</v>
      </c>
      <c r="E47" s="139" t="n">
        <v>0</v>
      </c>
      <c r="F47" s="139" t="n">
        <v>0</v>
      </c>
      <c r="G47" s="140"/>
      <c r="H47" s="139" t="n">
        <v>0</v>
      </c>
      <c r="I47" s="139" t="n">
        <v>2.7</v>
      </c>
      <c r="J47" s="140"/>
      <c r="K47" s="140"/>
      <c r="L47" s="141" t="n">
        <v>0</v>
      </c>
    </row>
    <row r="48" s="142" customFormat="true" ht="69" hidden="false" customHeight="true" outlineLevel="0" collapsed="false">
      <c r="A48" s="143" t="s">
        <v>323</v>
      </c>
      <c r="B48" s="138" t="s">
        <v>361</v>
      </c>
      <c r="C48" s="138" t="s">
        <v>72</v>
      </c>
      <c r="D48" s="139" t="n">
        <v>10</v>
      </c>
      <c r="E48" s="139" t="n">
        <v>0</v>
      </c>
      <c r="F48" s="139" t="n">
        <v>0</v>
      </c>
      <c r="G48" s="140"/>
      <c r="H48" s="139" t="n">
        <v>10</v>
      </c>
      <c r="I48" s="139" t="n">
        <v>0</v>
      </c>
      <c r="J48" s="140"/>
      <c r="K48" s="140"/>
      <c r="L48" s="141" t="n">
        <v>0</v>
      </c>
    </row>
    <row r="49" s="142" customFormat="true" ht="69" hidden="false" customHeight="true" outlineLevel="0" collapsed="false">
      <c r="A49" s="143" t="s">
        <v>323</v>
      </c>
      <c r="B49" s="138" t="s">
        <v>362</v>
      </c>
      <c r="C49" s="138" t="s">
        <v>72</v>
      </c>
      <c r="D49" s="139" t="n">
        <v>3.5</v>
      </c>
      <c r="E49" s="139" t="n">
        <v>0</v>
      </c>
      <c r="F49" s="139" t="n">
        <v>0</v>
      </c>
      <c r="G49" s="140"/>
      <c r="H49" s="139" t="n">
        <v>3.5</v>
      </c>
      <c r="I49" s="139" t="n">
        <v>0</v>
      </c>
      <c r="J49" s="140"/>
      <c r="K49" s="140"/>
      <c r="L49" s="141" t="n">
        <v>0</v>
      </c>
    </row>
    <row r="50" s="142" customFormat="true" ht="69" hidden="false" customHeight="true" outlineLevel="0" collapsed="false">
      <c r="A50" s="143" t="s">
        <v>323</v>
      </c>
      <c r="B50" s="138" t="s">
        <v>363</v>
      </c>
      <c r="C50" s="138" t="s">
        <v>72</v>
      </c>
      <c r="D50" s="139" t="n">
        <v>200</v>
      </c>
      <c r="E50" s="139" t="n">
        <v>0</v>
      </c>
      <c r="F50" s="139" t="n">
        <v>0</v>
      </c>
      <c r="G50" s="140"/>
      <c r="H50" s="139" t="n">
        <v>200</v>
      </c>
      <c r="I50" s="139" t="n">
        <v>0</v>
      </c>
      <c r="J50" s="140"/>
      <c r="K50" s="140"/>
      <c r="L50" s="141" t="n">
        <v>0</v>
      </c>
    </row>
    <row r="51" s="142" customFormat="true" ht="52" hidden="false" customHeight="true" outlineLevel="0" collapsed="false">
      <c r="A51" s="143" t="s">
        <v>323</v>
      </c>
      <c r="B51" s="138" t="s">
        <v>364</v>
      </c>
      <c r="C51" s="138" t="s">
        <v>72</v>
      </c>
      <c r="D51" s="139" t="n">
        <v>34.84</v>
      </c>
      <c r="E51" s="139" t="n">
        <v>0</v>
      </c>
      <c r="F51" s="139" t="n">
        <v>0</v>
      </c>
      <c r="G51" s="140"/>
      <c r="H51" s="139" t="n">
        <v>34.84</v>
      </c>
      <c r="I51" s="139" t="n">
        <v>0</v>
      </c>
      <c r="J51" s="140"/>
      <c r="K51" s="140"/>
      <c r="L51" s="141" t="n">
        <v>0</v>
      </c>
    </row>
    <row r="52" s="142" customFormat="true" ht="67" hidden="false" customHeight="true" outlineLevel="0" collapsed="false">
      <c r="A52" s="143" t="s">
        <v>323</v>
      </c>
      <c r="B52" s="143" t="s">
        <v>365</v>
      </c>
      <c r="C52" s="138" t="s">
        <v>72</v>
      </c>
      <c r="D52" s="139" t="n">
        <v>79</v>
      </c>
      <c r="E52" s="139" t="n">
        <v>0</v>
      </c>
      <c r="F52" s="139" t="n">
        <v>79</v>
      </c>
      <c r="G52" s="140"/>
      <c r="H52" s="139" t="n">
        <v>0</v>
      </c>
      <c r="I52" s="139" t="n">
        <v>0</v>
      </c>
      <c r="J52" s="140"/>
      <c r="K52" s="140"/>
      <c r="L52" s="141" t="n">
        <v>0</v>
      </c>
    </row>
    <row r="53" s="142" customFormat="true" ht="52" hidden="false" customHeight="true" outlineLevel="0" collapsed="false">
      <c r="A53" s="143" t="s">
        <v>323</v>
      </c>
      <c r="B53" s="143" t="s">
        <v>366</v>
      </c>
      <c r="C53" s="138" t="s">
        <v>72</v>
      </c>
      <c r="D53" s="139" t="n">
        <v>310</v>
      </c>
      <c r="E53" s="139" t="n">
        <v>0</v>
      </c>
      <c r="F53" s="139" t="n">
        <v>310</v>
      </c>
      <c r="G53" s="140"/>
      <c r="H53" s="139" t="n">
        <v>0</v>
      </c>
      <c r="I53" s="139" t="n">
        <v>0</v>
      </c>
      <c r="J53" s="140"/>
      <c r="K53" s="140"/>
      <c r="L53" s="141" t="n">
        <v>0</v>
      </c>
    </row>
    <row r="54" s="142" customFormat="true" ht="52" hidden="false" customHeight="true" outlineLevel="0" collapsed="false">
      <c r="A54" s="143" t="s">
        <v>323</v>
      </c>
      <c r="B54" s="143" t="s">
        <v>367</v>
      </c>
      <c r="C54" s="138" t="s">
        <v>72</v>
      </c>
      <c r="D54" s="139" t="n">
        <v>186</v>
      </c>
      <c r="E54" s="139" t="n">
        <v>0</v>
      </c>
      <c r="F54" s="139" t="n">
        <v>186</v>
      </c>
      <c r="G54" s="140"/>
      <c r="H54" s="139" t="n">
        <v>0</v>
      </c>
      <c r="I54" s="139" t="n">
        <v>0</v>
      </c>
      <c r="J54" s="140"/>
      <c r="K54" s="140"/>
      <c r="L54" s="141" t="n">
        <v>0</v>
      </c>
    </row>
    <row r="55" s="142" customFormat="true" ht="76" hidden="false" customHeight="true" outlineLevel="0" collapsed="false">
      <c r="A55" s="143" t="s">
        <v>323</v>
      </c>
      <c r="B55" s="143" t="s">
        <v>368</v>
      </c>
      <c r="C55" s="138" t="s">
        <v>72</v>
      </c>
      <c r="D55" s="139" t="n">
        <v>493</v>
      </c>
      <c r="E55" s="139" t="n">
        <v>0</v>
      </c>
      <c r="F55" s="139" t="n">
        <v>493</v>
      </c>
      <c r="G55" s="140"/>
      <c r="H55" s="139" t="n">
        <v>0</v>
      </c>
      <c r="I55" s="139" t="n">
        <v>0</v>
      </c>
      <c r="J55" s="140"/>
      <c r="K55" s="140"/>
      <c r="L55" s="141" t="n">
        <v>0</v>
      </c>
    </row>
    <row r="56" s="142" customFormat="true" ht="52" hidden="false" customHeight="true" outlineLevel="0" collapsed="false">
      <c r="A56" s="143" t="s">
        <v>323</v>
      </c>
      <c r="B56" s="143" t="s">
        <v>369</v>
      </c>
      <c r="C56" s="138" t="s">
        <v>72</v>
      </c>
      <c r="D56" s="139" t="n">
        <v>181</v>
      </c>
      <c r="E56" s="139" t="n">
        <v>0</v>
      </c>
      <c r="F56" s="139" t="n">
        <v>181</v>
      </c>
      <c r="G56" s="140"/>
      <c r="H56" s="139" t="n">
        <v>0</v>
      </c>
      <c r="I56" s="139" t="n">
        <v>0</v>
      </c>
      <c r="J56" s="140"/>
      <c r="K56" s="140"/>
      <c r="L56" s="141" t="n">
        <v>0</v>
      </c>
    </row>
    <row r="57" s="142" customFormat="true" ht="52" hidden="false" customHeight="true" outlineLevel="0" collapsed="false">
      <c r="A57" s="143" t="s">
        <v>323</v>
      </c>
      <c r="B57" s="138" t="s">
        <v>370</v>
      </c>
      <c r="C57" s="138" t="s">
        <v>72</v>
      </c>
      <c r="D57" s="139" t="n">
        <v>586</v>
      </c>
      <c r="E57" s="139" t="n">
        <v>0</v>
      </c>
      <c r="F57" s="139" t="n">
        <v>586</v>
      </c>
      <c r="G57" s="140"/>
      <c r="H57" s="139" t="n">
        <v>0</v>
      </c>
      <c r="I57" s="139" t="n">
        <v>0</v>
      </c>
      <c r="J57" s="140"/>
      <c r="K57" s="140"/>
      <c r="L57" s="141" t="n">
        <v>0</v>
      </c>
    </row>
    <row r="58" s="142" customFormat="true" ht="68" hidden="false" customHeight="true" outlineLevel="0" collapsed="false">
      <c r="A58" s="143" t="s">
        <v>323</v>
      </c>
      <c r="B58" s="143" t="s">
        <v>371</v>
      </c>
      <c r="C58" s="138" t="s">
        <v>72</v>
      </c>
      <c r="D58" s="139" t="n">
        <v>370</v>
      </c>
      <c r="E58" s="139" t="n">
        <v>0</v>
      </c>
      <c r="F58" s="139" t="n">
        <v>370</v>
      </c>
      <c r="G58" s="140"/>
      <c r="H58" s="139" t="n">
        <v>0</v>
      </c>
      <c r="I58" s="139" t="n">
        <v>0</v>
      </c>
      <c r="J58" s="140"/>
      <c r="K58" s="140"/>
      <c r="L58" s="141" t="n">
        <v>0</v>
      </c>
    </row>
    <row r="59" s="142" customFormat="true" ht="52" hidden="false" customHeight="true" outlineLevel="0" collapsed="false">
      <c r="A59" s="143" t="s">
        <v>323</v>
      </c>
      <c r="B59" s="138" t="s">
        <v>372</v>
      </c>
      <c r="C59" s="138" t="s">
        <v>72</v>
      </c>
      <c r="D59" s="139" t="n">
        <v>154</v>
      </c>
      <c r="E59" s="139" t="n">
        <v>0</v>
      </c>
      <c r="F59" s="139" t="n">
        <v>0</v>
      </c>
      <c r="G59" s="140"/>
      <c r="H59" s="139" t="n">
        <v>0</v>
      </c>
      <c r="I59" s="139" t="n">
        <v>0</v>
      </c>
      <c r="J59" s="140"/>
      <c r="K59" s="140"/>
      <c r="L59" s="141" t="n">
        <v>154</v>
      </c>
    </row>
    <row r="60" s="142" customFormat="true" ht="52" hidden="false" customHeight="true" outlineLevel="0" collapsed="false">
      <c r="A60" s="143" t="s">
        <v>323</v>
      </c>
      <c r="B60" s="143" t="s">
        <v>373</v>
      </c>
      <c r="C60" s="138" t="s">
        <v>72</v>
      </c>
      <c r="D60" s="139" t="n">
        <v>73</v>
      </c>
      <c r="E60" s="139" t="n">
        <v>73</v>
      </c>
      <c r="F60" s="139" t="n">
        <v>0</v>
      </c>
      <c r="G60" s="140"/>
      <c r="H60" s="139" t="n">
        <v>0</v>
      </c>
      <c r="I60" s="139" t="n">
        <v>0</v>
      </c>
      <c r="J60" s="140"/>
      <c r="K60" s="140"/>
      <c r="L60" s="141" t="n">
        <v>0</v>
      </c>
    </row>
    <row r="61" s="142" customFormat="true" ht="52" hidden="false" customHeight="true" outlineLevel="0" collapsed="false">
      <c r="A61" s="143" t="s">
        <v>323</v>
      </c>
      <c r="B61" s="138" t="s">
        <v>352</v>
      </c>
      <c r="C61" s="138" t="s">
        <v>72</v>
      </c>
      <c r="D61" s="139" t="n">
        <v>74.53</v>
      </c>
      <c r="E61" s="139" t="n">
        <v>0</v>
      </c>
      <c r="F61" s="139" t="n">
        <v>0</v>
      </c>
      <c r="G61" s="140"/>
      <c r="H61" s="139" t="n">
        <v>0</v>
      </c>
      <c r="I61" s="139" t="n">
        <v>0</v>
      </c>
      <c r="J61" s="140"/>
      <c r="K61" s="140"/>
      <c r="L61" s="141" t="n">
        <v>74.53</v>
      </c>
    </row>
    <row r="62" s="142" customFormat="true" ht="75" hidden="false" customHeight="true" outlineLevel="0" collapsed="false">
      <c r="A62" s="143" t="s">
        <v>323</v>
      </c>
      <c r="B62" s="138" t="s">
        <v>374</v>
      </c>
      <c r="C62" s="138" t="s">
        <v>72</v>
      </c>
      <c r="D62" s="139" t="n">
        <v>41.29</v>
      </c>
      <c r="E62" s="139" t="n">
        <v>41.29</v>
      </c>
      <c r="F62" s="139" t="n">
        <v>0</v>
      </c>
      <c r="G62" s="140"/>
      <c r="H62" s="139" t="n">
        <v>0</v>
      </c>
      <c r="I62" s="139" t="n">
        <v>0</v>
      </c>
      <c r="J62" s="140"/>
      <c r="K62" s="140"/>
      <c r="L62" s="141" t="n">
        <v>0</v>
      </c>
    </row>
    <row r="63" s="142" customFormat="true" ht="75" hidden="false" customHeight="true" outlineLevel="0" collapsed="false">
      <c r="A63" s="143" t="s">
        <v>323</v>
      </c>
      <c r="B63" s="138" t="s">
        <v>375</v>
      </c>
      <c r="C63" s="138" t="s">
        <v>72</v>
      </c>
      <c r="D63" s="139" t="n">
        <v>70</v>
      </c>
      <c r="E63" s="139" t="n">
        <v>70</v>
      </c>
      <c r="F63" s="139" t="n">
        <v>0</v>
      </c>
      <c r="G63" s="140"/>
      <c r="H63" s="139" t="n">
        <v>0</v>
      </c>
      <c r="I63" s="139" t="n">
        <v>0</v>
      </c>
      <c r="J63" s="140"/>
      <c r="K63" s="140"/>
      <c r="L63" s="141" t="n">
        <v>0</v>
      </c>
    </row>
    <row r="64" s="142" customFormat="true" ht="52" hidden="false" customHeight="true" outlineLevel="0" collapsed="false">
      <c r="A64" s="143" t="s">
        <v>323</v>
      </c>
      <c r="B64" s="143" t="s">
        <v>376</v>
      </c>
      <c r="C64" s="138" t="s">
        <v>72</v>
      </c>
      <c r="D64" s="139" t="n">
        <v>135</v>
      </c>
      <c r="E64" s="139" t="n">
        <v>0</v>
      </c>
      <c r="F64" s="139" t="n">
        <v>135</v>
      </c>
      <c r="G64" s="140"/>
      <c r="H64" s="139" t="n">
        <v>0</v>
      </c>
      <c r="I64" s="139" t="n">
        <v>0</v>
      </c>
      <c r="J64" s="140"/>
      <c r="K64" s="140"/>
      <c r="L64" s="141" t="n">
        <v>0</v>
      </c>
    </row>
    <row r="65" s="142" customFormat="true" ht="98" hidden="false" customHeight="true" outlineLevel="0" collapsed="false">
      <c r="A65" s="143" t="s">
        <v>323</v>
      </c>
      <c r="B65" s="138" t="s">
        <v>339</v>
      </c>
      <c r="C65" s="138" t="s">
        <v>72</v>
      </c>
      <c r="D65" s="139" t="n">
        <v>310</v>
      </c>
      <c r="E65" s="139" t="n">
        <v>310</v>
      </c>
      <c r="F65" s="139" t="n">
        <v>0</v>
      </c>
      <c r="G65" s="140"/>
      <c r="H65" s="139" t="n">
        <v>0</v>
      </c>
      <c r="I65" s="139" t="n">
        <v>0</v>
      </c>
      <c r="J65" s="140"/>
      <c r="K65" s="140"/>
      <c r="L65" s="141" t="n">
        <v>0</v>
      </c>
    </row>
    <row r="66" s="142" customFormat="true" ht="98" hidden="false" customHeight="true" outlineLevel="0" collapsed="false">
      <c r="A66" s="143" t="s">
        <v>323</v>
      </c>
      <c r="B66" s="138" t="s">
        <v>377</v>
      </c>
      <c r="C66" s="138" t="s">
        <v>72</v>
      </c>
      <c r="D66" s="139" t="n">
        <v>10</v>
      </c>
      <c r="E66" s="139" t="n">
        <v>0</v>
      </c>
      <c r="F66" s="139" t="n">
        <v>10</v>
      </c>
      <c r="G66" s="140"/>
      <c r="H66" s="139" t="n">
        <v>0</v>
      </c>
      <c r="I66" s="139" t="n">
        <v>0</v>
      </c>
      <c r="J66" s="140"/>
      <c r="K66" s="140"/>
      <c r="L66" s="141" t="n">
        <v>0</v>
      </c>
    </row>
    <row r="67" s="142" customFormat="true" ht="98" hidden="false" customHeight="true" outlineLevel="0" collapsed="false">
      <c r="A67" s="143" t="s">
        <v>323</v>
      </c>
      <c r="B67" s="138" t="s">
        <v>378</v>
      </c>
      <c r="C67" s="138" t="s">
        <v>72</v>
      </c>
      <c r="D67" s="139" t="n">
        <v>65</v>
      </c>
      <c r="E67" s="139" t="n">
        <v>0</v>
      </c>
      <c r="F67" s="139" t="n">
        <v>65</v>
      </c>
      <c r="G67" s="140"/>
      <c r="H67" s="139" t="n">
        <v>0</v>
      </c>
      <c r="I67" s="139" t="n">
        <v>0</v>
      </c>
      <c r="J67" s="140"/>
      <c r="K67" s="140"/>
      <c r="L67" s="141" t="n">
        <v>0</v>
      </c>
    </row>
    <row r="68" s="142" customFormat="true" ht="98" hidden="false" customHeight="true" outlineLevel="0" collapsed="false">
      <c r="A68" s="143" t="s">
        <v>323</v>
      </c>
      <c r="B68" s="143" t="s">
        <v>379</v>
      </c>
      <c r="C68" s="138" t="s">
        <v>72</v>
      </c>
      <c r="D68" s="139" t="n">
        <v>619</v>
      </c>
      <c r="E68" s="139" t="n">
        <v>619</v>
      </c>
      <c r="F68" s="139" t="n">
        <v>0</v>
      </c>
      <c r="G68" s="140"/>
      <c r="H68" s="139" t="n">
        <v>0</v>
      </c>
      <c r="I68" s="139" t="n">
        <v>0</v>
      </c>
      <c r="J68" s="140"/>
      <c r="K68" s="140"/>
      <c r="L68" s="141" t="n">
        <v>0</v>
      </c>
    </row>
    <row r="69" s="142" customFormat="true" ht="52" hidden="false" customHeight="true" outlineLevel="0" collapsed="false">
      <c r="A69" s="138" t="s">
        <v>320</v>
      </c>
      <c r="B69" s="143"/>
      <c r="C69" s="138" t="s">
        <v>74</v>
      </c>
      <c r="D69" s="139" t="n">
        <v>1837.36</v>
      </c>
      <c r="E69" s="139" t="n">
        <v>1207</v>
      </c>
      <c r="F69" s="139" t="n">
        <v>47</v>
      </c>
      <c r="G69" s="140"/>
      <c r="H69" s="139" t="n">
        <v>1.46</v>
      </c>
      <c r="I69" s="139" t="n">
        <v>0</v>
      </c>
      <c r="J69" s="140"/>
      <c r="K69" s="140"/>
      <c r="L69" s="141" t="n">
        <v>581.9</v>
      </c>
    </row>
    <row r="70" s="142" customFormat="true" ht="52" hidden="false" customHeight="true" outlineLevel="0" collapsed="false">
      <c r="A70" s="143" t="s">
        <v>321</v>
      </c>
      <c r="B70" s="143" t="s">
        <v>380</v>
      </c>
      <c r="C70" s="138" t="s">
        <v>74</v>
      </c>
      <c r="D70" s="139" t="n">
        <v>22</v>
      </c>
      <c r="E70" s="139" t="n">
        <v>22</v>
      </c>
      <c r="F70" s="139" t="n">
        <v>0</v>
      </c>
      <c r="G70" s="140"/>
      <c r="H70" s="139" t="n">
        <v>0</v>
      </c>
      <c r="I70" s="139" t="n">
        <v>0</v>
      </c>
      <c r="J70" s="140"/>
      <c r="K70" s="140"/>
      <c r="L70" s="141" t="n">
        <v>0</v>
      </c>
    </row>
    <row r="71" s="142" customFormat="true" ht="52" hidden="false" customHeight="true" outlineLevel="0" collapsed="false">
      <c r="A71" s="143" t="s">
        <v>323</v>
      </c>
      <c r="B71" s="138" t="s">
        <v>381</v>
      </c>
      <c r="C71" s="138" t="s">
        <v>74</v>
      </c>
      <c r="D71" s="139" t="n">
        <v>1.44</v>
      </c>
      <c r="E71" s="139" t="n">
        <v>0</v>
      </c>
      <c r="F71" s="139" t="n">
        <v>0</v>
      </c>
      <c r="G71" s="140"/>
      <c r="H71" s="139" t="n">
        <v>1.44</v>
      </c>
      <c r="I71" s="139" t="n">
        <v>0</v>
      </c>
      <c r="J71" s="140"/>
      <c r="K71" s="140"/>
      <c r="L71" s="141" t="n">
        <v>0</v>
      </c>
    </row>
    <row r="72" s="142" customFormat="true" ht="52" hidden="false" customHeight="true" outlineLevel="0" collapsed="false">
      <c r="A72" s="143" t="s">
        <v>323</v>
      </c>
      <c r="B72" s="143" t="s">
        <v>382</v>
      </c>
      <c r="C72" s="138" t="s">
        <v>74</v>
      </c>
      <c r="D72" s="139" t="n">
        <v>500</v>
      </c>
      <c r="E72" s="139" t="n">
        <v>500</v>
      </c>
      <c r="F72" s="139" t="n">
        <v>0</v>
      </c>
      <c r="G72" s="140"/>
      <c r="H72" s="139" t="n">
        <v>0</v>
      </c>
      <c r="I72" s="139" t="n">
        <v>0</v>
      </c>
      <c r="J72" s="140"/>
      <c r="K72" s="140"/>
      <c r="L72" s="141" t="n">
        <v>0</v>
      </c>
    </row>
    <row r="73" s="142" customFormat="true" ht="52" hidden="false" customHeight="true" outlineLevel="0" collapsed="false">
      <c r="A73" s="143" t="s">
        <v>323</v>
      </c>
      <c r="B73" s="143" t="s">
        <v>383</v>
      </c>
      <c r="C73" s="138" t="s">
        <v>74</v>
      </c>
      <c r="D73" s="139" t="n">
        <v>38</v>
      </c>
      <c r="E73" s="139" t="n">
        <v>38</v>
      </c>
      <c r="F73" s="139" t="n">
        <v>0</v>
      </c>
      <c r="G73" s="140"/>
      <c r="H73" s="139" t="n">
        <v>0</v>
      </c>
      <c r="I73" s="139" t="n">
        <v>0</v>
      </c>
      <c r="J73" s="140"/>
      <c r="K73" s="140"/>
      <c r="L73" s="141" t="n">
        <v>0</v>
      </c>
    </row>
    <row r="74" s="142" customFormat="true" ht="52" hidden="false" customHeight="true" outlineLevel="0" collapsed="false">
      <c r="A74" s="143" t="s">
        <v>323</v>
      </c>
      <c r="B74" s="143" t="s">
        <v>384</v>
      </c>
      <c r="C74" s="138" t="s">
        <v>74</v>
      </c>
      <c r="D74" s="139" t="n">
        <v>0.1</v>
      </c>
      <c r="E74" s="139" t="n">
        <v>0</v>
      </c>
      <c r="F74" s="139" t="n">
        <v>0</v>
      </c>
      <c r="G74" s="140"/>
      <c r="H74" s="139" t="n">
        <v>0.1</v>
      </c>
      <c r="I74" s="139" t="n">
        <v>0</v>
      </c>
      <c r="J74" s="140"/>
      <c r="K74" s="140"/>
      <c r="L74" s="141" t="n">
        <v>0</v>
      </c>
    </row>
    <row r="75" s="142" customFormat="true" ht="52" hidden="false" customHeight="true" outlineLevel="0" collapsed="false">
      <c r="A75" s="143" t="s">
        <v>323</v>
      </c>
      <c r="B75" s="143" t="s">
        <v>385</v>
      </c>
      <c r="C75" s="138" t="s">
        <v>74</v>
      </c>
      <c r="D75" s="139" t="n">
        <v>15</v>
      </c>
      <c r="E75" s="139" t="n">
        <v>0</v>
      </c>
      <c r="F75" s="139" t="n">
        <v>15</v>
      </c>
      <c r="G75" s="140"/>
      <c r="H75" s="139" t="n">
        <v>0</v>
      </c>
      <c r="I75" s="139" t="n">
        <v>0</v>
      </c>
      <c r="J75" s="140"/>
      <c r="K75" s="140"/>
      <c r="L75" s="141" t="n">
        <v>0</v>
      </c>
    </row>
    <row r="76" s="142" customFormat="true" ht="52" hidden="false" customHeight="true" outlineLevel="0" collapsed="false">
      <c r="A76" s="143" t="s">
        <v>323</v>
      </c>
      <c r="B76" s="138" t="s">
        <v>386</v>
      </c>
      <c r="C76" s="138" t="s">
        <v>74</v>
      </c>
      <c r="D76" s="139" t="n">
        <v>32</v>
      </c>
      <c r="E76" s="139" t="n">
        <v>0</v>
      </c>
      <c r="F76" s="139" t="n">
        <v>32</v>
      </c>
      <c r="G76" s="140"/>
      <c r="H76" s="139" t="n">
        <v>0</v>
      </c>
      <c r="I76" s="139" t="n">
        <v>0</v>
      </c>
      <c r="J76" s="140"/>
      <c r="K76" s="140"/>
      <c r="L76" s="141" t="n">
        <v>0</v>
      </c>
    </row>
    <row r="77" s="142" customFormat="true" ht="52" hidden="false" customHeight="true" outlineLevel="0" collapsed="false">
      <c r="A77" s="143" t="s">
        <v>323</v>
      </c>
      <c r="B77" s="143" t="s">
        <v>387</v>
      </c>
      <c r="C77" s="138" t="s">
        <v>74</v>
      </c>
      <c r="D77" s="139" t="n">
        <v>247</v>
      </c>
      <c r="E77" s="139" t="n">
        <v>247</v>
      </c>
      <c r="F77" s="139" t="n">
        <v>0</v>
      </c>
      <c r="G77" s="140"/>
      <c r="H77" s="139" t="n">
        <v>0</v>
      </c>
      <c r="I77" s="139" t="n">
        <v>0</v>
      </c>
      <c r="J77" s="140"/>
      <c r="K77" s="140"/>
      <c r="L77" s="141" t="n">
        <v>0</v>
      </c>
    </row>
    <row r="78" s="142" customFormat="true" ht="52" hidden="false" customHeight="true" outlineLevel="0" collapsed="false">
      <c r="A78" s="143" t="s">
        <v>323</v>
      </c>
      <c r="B78" s="138" t="s">
        <v>372</v>
      </c>
      <c r="C78" s="138" t="s">
        <v>74</v>
      </c>
      <c r="D78" s="139" t="n">
        <v>513</v>
      </c>
      <c r="E78" s="139" t="n">
        <v>0</v>
      </c>
      <c r="F78" s="139" t="n">
        <v>0</v>
      </c>
      <c r="G78" s="140"/>
      <c r="H78" s="139" t="n">
        <v>0</v>
      </c>
      <c r="I78" s="139" t="n">
        <v>0</v>
      </c>
      <c r="J78" s="140"/>
      <c r="K78" s="140"/>
      <c r="L78" s="141" t="n">
        <v>513</v>
      </c>
    </row>
    <row r="79" s="142" customFormat="true" ht="52" hidden="false" customHeight="true" outlineLevel="0" collapsed="false">
      <c r="A79" s="143" t="s">
        <v>323</v>
      </c>
      <c r="B79" s="138" t="s">
        <v>388</v>
      </c>
      <c r="C79" s="138" t="s">
        <v>74</v>
      </c>
      <c r="D79" s="139" t="n">
        <v>400</v>
      </c>
      <c r="E79" s="139" t="n">
        <v>400</v>
      </c>
      <c r="F79" s="139" t="n">
        <v>0</v>
      </c>
      <c r="G79" s="140"/>
      <c r="H79" s="139" t="n">
        <v>0</v>
      </c>
      <c r="I79" s="139" t="n">
        <v>0</v>
      </c>
      <c r="J79" s="140"/>
      <c r="K79" s="140"/>
      <c r="L79" s="141" t="n">
        <v>0</v>
      </c>
    </row>
    <row r="80" s="142" customFormat="true" ht="52" hidden="false" customHeight="true" outlineLevel="0" collapsed="false">
      <c r="A80" s="143" t="s">
        <v>323</v>
      </c>
      <c r="B80" s="138" t="s">
        <v>352</v>
      </c>
      <c r="C80" s="138" t="s">
        <v>74</v>
      </c>
      <c r="D80" s="139" t="n">
        <v>68.9</v>
      </c>
      <c r="E80" s="139" t="n">
        <v>0</v>
      </c>
      <c r="F80" s="139" t="n">
        <v>0</v>
      </c>
      <c r="G80" s="140"/>
      <c r="H80" s="139" t="n">
        <v>0</v>
      </c>
      <c r="I80" s="139" t="n">
        <v>0</v>
      </c>
      <c r="J80" s="140"/>
      <c r="K80" s="140"/>
      <c r="L80" s="141" t="n">
        <v>68.9</v>
      </c>
    </row>
    <row r="81" s="142" customFormat="true" ht="52" hidden="false" customHeight="true" outlineLevel="0" collapsed="false">
      <c r="A81" s="138" t="s">
        <v>320</v>
      </c>
      <c r="B81" s="143"/>
      <c r="C81" s="138" t="s">
        <v>76</v>
      </c>
      <c r="D81" s="139" t="n">
        <v>2727.54</v>
      </c>
      <c r="E81" s="139" t="n">
        <v>550</v>
      </c>
      <c r="F81" s="139" t="n">
        <v>1006</v>
      </c>
      <c r="G81" s="140"/>
      <c r="H81" s="139" t="n">
        <v>303.54</v>
      </c>
      <c r="I81" s="139" t="n">
        <v>15</v>
      </c>
      <c r="J81" s="140"/>
      <c r="K81" s="140"/>
      <c r="L81" s="141" t="n">
        <v>853</v>
      </c>
    </row>
    <row r="82" s="142" customFormat="true" ht="52" hidden="false" customHeight="true" outlineLevel="0" collapsed="false">
      <c r="A82" s="143" t="s">
        <v>323</v>
      </c>
      <c r="B82" s="143" t="s">
        <v>389</v>
      </c>
      <c r="C82" s="138" t="s">
        <v>76</v>
      </c>
      <c r="D82" s="139" t="n">
        <v>15</v>
      </c>
      <c r="E82" s="139" t="n">
        <v>0</v>
      </c>
      <c r="F82" s="139" t="n">
        <v>0</v>
      </c>
      <c r="G82" s="140"/>
      <c r="H82" s="139" t="n">
        <v>0</v>
      </c>
      <c r="I82" s="139" t="n">
        <v>15</v>
      </c>
      <c r="J82" s="140"/>
      <c r="K82" s="140"/>
      <c r="L82" s="141" t="n">
        <v>0</v>
      </c>
    </row>
    <row r="83" s="142" customFormat="true" ht="52" hidden="false" customHeight="true" outlineLevel="0" collapsed="false">
      <c r="A83" s="143" t="s">
        <v>323</v>
      </c>
      <c r="B83" s="143" t="s">
        <v>390</v>
      </c>
      <c r="C83" s="138" t="s">
        <v>76</v>
      </c>
      <c r="D83" s="139" t="n">
        <v>216</v>
      </c>
      <c r="E83" s="139" t="n">
        <v>216</v>
      </c>
      <c r="F83" s="139" t="n">
        <v>0</v>
      </c>
      <c r="G83" s="140"/>
      <c r="H83" s="139" t="n">
        <v>0</v>
      </c>
      <c r="I83" s="139" t="n">
        <v>0</v>
      </c>
      <c r="J83" s="140"/>
      <c r="K83" s="140"/>
      <c r="L83" s="141" t="n">
        <v>0</v>
      </c>
    </row>
    <row r="84" s="142" customFormat="true" ht="52" hidden="false" customHeight="true" outlineLevel="0" collapsed="false">
      <c r="A84" s="143" t="s">
        <v>323</v>
      </c>
      <c r="B84" s="138" t="s">
        <v>391</v>
      </c>
      <c r="C84" s="138" t="s">
        <v>76</v>
      </c>
      <c r="D84" s="139" t="n">
        <v>30</v>
      </c>
      <c r="E84" s="139" t="n">
        <v>0</v>
      </c>
      <c r="F84" s="139" t="n">
        <v>30</v>
      </c>
      <c r="G84" s="140"/>
      <c r="H84" s="139" t="n">
        <v>0</v>
      </c>
      <c r="I84" s="139" t="n">
        <v>0</v>
      </c>
      <c r="J84" s="140"/>
      <c r="K84" s="140"/>
      <c r="L84" s="141" t="n">
        <v>0</v>
      </c>
    </row>
    <row r="85" s="142" customFormat="true" ht="52" hidden="false" customHeight="true" outlineLevel="0" collapsed="false">
      <c r="A85" s="143" t="s">
        <v>323</v>
      </c>
      <c r="B85" s="143" t="s">
        <v>392</v>
      </c>
      <c r="C85" s="138" t="s">
        <v>76</v>
      </c>
      <c r="D85" s="139" t="n">
        <v>150</v>
      </c>
      <c r="E85" s="139" t="n">
        <v>0</v>
      </c>
      <c r="F85" s="139" t="n">
        <v>150</v>
      </c>
      <c r="G85" s="140"/>
      <c r="H85" s="139" t="n">
        <v>0</v>
      </c>
      <c r="I85" s="139" t="n">
        <v>0</v>
      </c>
      <c r="J85" s="140"/>
      <c r="K85" s="140"/>
      <c r="L85" s="141" t="n">
        <v>0</v>
      </c>
    </row>
    <row r="86" s="142" customFormat="true" ht="52" hidden="false" customHeight="true" outlineLevel="0" collapsed="false">
      <c r="A86" s="143" t="s">
        <v>323</v>
      </c>
      <c r="B86" s="138" t="s">
        <v>352</v>
      </c>
      <c r="C86" s="138" t="s">
        <v>76</v>
      </c>
      <c r="D86" s="139" t="n">
        <v>120</v>
      </c>
      <c r="E86" s="139" t="n">
        <v>0</v>
      </c>
      <c r="F86" s="139" t="n">
        <v>0</v>
      </c>
      <c r="G86" s="140"/>
      <c r="H86" s="139" t="n">
        <v>0</v>
      </c>
      <c r="I86" s="139" t="n">
        <v>0</v>
      </c>
      <c r="J86" s="140"/>
      <c r="K86" s="140"/>
      <c r="L86" s="141" t="n">
        <v>120</v>
      </c>
    </row>
    <row r="87" s="142" customFormat="true" ht="52" hidden="false" customHeight="true" outlineLevel="0" collapsed="false">
      <c r="A87" s="143" t="s">
        <v>323</v>
      </c>
      <c r="B87" s="143" t="s">
        <v>393</v>
      </c>
      <c r="C87" s="138" t="s">
        <v>76</v>
      </c>
      <c r="D87" s="139" t="n">
        <v>334</v>
      </c>
      <c r="E87" s="139" t="n">
        <v>334</v>
      </c>
      <c r="F87" s="139" t="n">
        <v>0</v>
      </c>
      <c r="G87" s="140"/>
      <c r="H87" s="139" t="n">
        <v>0</v>
      </c>
      <c r="I87" s="139" t="n">
        <v>0</v>
      </c>
      <c r="J87" s="140"/>
      <c r="K87" s="140"/>
      <c r="L87" s="141" t="n">
        <v>0</v>
      </c>
    </row>
    <row r="88" s="142" customFormat="true" ht="52" hidden="false" customHeight="true" outlineLevel="0" collapsed="false">
      <c r="A88" s="143" t="s">
        <v>323</v>
      </c>
      <c r="B88" s="138" t="s">
        <v>372</v>
      </c>
      <c r="C88" s="138" t="s">
        <v>76</v>
      </c>
      <c r="D88" s="139" t="n">
        <v>733</v>
      </c>
      <c r="E88" s="139" t="n">
        <v>0</v>
      </c>
      <c r="F88" s="139" t="n">
        <v>0</v>
      </c>
      <c r="G88" s="140"/>
      <c r="H88" s="139" t="n">
        <v>0</v>
      </c>
      <c r="I88" s="139" t="n">
        <v>0</v>
      </c>
      <c r="J88" s="140"/>
      <c r="K88" s="140"/>
      <c r="L88" s="141" t="n">
        <v>733</v>
      </c>
    </row>
    <row r="89" s="142" customFormat="true" ht="52" hidden="false" customHeight="true" outlineLevel="0" collapsed="false">
      <c r="A89" s="143" t="s">
        <v>323</v>
      </c>
      <c r="B89" s="143" t="s">
        <v>394</v>
      </c>
      <c r="C89" s="138" t="s">
        <v>76</v>
      </c>
      <c r="D89" s="139" t="n">
        <v>112</v>
      </c>
      <c r="E89" s="139" t="n">
        <v>0</v>
      </c>
      <c r="F89" s="139" t="n">
        <v>112</v>
      </c>
      <c r="G89" s="140"/>
      <c r="H89" s="139" t="n">
        <v>0</v>
      </c>
      <c r="I89" s="139" t="n">
        <v>0</v>
      </c>
      <c r="J89" s="140"/>
      <c r="K89" s="140"/>
      <c r="L89" s="141" t="n">
        <v>0</v>
      </c>
    </row>
    <row r="90" s="142" customFormat="true" ht="52" hidden="false" customHeight="true" outlineLevel="0" collapsed="false">
      <c r="A90" s="143" t="s">
        <v>323</v>
      </c>
      <c r="B90" s="138" t="s">
        <v>395</v>
      </c>
      <c r="C90" s="138" t="s">
        <v>76</v>
      </c>
      <c r="D90" s="139" t="n">
        <v>150</v>
      </c>
      <c r="E90" s="139" t="n">
        <v>0</v>
      </c>
      <c r="F90" s="139" t="n">
        <v>150</v>
      </c>
      <c r="G90" s="140"/>
      <c r="H90" s="139" t="n">
        <v>0</v>
      </c>
      <c r="I90" s="139" t="n">
        <v>0</v>
      </c>
      <c r="J90" s="140"/>
      <c r="K90" s="140"/>
      <c r="L90" s="141" t="n">
        <v>0</v>
      </c>
    </row>
    <row r="91" s="142" customFormat="true" ht="52" hidden="false" customHeight="true" outlineLevel="0" collapsed="false">
      <c r="A91" s="143" t="s">
        <v>323</v>
      </c>
      <c r="B91" s="143" t="s">
        <v>396</v>
      </c>
      <c r="C91" s="138" t="s">
        <v>76</v>
      </c>
      <c r="D91" s="139" t="n">
        <v>564</v>
      </c>
      <c r="E91" s="139" t="n">
        <v>0</v>
      </c>
      <c r="F91" s="139" t="n">
        <v>564</v>
      </c>
      <c r="G91" s="140"/>
      <c r="H91" s="139" t="n">
        <v>0</v>
      </c>
      <c r="I91" s="139" t="n">
        <v>0</v>
      </c>
      <c r="J91" s="140"/>
      <c r="K91" s="140"/>
      <c r="L91" s="141" t="n">
        <v>0</v>
      </c>
    </row>
    <row r="92" s="142" customFormat="true" ht="52" hidden="false" customHeight="true" outlineLevel="0" collapsed="false">
      <c r="A92" s="143" t="s">
        <v>323</v>
      </c>
      <c r="B92" s="138" t="s">
        <v>397</v>
      </c>
      <c r="C92" s="138" t="s">
        <v>76</v>
      </c>
      <c r="D92" s="139" t="n">
        <v>240</v>
      </c>
      <c r="E92" s="139" t="n">
        <v>0</v>
      </c>
      <c r="F92" s="139" t="n">
        <v>0</v>
      </c>
      <c r="G92" s="140"/>
      <c r="H92" s="139" t="n">
        <v>240</v>
      </c>
      <c r="I92" s="139" t="n">
        <v>0</v>
      </c>
      <c r="J92" s="140"/>
      <c r="K92" s="140"/>
      <c r="L92" s="141" t="n">
        <v>0</v>
      </c>
    </row>
    <row r="93" s="142" customFormat="true" ht="52" hidden="false" customHeight="true" outlineLevel="0" collapsed="false">
      <c r="A93" s="143" t="s">
        <v>323</v>
      </c>
      <c r="B93" s="138" t="s">
        <v>324</v>
      </c>
      <c r="C93" s="138" t="s">
        <v>76</v>
      </c>
      <c r="D93" s="139" t="n">
        <v>1.32</v>
      </c>
      <c r="E93" s="139" t="n">
        <v>0</v>
      </c>
      <c r="F93" s="139" t="n">
        <v>0</v>
      </c>
      <c r="G93" s="140"/>
      <c r="H93" s="139" t="n">
        <v>1.32</v>
      </c>
      <c r="I93" s="139" t="n">
        <v>0</v>
      </c>
      <c r="J93" s="140"/>
      <c r="K93" s="140"/>
      <c r="L93" s="141" t="n">
        <v>0</v>
      </c>
    </row>
    <row r="94" s="142" customFormat="true" ht="52" hidden="false" customHeight="true" outlineLevel="0" collapsed="false">
      <c r="A94" s="143" t="s">
        <v>323</v>
      </c>
      <c r="B94" s="138" t="s">
        <v>348</v>
      </c>
      <c r="C94" s="138" t="s">
        <v>76</v>
      </c>
      <c r="D94" s="139" t="n">
        <v>2.31</v>
      </c>
      <c r="E94" s="139" t="n">
        <v>0</v>
      </c>
      <c r="F94" s="139" t="n">
        <v>0</v>
      </c>
      <c r="G94" s="140"/>
      <c r="H94" s="139" t="n">
        <v>2.31</v>
      </c>
      <c r="I94" s="139" t="n">
        <v>0</v>
      </c>
      <c r="J94" s="140"/>
      <c r="K94" s="140"/>
      <c r="L94" s="141" t="n">
        <v>0</v>
      </c>
    </row>
    <row r="95" s="142" customFormat="true" ht="69" hidden="false" customHeight="true" outlineLevel="0" collapsed="false">
      <c r="A95" s="143" t="s">
        <v>323</v>
      </c>
      <c r="B95" s="138" t="s">
        <v>347</v>
      </c>
      <c r="C95" s="138" t="s">
        <v>76</v>
      </c>
      <c r="D95" s="139" t="n">
        <v>0.06</v>
      </c>
      <c r="E95" s="139" t="n">
        <v>0</v>
      </c>
      <c r="F95" s="139" t="n">
        <v>0</v>
      </c>
      <c r="G95" s="140"/>
      <c r="H95" s="139" t="n">
        <v>0.06</v>
      </c>
      <c r="I95" s="139" t="n">
        <v>0</v>
      </c>
      <c r="J95" s="140"/>
      <c r="K95" s="140"/>
      <c r="L95" s="141" t="n">
        <v>0</v>
      </c>
    </row>
    <row r="96" s="142" customFormat="true" ht="52" hidden="false" customHeight="true" outlineLevel="0" collapsed="false">
      <c r="A96" s="143" t="s">
        <v>323</v>
      </c>
      <c r="B96" s="138" t="s">
        <v>381</v>
      </c>
      <c r="C96" s="138" t="s">
        <v>76</v>
      </c>
      <c r="D96" s="139" t="n">
        <v>0.82</v>
      </c>
      <c r="E96" s="139" t="n">
        <v>0</v>
      </c>
      <c r="F96" s="139" t="n">
        <v>0</v>
      </c>
      <c r="G96" s="140"/>
      <c r="H96" s="139" t="n">
        <v>0.82</v>
      </c>
      <c r="I96" s="139" t="n">
        <v>0</v>
      </c>
      <c r="J96" s="140"/>
      <c r="K96" s="140"/>
      <c r="L96" s="141" t="n">
        <v>0</v>
      </c>
    </row>
    <row r="97" s="142" customFormat="true" ht="52" hidden="false" customHeight="true" outlineLevel="0" collapsed="false">
      <c r="A97" s="143" t="s">
        <v>323</v>
      </c>
      <c r="B97" s="143" t="s">
        <v>398</v>
      </c>
      <c r="C97" s="138" t="s">
        <v>76</v>
      </c>
      <c r="D97" s="139" t="n">
        <v>7.51</v>
      </c>
      <c r="E97" s="139" t="n">
        <v>0</v>
      </c>
      <c r="F97" s="139" t="n">
        <v>0</v>
      </c>
      <c r="G97" s="140"/>
      <c r="H97" s="139" t="n">
        <v>7.51</v>
      </c>
      <c r="I97" s="139" t="n">
        <v>0</v>
      </c>
      <c r="J97" s="140"/>
      <c r="K97" s="140"/>
      <c r="L97" s="141" t="n">
        <v>0</v>
      </c>
    </row>
    <row r="98" s="142" customFormat="true" ht="52" hidden="false" customHeight="true" outlineLevel="0" collapsed="false">
      <c r="A98" s="143" t="s">
        <v>323</v>
      </c>
      <c r="B98" s="143" t="s">
        <v>384</v>
      </c>
      <c r="C98" s="138" t="s">
        <v>76</v>
      </c>
      <c r="D98" s="139" t="n">
        <v>0.32</v>
      </c>
      <c r="E98" s="139" t="n">
        <v>0</v>
      </c>
      <c r="F98" s="139" t="n">
        <v>0</v>
      </c>
      <c r="G98" s="140"/>
      <c r="H98" s="139" t="n">
        <v>0.32</v>
      </c>
      <c r="I98" s="139" t="n">
        <v>0</v>
      </c>
      <c r="J98" s="140"/>
      <c r="K98" s="140"/>
      <c r="L98" s="141" t="n">
        <v>0</v>
      </c>
    </row>
    <row r="99" s="142" customFormat="true" ht="52" hidden="false" customHeight="true" outlineLevel="0" collapsed="false">
      <c r="A99" s="143" t="s">
        <v>323</v>
      </c>
      <c r="B99" s="143" t="s">
        <v>399</v>
      </c>
      <c r="C99" s="138" t="s">
        <v>76</v>
      </c>
      <c r="D99" s="139" t="n">
        <v>0.2</v>
      </c>
      <c r="E99" s="139" t="n">
        <v>0</v>
      </c>
      <c r="F99" s="139" t="n">
        <v>0</v>
      </c>
      <c r="G99" s="140"/>
      <c r="H99" s="139" t="n">
        <v>0.2</v>
      </c>
      <c r="I99" s="139" t="n">
        <v>0</v>
      </c>
      <c r="J99" s="140"/>
      <c r="K99" s="140"/>
      <c r="L99" s="141" t="n">
        <v>0</v>
      </c>
    </row>
    <row r="100" s="142" customFormat="true" ht="52" hidden="false" customHeight="true" outlineLevel="0" collapsed="false">
      <c r="A100" s="143" t="s">
        <v>323</v>
      </c>
      <c r="B100" s="138" t="s">
        <v>400</v>
      </c>
      <c r="C100" s="138" t="s">
        <v>76</v>
      </c>
      <c r="D100" s="139" t="n">
        <v>50.95</v>
      </c>
      <c r="E100" s="139" t="n">
        <v>0</v>
      </c>
      <c r="F100" s="139" t="n">
        <v>0</v>
      </c>
      <c r="G100" s="140"/>
      <c r="H100" s="139" t="n">
        <v>50.95</v>
      </c>
      <c r="I100" s="139" t="n">
        <v>0</v>
      </c>
      <c r="J100" s="140"/>
      <c r="K100" s="140"/>
      <c r="L100" s="141" t="n">
        <v>0</v>
      </c>
    </row>
    <row r="101" s="142" customFormat="true" ht="52" hidden="false" customHeight="true" outlineLevel="0" collapsed="false">
      <c r="A101" s="138" t="s">
        <v>320</v>
      </c>
      <c r="B101" s="143"/>
      <c r="C101" s="138" t="s">
        <v>78</v>
      </c>
      <c r="D101" s="139" t="n">
        <v>1641.81</v>
      </c>
      <c r="E101" s="139" t="n">
        <v>953</v>
      </c>
      <c r="F101" s="139" t="n">
        <v>418</v>
      </c>
      <c r="G101" s="140"/>
      <c r="H101" s="139" t="n">
        <v>0</v>
      </c>
      <c r="I101" s="139" t="n">
        <v>0</v>
      </c>
      <c r="J101" s="140"/>
      <c r="K101" s="140"/>
      <c r="L101" s="141" t="n">
        <v>270.81</v>
      </c>
    </row>
    <row r="102" s="142" customFormat="true" ht="52" hidden="false" customHeight="true" outlineLevel="0" collapsed="false">
      <c r="A102" s="143" t="s">
        <v>321</v>
      </c>
      <c r="B102" s="143" t="s">
        <v>401</v>
      </c>
      <c r="C102" s="138" t="s">
        <v>78</v>
      </c>
      <c r="D102" s="139" t="n">
        <v>63</v>
      </c>
      <c r="E102" s="139" t="n">
        <v>63</v>
      </c>
      <c r="F102" s="139" t="n">
        <v>0</v>
      </c>
      <c r="G102" s="140"/>
      <c r="H102" s="139" t="n">
        <v>0</v>
      </c>
      <c r="I102" s="139" t="n">
        <v>0</v>
      </c>
      <c r="J102" s="140"/>
      <c r="K102" s="140"/>
      <c r="L102" s="141" t="n">
        <v>0</v>
      </c>
    </row>
    <row r="103" s="142" customFormat="true" ht="52" hidden="false" customHeight="true" outlineLevel="0" collapsed="false">
      <c r="A103" s="143" t="s">
        <v>323</v>
      </c>
      <c r="B103" s="143" t="s">
        <v>402</v>
      </c>
      <c r="C103" s="138" t="s">
        <v>78</v>
      </c>
      <c r="D103" s="139" t="n">
        <v>388</v>
      </c>
      <c r="E103" s="139" t="n">
        <v>0</v>
      </c>
      <c r="F103" s="139" t="n">
        <v>388</v>
      </c>
      <c r="G103" s="140"/>
      <c r="H103" s="139" t="n">
        <v>0</v>
      </c>
      <c r="I103" s="139" t="n">
        <v>0</v>
      </c>
      <c r="J103" s="140"/>
      <c r="K103" s="140"/>
      <c r="L103" s="141" t="n">
        <v>0</v>
      </c>
    </row>
    <row r="104" s="142" customFormat="true" ht="52" hidden="false" customHeight="true" outlineLevel="0" collapsed="false">
      <c r="A104" s="143" t="s">
        <v>323</v>
      </c>
      <c r="B104" s="138" t="s">
        <v>403</v>
      </c>
      <c r="C104" s="138" t="s">
        <v>78</v>
      </c>
      <c r="D104" s="139" t="n">
        <v>10</v>
      </c>
      <c r="E104" s="139" t="n">
        <v>0</v>
      </c>
      <c r="F104" s="139" t="n">
        <v>10</v>
      </c>
      <c r="G104" s="140"/>
      <c r="H104" s="139" t="n">
        <v>0</v>
      </c>
      <c r="I104" s="139" t="n">
        <v>0</v>
      </c>
      <c r="J104" s="140"/>
      <c r="K104" s="140"/>
      <c r="L104" s="141" t="n">
        <v>0</v>
      </c>
    </row>
    <row r="105" s="142" customFormat="true" ht="52" hidden="false" customHeight="true" outlineLevel="0" collapsed="false">
      <c r="A105" s="143" t="s">
        <v>323</v>
      </c>
      <c r="B105" s="143" t="s">
        <v>404</v>
      </c>
      <c r="C105" s="138" t="s">
        <v>78</v>
      </c>
      <c r="D105" s="139" t="n">
        <v>80</v>
      </c>
      <c r="E105" s="139" t="n">
        <v>80</v>
      </c>
      <c r="F105" s="139" t="n">
        <v>0</v>
      </c>
      <c r="G105" s="140"/>
      <c r="H105" s="139" t="n">
        <v>0</v>
      </c>
      <c r="I105" s="139" t="n">
        <v>0</v>
      </c>
      <c r="J105" s="140"/>
      <c r="K105" s="140"/>
      <c r="L105" s="141" t="n">
        <v>0</v>
      </c>
    </row>
    <row r="106" s="142" customFormat="true" ht="52" hidden="false" customHeight="true" outlineLevel="0" collapsed="false">
      <c r="A106" s="143" t="s">
        <v>323</v>
      </c>
      <c r="B106" s="138" t="s">
        <v>372</v>
      </c>
      <c r="C106" s="138" t="s">
        <v>78</v>
      </c>
      <c r="D106" s="139" t="n">
        <v>260</v>
      </c>
      <c r="E106" s="139" t="n">
        <v>0</v>
      </c>
      <c r="F106" s="139" t="n">
        <v>0</v>
      </c>
      <c r="G106" s="140"/>
      <c r="H106" s="139" t="n">
        <v>0</v>
      </c>
      <c r="I106" s="139" t="n">
        <v>0</v>
      </c>
      <c r="J106" s="140"/>
      <c r="K106" s="140"/>
      <c r="L106" s="141" t="n">
        <v>260</v>
      </c>
    </row>
    <row r="107" s="142" customFormat="true" ht="52" hidden="false" customHeight="true" outlineLevel="0" collapsed="false">
      <c r="A107" s="143" t="s">
        <v>323</v>
      </c>
      <c r="B107" s="138" t="s">
        <v>352</v>
      </c>
      <c r="C107" s="138" t="s">
        <v>78</v>
      </c>
      <c r="D107" s="139" t="n">
        <v>10.81</v>
      </c>
      <c r="E107" s="139" t="n">
        <v>0</v>
      </c>
      <c r="F107" s="139" t="n">
        <v>0</v>
      </c>
      <c r="G107" s="140"/>
      <c r="H107" s="139" t="n">
        <v>0</v>
      </c>
      <c r="I107" s="139" t="n">
        <v>0</v>
      </c>
      <c r="J107" s="140"/>
      <c r="K107" s="140"/>
      <c r="L107" s="141" t="n">
        <v>10.81</v>
      </c>
    </row>
    <row r="108" s="142" customFormat="true" ht="52" hidden="false" customHeight="true" outlineLevel="0" collapsed="false">
      <c r="A108" s="143" t="s">
        <v>323</v>
      </c>
      <c r="B108" s="143" t="s">
        <v>405</v>
      </c>
      <c r="C108" s="138" t="s">
        <v>78</v>
      </c>
      <c r="D108" s="139" t="n">
        <v>20</v>
      </c>
      <c r="E108" s="139" t="n">
        <v>0</v>
      </c>
      <c r="F108" s="139" t="n">
        <v>20</v>
      </c>
      <c r="G108" s="140"/>
      <c r="H108" s="139" t="n">
        <v>0</v>
      </c>
      <c r="I108" s="139" t="n">
        <v>0</v>
      </c>
      <c r="J108" s="140"/>
      <c r="K108" s="140"/>
      <c r="L108" s="141" t="n">
        <v>0</v>
      </c>
    </row>
    <row r="109" s="142" customFormat="true" ht="52" hidden="false" customHeight="true" outlineLevel="0" collapsed="false">
      <c r="A109" s="143" t="s">
        <v>323</v>
      </c>
      <c r="B109" s="138" t="s">
        <v>406</v>
      </c>
      <c r="C109" s="138" t="s">
        <v>78</v>
      </c>
      <c r="D109" s="139" t="n">
        <v>12</v>
      </c>
      <c r="E109" s="139" t="n">
        <v>12</v>
      </c>
      <c r="F109" s="139" t="n">
        <v>0</v>
      </c>
      <c r="G109" s="140"/>
      <c r="H109" s="139" t="n">
        <v>0</v>
      </c>
      <c r="I109" s="139" t="n">
        <v>0</v>
      </c>
      <c r="J109" s="140"/>
      <c r="K109" s="140"/>
      <c r="L109" s="141" t="n">
        <v>0</v>
      </c>
    </row>
    <row r="110" s="142" customFormat="true" ht="52" hidden="false" customHeight="true" outlineLevel="0" collapsed="false">
      <c r="A110" s="143" t="s">
        <v>323</v>
      </c>
      <c r="B110" s="143" t="s">
        <v>407</v>
      </c>
      <c r="C110" s="138" t="s">
        <v>78</v>
      </c>
      <c r="D110" s="139" t="n">
        <v>578</v>
      </c>
      <c r="E110" s="139" t="n">
        <v>578</v>
      </c>
      <c r="F110" s="139" t="n">
        <v>0</v>
      </c>
      <c r="G110" s="140"/>
      <c r="H110" s="139" t="n">
        <v>0</v>
      </c>
      <c r="I110" s="139" t="n">
        <v>0</v>
      </c>
      <c r="J110" s="140"/>
      <c r="K110" s="140"/>
      <c r="L110" s="141" t="n">
        <v>0</v>
      </c>
    </row>
    <row r="111" s="142" customFormat="true" ht="52" hidden="false" customHeight="true" outlineLevel="0" collapsed="false">
      <c r="A111" s="143" t="s">
        <v>323</v>
      </c>
      <c r="B111" s="143" t="s">
        <v>408</v>
      </c>
      <c r="C111" s="138" t="s">
        <v>78</v>
      </c>
      <c r="D111" s="139" t="n">
        <v>220</v>
      </c>
      <c r="E111" s="139" t="n">
        <v>220</v>
      </c>
      <c r="F111" s="139" t="n">
        <v>0</v>
      </c>
      <c r="G111" s="140"/>
      <c r="H111" s="139" t="n">
        <v>0</v>
      </c>
      <c r="I111" s="139" t="n">
        <v>0</v>
      </c>
      <c r="J111" s="140"/>
      <c r="K111" s="140"/>
      <c r="L111" s="141" t="n">
        <v>0</v>
      </c>
    </row>
    <row r="112" s="142" customFormat="true" ht="52" hidden="false" customHeight="true" outlineLevel="0" collapsed="false">
      <c r="A112" s="138" t="s">
        <v>320</v>
      </c>
      <c r="B112" s="143"/>
      <c r="C112" s="138" t="s">
        <v>80</v>
      </c>
      <c r="D112" s="139" t="n">
        <v>55</v>
      </c>
      <c r="E112" s="139" t="n">
        <v>0</v>
      </c>
      <c r="F112" s="139" t="n">
        <v>55</v>
      </c>
      <c r="G112" s="140"/>
      <c r="H112" s="139" t="n">
        <v>0</v>
      </c>
      <c r="I112" s="139" t="n">
        <v>0</v>
      </c>
      <c r="J112" s="140"/>
      <c r="K112" s="140"/>
      <c r="L112" s="141" t="n">
        <v>0</v>
      </c>
    </row>
    <row r="113" s="142" customFormat="true" ht="52" hidden="false" customHeight="true" outlineLevel="0" collapsed="false">
      <c r="A113" s="143" t="s">
        <v>323</v>
      </c>
      <c r="B113" s="143" t="s">
        <v>409</v>
      </c>
      <c r="C113" s="138" t="s">
        <v>80</v>
      </c>
      <c r="D113" s="139" t="n">
        <v>5</v>
      </c>
      <c r="E113" s="139" t="n">
        <v>0</v>
      </c>
      <c r="F113" s="139" t="n">
        <v>5</v>
      </c>
      <c r="G113" s="140"/>
      <c r="H113" s="139" t="n">
        <v>0</v>
      </c>
      <c r="I113" s="139" t="n">
        <v>0</v>
      </c>
      <c r="J113" s="140"/>
      <c r="K113" s="140"/>
      <c r="L113" s="141" t="n">
        <v>0</v>
      </c>
    </row>
    <row r="114" s="142" customFormat="true" ht="52" hidden="false" customHeight="true" outlineLevel="0" collapsed="false">
      <c r="A114" s="143" t="s">
        <v>323</v>
      </c>
      <c r="B114" s="143" t="s">
        <v>410</v>
      </c>
      <c r="C114" s="138" t="s">
        <v>80</v>
      </c>
      <c r="D114" s="139" t="n">
        <v>50</v>
      </c>
      <c r="E114" s="139" t="n">
        <v>0</v>
      </c>
      <c r="F114" s="139" t="n">
        <v>50</v>
      </c>
      <c r="G114" s="140"/>
      <c r="H114" s="139" t="n">
        <v>0</v>
      </c>
      <c r="I114" s="139" t="n">
        <v>0</v>
      </c>
      <c r="J114" s="140"/>
      <c r="K114" s="140"/>
      <c r="L114" s="141" t="n">
        <v>0</v>
      </c>
    </row>
    <row r="115" s="142" customFormat="true" ht="52" hidden="false" customHeight="true" outlineLevel="0" collapsed="false">
      <c r="A115" s="138" t="s">
        <v>320</v>
      </c>
      <c r="B115" s="143"/>
      <c r="C115" s="138" t="s">
        <v>82</v>
      </c>
      <c r="D115" s="139" t="n">
        <v>14246.49</v>
      </c>
      <c r="E115" s="139" t="n">
        <v>1154</v>
      </c>
      <c r="F115" s="139" t="n">
        <v>2865</v>
      </c>
      <c r="G115" s="140"/>
      <c r="H115" s="139" t="n">
        <v>241.86</v>
      </c>
      <c r="I115" s="139" t="n">
        <v>0</v>
      </c>
      <c r="J115" s="140"/>
      <c r="K115" s="140"/>
      <c r="L115" s="141" t="n">
        <v>9985.63</v>
      </c>
    </row>
    <row r="116" s="142" customFormat="true" ht="52" hidden="false" customHeight="true" outlineLevel="0" collapsed="false">
      <c r="A116" s="143" t="s">
        <v>323</v>
      </c>
      <c r="B116" s="138" t="s">
        <v>339</v>
      </c>
      <c r="C116" s="138" t="s">
        <v>82</v>
      </c>
      <c r="D116" s="139" t="n">
        <v>80</v>
      </c>
      <c r="E116" s="139" t="n">
        <v>80</v>
      </c>
      <c r="F116" s="139" t="n">
        <v>0</v>
      </c>
      <c r="G116" s="140"/>
      <c r="H116" s="139" t="n">
        <v>0</v>
      </c>
      <c r="I116" s="139" t="n">
        <v>0</v>
      </c>
      <c r="J116" s="140"/>
      <c r="K116" s="140"/>
      <c r="L116" s="141" t="n">
        <v>0</v>
      </c>
    </row>
    <row r="117" s="142" customFormat="true" ht="70" hidden="false" customHeight="true" outlineLevel="0" collapsed="false">
      <c r="A117" s="143" t="s">
        <v>323</v>
      </c>
      <c r="B117" s="138" t="s">
        <v>411</v>
      </c>
      <c r="C117" s="138" t="s">
        <v>82</v>
      </c>
      <c r="D117" s="139" t="n">
        <v>40</v>
      </c>
      <c r="E117" s="139" t="n">
        <v>0</v>
      </c>
      <c r="F117" s="139" t="n">
        <v>40</v>
      </c>
      <c r="G117" s="140"/>
      <c r="H117" s="139" t="n">
        <v>0</v>
      </c>
      <c r="I117" s="139" t="n">
        <v>0</v>
      </c>
      <c r="J117" s="140"/>
      <c r="K117" s="140"/>
      <c r="L117" s="141" t="n">
        <v>0</v>
      </c>
    </row>
    <row r="118" s="142" customFormat="true" ht="70" hidden="false" customHeight="true" outlineLevel="0" collapsed="false">
      <c r="A118" s="143" t="s">
        <v>323</v>
      </c>
      <c r="B118" s="138" t="s">
        <v>412</v>
      </c>
      <c r="C118" s="138" t="s">
        <v>82</v>
      </c>
      <c r="D118" s="139" t="n">
        <v>65</v>
      </c>
      <c r="E118" s="139" t="n">
        <v>0</v>
      </c>
      <c r="F118" s="139" t="n">
        <v>65</v>
      </c>
      <c r="G118" s="140"/>
      <c r="H118" s="139" t="n">
        <v>0</v>
      </c>
      <c r="I118" s="139" t="n">
        <v>0</v>
      </c>
      <c r="J118" s="140"/>
      <c r="K118" s="140"/>
      <c r="L118" s="141" t="n">
        <v>0</v>
      </c>
    </row>
    <row r="119" s="142" customFormat="true" ht="70" hidden="false" customHeight="true" outlineLevel="0" collapsed="false">
      <c r="A119" s="143" t="s">
        <v>323</v>
      </c>
      <c r="B119" s="138" t="s">
        <v>413</v>
      </c>
      <c r="C119" s="138" t="s">
        <v>82</v>
      </c>
      <c r="D119" s="139" t="n">
        <v>20</v>
      </c>
      <c r="E119" s="139" t="n">
        <v>0</v>
      </c>
      <c r="F119" s="139" t="n">
        <v>20</v>
      </c>
      <c r="G119" s="140"/>
      <c r="H119" s="139" t="n">
        <v>0</v>
      </c>
      <c r="I119" s="139" t="n">
        <v>0</v>
      </c>
      <c r="J119" s="140"/>
      <c r="K119" s="140"/>
      <c r="L119" s="141" t="n">
        <v>0</v>
      </c>
    </row>
    <row r="120" s="142" customFormat="true" ht="52" hidden="false" customHeight="true" outlineLevel="0" collapsed="false">
      <c r="A120" s="143" t="s">
        <v>323</v>
      </c>
      <c r="B120" s="143" t="s">
        <v>414</v>
      </c>
      <c r="C120" s="138" t="s">
        <v>82</v>
      </c>
      <c r="D120" s="139" t="n">
        <v>360</v>
      </c>
      <c r="E120" s="139" t="n">
        <v>360</v>
      </c>
      <c r="F120" s="139" t="n">
        <v>0</v>
      </c>
      <c r="G120" s="140"/>
      <c r="H120" s="139" t="n">
        <v>0</v>
      </c>
      <c r="I120" s="139" t="n">
        <v>0</v>
      </c>
      <c r="J120" s="140"/>
      <c r="K120" s="140"/>
      <c r="L120" s="141" t="n">
        <v>0</v>
      </c>
    </row>
    <row r="121" s="142" customFormat="true" ht="52" hidden="false" customHeight="true" outlineLevel="0" collapsed="false">
      <c r="A121" s="143" t="s">
        <v>323</v>
      </c>
      <c r="B121" s="143" t="s">
        <v>415</v>
      </c>
      <c r="C121" s="138" t="s">
        <v>82</v>
      </c>
      <c r="D121" s="139" t="n">
        <v>120</v>
      </c>
      <c r="E121" s="139" t="n">
        <v>120</v>
      </c>
      <c r="F121" s="139" t="n">
        <v>0</v>
      </c>
      <c r="G121" s="140"/>
      <c r="H121" s="139" t="n">
        <v>0</v>
      </c>
      <c r="I121" s="139" t="n">
        <v>0</v>
      </c>
      <c r="J121" s="140"/>
      <c r="K121" s="140"/>
      <c r="L121" s="141" t="n">
        <v>0</v>
      </c>
    </row>
    <row r="122" s="142" customFormat="true" ht="52" hidden="false" customHeight="true" outlineLevel="0" collapsed="false">
      <c r="A122" s="143" t="s">
        <v>323</v>
      </c>
      <c r="B122" s="143" t="s">
        <v>416</v>
      </c>
      <c r="C122" s="138" t="s">
        <v>82</v>
      </c>
      <c r="D122" s="139" t="n">
        <v>0</v>
      </c>
      <c r="E122" s="139" t="n">
        <v>0</v>
      </c>
      <c r="F122" s="139" t="n">
        <v>0</v>
      </c>
      <c r="G122" s="140"/>
      <c r="H122" s="139" t="n">
        <v>0</v>
      </c>
      <c r="I122" s="139" t="n">
        <v>0</v>
      </c>
      <c r="J122" s="140"/>
      <c r="K122" s="140"/>
      <c r="L122" s="141" t="n">
        <v>0</v>
      </c>
    </row>
    <row r="123" s="142" customFormat="true" ht="52" hidden="false" customHeight="true" outlineLevel="0" collapsed="false">
      <c r="A123" s="143" t="s">
        <v>323</v>
      </c>
      <c r="B123" s="143" t="s">
        <v>398</v>
      </c>
      <c r="C123" s="138" t="s">
        <v>82</v>
      </c>
      <c r="D123" s="139" t="n">
        <v>4.66</v>
      </c>
      <c r="E123" s="139" t="n">
        <v>0</v>
      </c>
      <c r="F123" s="139" t="n">
        <v>0</v>
      </c>
      <c r="G123" s="140"/>
      <c r="H123" s="139" t="n">
        <v>4.66</v>
      </c>
      <c r="I123" s="139" t="n">
        <v>0</v>
      </c>
      <c r="J123" s="140"/>
      <c r="K123" s="140"/>
      <c r="L123" s="141" t="n">
        <v>0</v>
      </c>
    </row>
    <row r="124" s="142" customFormat="true" ht="52" hidden="false" customHeight="true" outlineLevel="0" collapsed="false">
      <c r="A124" s="143" t="s">
        <v>323</v>
      </c>
      <c r="B124" s="138" t="s">
        <v>417</v>
      </c>
      <c r="C124" s="138" t="s">
        <v>82</v>
      </c>
      <c r="D124" s="139" t="n">
        <v>0.88</v>
      </c>
      <c r="E124" s="139" t="n">
        <v>0</v>
      </c>
      <c r="F124" s="139" t="n">
        <v>0</v>
      </c>
      <c r="G124" s="140"/>
      <c r="H124" s="139" t="n">
        <v>0.88</v>
      </c>
      <c r="I124" s="139" t="n">
        <v>0</v>
      </c>
      <c r="J124" s="140"/>
      <c r="K124" s="140"/>
      <c r="L124" s="141" t="n">
        <v>0</v>
      </c>
    </row>
    <row r="125" s="142" customFormat="true" ht="52" hidden="false" customHeight="true" outlineLevel="0" collapsed="false">
      <c r="A125" s="143" t="s">
        <v>323</v>
      </c>
      <c r="B125" s="143" t="s">
        <v>384</v>
      </c>
      <c r="C125" s="138" t="s">
        <v>82</v>
      </c>
      <c r="D125" s="139" t="n">
        <v>12.28</v>
      </c>
      <c r="E125" s="139" t="n">
        <v>0</v>
      </c>
      <c r="F125" s="139" t="n">
        <v>0</v>
      </c>
      <c r="G125" s="140"/>
      <c r="H125" s="139" t="n">
        <v>12.28</v>
      </c>
      <c r="I125" s="139" t="n">
        <v>0</v>
      </c>
      <c r="J125" s="140"/>
      <c r="K125" s="140"/>
      <c r="L125" s="141" t="n">
        <v>0</v>
      </c>
    </row>
    <row r="126" s="142" customFormat="true" ht="52" hidden="false" customHeight="true" outlineLevel="0" collapsed="false">
      <c r="A126" s="143" t="s">
        <v>323</v>
      </c>
      <c r="B126" s="143" t="s">
        <v>418</v>
      </c>
      <c r="C126" s="138" t="s">
        <v>82</v>
      </c>
      <c r="D126" s="139" t="n">
        <v>0.72</v>
      </c>
      <c r="E126" s="139" t="n">
        <v>0</v>
      </c>
      <c r="F126" s="139" t="n">
        <v>0</v>
      </c>
      <c r="G126" s="140"/>
      <c r="H126" s="139" t="n">
        <v>0.72</v>
      </c>
      <c r="I126" s="139" t="n">
        <v>0</v>
      </c>
      <c r="J126" s="140"/>
      <c r="K126" s="140"/>
      <c r="L126" s="141" t="n">
        <v>0</v>
      </c>
    </row>
    <row r="127" s="142" customFormat="true" ht="52" hidden="false" customHeight="true" outlineLevel="0" collapsed="false">
      <c r="A127" s="143" t="s">
        <v>323</v>
      </c>
      <c r="B127" s="143" t="s">
        <v>419</v>
      </c>
      <c r="C127" s="138" t="s">
        <v>82</v>
      </c>
      <c r="D127" s="139" t="n">
        <v>8.69</v>
      </c>
      <c r="E127" s="139" t="n">
        <v>0</v>
      </c>
      <c r="F127" s="139" t="n">
        <v>0</v>
      </c>
      <c r="G127" s="140"/>
      <c r="H127" s="139" t="n">
        <v>8.69</v>
      </c>
      <c r="I127" s="139" t="n">
        <v>0</v>
      </c>
      <c r="J127" s="140"/>
      <c r="K127" s="140"/>
      <c r="L127" s="141" t="n">
        <v>0</v>
      </c>
    </row>
    <row r="128" s="142" customFormat="true" ht="52" hidden="false" customHeight="true" outlineLevel="0" collapsed="false">
      <c r="A128" s="143" t="s">
        <v>323</v>
      </c>
      <c r="B128" s="143" t="s">
        <v>399</v>
      </c>
      <c r="C128" s="138" t="s">
        <v>82</v>
      </c>
      <c r="D128" s="139" t="n">
        <v>73.32</v>
      </c>
      <c r="E128" s="139" t="n">
        <v>0</v>
      </c>
      <c r="F128" s="139" t="n">
        <v>0</v>
      </c>
      <c r="G128" s="140"/>
      <c r="H128" s="139" t="n">
        <v>73.32</v>
      </c>
      <c r="I128" s="139" t="n">
        <v>0</v>
      </c>
      <c r="J128" s="140"/>
      <c r="K128" s="140"/>
      <c r="L128" s="141" t="n">
        <v>0</v>
      </c>
    </row>
    <row r="129" s="142" customFormat="true" ht="52" hidden="false" customHeight="true" outlineLevel="0" collapsed="false">
      <c r="A129" s="143" t="s">
        <v>323</v>
      </c>
      <c r="B129" s="138" t="s">
        <v>420</v>
      </c>
      <c r="C129" s="138" t="s">
        <v>82</v>
      </c>
      <c r="D129" s="139" t="n">
        <v>141.31</v>
      </c>
      <c r="E129" s="139" t="n">
        <v>0</v>
      </c>
      <c r="F129" s="139" t="n">
        <v>0</v>
      </c>
      <c r="G129" s="140"/>
      <c r="H129" s="139" t="n">
        <v>141.31</v>
      </c>
      <c r="I129" s="139" t="n">
        <v>0</v>
      </c>
      <c r="J129" s="140"/>
      <c r="K129" s="140"/>
      <c r="L129" s="141" t="n">
        <v>0</v>
      </c>
    </row>
    <row r="130" s="142" customFormat="true" ht="52" hidden="false" customHeight="true" outlineLevel="0" collapsed="false">
      <c r="A130" s="143" t="s">
        <v>323</v>
      </c>
      <c r="B130" s="143" t="s">
        <v>421</v>
      </c>
      <c r="C130" s="138" t="s">
        <v>82</v>
      </c>
      <c r="D130" s="139" t="n">
        <v>515</v>
      </c>
      <c r="E130" s="139" t="n">
        <v>0</v>
      </c>
      <c r="F130" s="139" t="n">
        <v>515</v>
      </c>
      <c r="G130" s="140"/>
      <c r="H130" s="139" t="n">
        <v>0</v>
      </c>
      <c r="I130" s="139" t="n">
        <v>0</v>
      </c>
      <c r="J130" s="140"/>
      <c r="K130" s="140"/>
      <c r="L130" s="141" t="n">
        <v>0</v>
      </c>
    </row>
    <row r="131" s="142" customFormat="true" ht="52" hidden="false" customHeight="true" outlineLevel="0" collapsed="false">
      <c r="A131" s="143" t="s">
        <v>323</v>
      </c>
      <c r="B131" s="143" t="s">
        <v>422</v>
      </c>
      <c r="C131" s="138" t="s">
        <v>82</v>
      </c>
      <c r="D131" s="139" t="n">
        <v>245</v>
      </c>
      <c r="E131" s="139" t="n">
        <v>0</v>
      </c>
      <c r="F131" s="139" t="n">
        <v>245</v>
      </c>
      <c r="G131" s="140"/>
      <c r="H131" s="139" t="n">
        <v>0</v>
      </c>
      <c r="I131" s="139" t="n">
        <v>0</v>
      </c>
      <c r="J131" s="140"/>
      <c r="K131" s="140"/>
      <c r="L131" s="141" t="n">
        <v>0</v>
      </c>
    </row>
    <row r="132" s="142" customFormat="true" ht="52" hidden="false" customHeight="true" outlineLevel="0" collapsed="false">
      <c r="A132" s="143" t="s">
        <v>323</v>
      </c>
      <c r="B132" s="138" t="s">
        <v>423</v>
      </c>
      <c r="C132" s="138" t="s">
        <v>82</v>
      </c>
      <c r="D132" s="139" t="n">
        <v>260</v>
      </c>
      <c r="E132" s="139" t="n">
        <v>0</v>
      </c>
      <c r="F132" s="139" t="n">
        <v>260</v>
      </c>
      <c r="G132" s="140"/>
      <c r="H132" s="139" t="n">
        <v>0</v>
      </c>
      <c r="I132" s="139" t="n">
        <v>0</v>
      </c>
      <c r="J132" s="140"/>
      <c r="K132" s="140"/>
      <c r="L132" s="141" t="n">
        <v>0</v>
      </c>
    </row>
    <row r="133" s="142" customFormat="true" ht="52" hidden="false" customHeight="true" outlineLevel="0" collapsed="false">
      <c r="A133" s="143" t="s">
        <v>323</v>
      </c>
      <c r="B133" s="138" t="s">
        <v>424</v>
      </c>
      <c r="C133" s="138" t="s">
        <v>82</v>
      </c>
      <c r="D133" s="139" t="n">
        <v>60</v>
      </c>
      <c r="E133" s="139" t="n">
        <v>0</v>
      </c>
      <c r="F133" s="139" t="n">
        <v>60</v>
      </c>
      <c r="G133" s="140"/>
      <c r="H133" s="139" t="n">
        <v>0</v>
      </c>
      <c r="I133" s="139" t="n">
        <v>0</v>
      </c>
      <c r="J133" s="140"/>
      <c r="K133" s="140"/>
      <c r="L133" s="141" t="n">
        <v>0</v>
      </c>
    </row>
    <row r="134" s="142" customFormat="true" ht="52" hidden="false" customHeight="true" outlineLevel="0" collapsed="false">
      <c r="A134" s="143" t="s">
        <v>323</v>
      </c>
      <c r="B134" s="143" t="s">
        <v>425</v>
      </c>
      <c r="C134" s="138" t="s">
        <v>82</v>
      </c>
      <c r="D134" s="139" t="n">
        <v>100</v>
      </c>
      <c r="E134" s="139" t="n">
        <v>0</v>
      </c>
      <c r="F134" s="139" t="n">
        <v>100</v>
      </c>
      <c r="G134" s="140"/>
      <c r="H134" s="139" t="n">
        <v>0</v>
      </c>
      <c r="I134" s="139" t="n">
        <v>0</v>
      </c>
      <c r="J134" s="140"/>
      <c r="K134" s="140"/>
      <c r="L134" s="141" t="n">
        <v>0</v>
      </c>
    </row>
    <row r="135" s="142" customFormat="true" ht="52" hidden="false" customHeight="true" outlineLevel="0" collapsed="false">
      <c r="A135" s="143" t="s">
        <v>323</v>
      </c>
      <c r="B135" s="138" t="s">
        <v>426</v>
      </c>
      <c r="C135" s="138" t="s">
        <v>82</v>
      </c>
      <c r="D135" s="139" t="n">
        <v>80</v>
      </c>
      <c r="E135" s="139" t="n">
        <v>0</v>
      </c>
      <c r="F135" s="139" t="n">
        <v>80</v>
      </c>
      <c r="G135" s="140"/>
      <c r="H135" s="139" t="n">
        <v>0</v>
      </c>
      <c r="I135" s="139" t="n">
        <v>0</v>
      </c>
      <c r="J135" s="140"/>
      <c r="K135" s="140"/>
      <c r="L135" s="141" t="n">
        <v>0</v>
      </c>
    </row>
    <row r="136" s="142" customFormat="true" ht="52" hidden="false" customHeight="true" outlineLevel="0" collapsed="false">
      <c r="A136" s="143" t="s">
        <v>323</v>
      </c>
      <c r="B136" s="138" t="s">
        <v>427</v>
      </c>
      <c r="C136" s="138" t="s">
        <v>82</v>
      </c>
      <c r="D136" s="139" t="n">
        <v>30</v>
      </c>
      <c r="E136" s="139" t="n">
        <v>0</v>
      </c>
      <c r="F136" s="139" t="n">
        <v>30</v>
      </c>
      <c r="G136" s="140"/>
      <c r="H136" s="139" t="n">
        <v>0</v>
      </c>
      <c r="I136" s="139" t="n">
        <v>0</v>
      </c>
      <c r="J136" s="140"/>
      <c r="K136" s="140"/>
      <c r="L136" s="141" t="n">
        <v>0</v>
      </c>
    </row>
    <row r="137" s="142" customFormat="true" ht="52" hidden="false" customHeight="true" outlineLevel="0" collapsed="false">
      <c r="A137" s="143" t="s">
        <v>323</v>
      </c>
      <c r="B137" s="138" t="s">
        <v>428</v>
      </c>
      <c r="C137" s="138" t="s">
        <v>82</v>
      </c>
      <c r="D137" s="139" t="n">
        <v>50</v>
      </c>
      <c r="E137" s="139" t="n">
        <v>0</v>
      </c>
      <c r="F137" s="139" t="n">
        <v>50</v>
      </c>
      <c r="G137" s="140"/>
      <c r="H137" s="139" t="n">
        <v>0</v>
      </c>
      <c r="I137" s="139" t="n">
        <v>0</v>
      </c>
      <c r="J137" s="140"/>
      <c r="K137" s="140"/>
      <c r="L137" s="141" t="n">
        <v>0</v>
      </c>
    </row>
    <row r="138" s="142" customFormat="true" ht="52" hidden="false" customHeight="true" outlineLevel="0" collapsed="false">
      <c r="A138" s="143" t="s">
        <v>323</v>
      </c>
      <c r="B138" s="143" t="s">
        <v>429</v>
      </c>
      <c r="C138" s="138" t="s">
        <v>82</v>
      </c>
      <c r="D138" s="139" t="n">
        <v>100</v>
      </c>
      <c r="E138" s="139" t="n">
        <v>0</v>
      </c>
      <c r="F138" s="139" t="n">
        <v>100</v>
      </c>
      <c r="G138" s="140"/>
      <c r="H138" s="139" t="n">
        <v>0</v>
      </c>
      <c r="I138" s="139" t="n">
        <v>0</v>
      </c>
      <c r="J138" s="140"/>
      <c r="K138" s="140"/>
      <c r="L138" s="141" t="n">
        <v>0</v>
      </c>
    </row>
    <row r="139" s="142" customFormat="true" ht="52" hidden="false" customHeight="true" outlineLevel="0" collapsed="false">
      <c r="A139" s="143" t="s">
        <v>323</v>
      </c>
      <c r="B139" s="138" t="s">
        <v>430</v>
      </c>
      <c r="C139" s="138" t="s">
        <v>82</v>
      </c>
      <c r="D139" s="139" t="n">
        <v>300</v>
      </c>
      <c r="E139" s="139" t="n">
        <v>0</v>
      </c>
      <c r="F139" s="139" t="n">
        <v>300</v>
      </c>
      <c r="G139" s="140"/>
      <c r="H139" s="139" t="n">
        <v>0</v>
      </c>
      <c r="I139" s="139" t="n">
        <v>0</v>
      </c>
      <c r="J139" s="140"/>
      <c r="K139" s="140"/>
      <c r="L139" s="141" t="n">
        <v>0</v>
      </c>
    </row>
    <row r="140" s="144" customFormat="true" ht="52" hidden="false" customHeight="true" outlineLevel="0" collapsed="false">
      <c r="A140" s="143" t="s">
        <v>323</v>
      </c>
      <c r="B140" s="143" t="s">
        <v>431</v>
      </c>
      <c r="C140" s="138" t="s">
        <v>82</v>
      </c>
      <c r="D140" s="139" t="n">
        <v>1000</v>
      </c>
      <c r="E140" s="139" t="n">
        <v>0</v>
      </c>
      <c r="F140" s="139" t="n">
        <v>1000</v>
      </c>
      <c r="G140" s="141"/>
      <c r="H140" s="139" t="n">
        <v>0</v>
      </c>
      <c r="I140" s="139" t="n">
        <v>0</v>
      </c>
      <c r="J140" s="141"/>
      <c r="K140" s="141"/>
      <c r="L140" s="141" t="n">
        <v>0</v>
      </c>
    </row>
    <row r="141" s="144" customFormat="true" ht="52" hidden="false" customHeight="true" outlineLevel="0" collapsed="false">
      <c r="A141" s="143" t="s">
        <v>323</v>
      </c>
      <c r="B141" s="138" t="s">
        <v>432</v>
      </c>
      <c r="C141" s="138" t="s">
        <v>82</v>
      </c>
      <c r="D141" s="139" t="n">
        <v>5858.69</v>
      </c>
      <c r="E141" s="139" t="n">
        <v>0</v>
      </c>
      <c r="F141" s="139" t="n">
        <v>0</v>
      </c>
      <c r="G141" s="141"/>
      <c r="H141" s="139" t="n">
        <v>0</v>
      </c>
      <c r="I141" s="139" t="n">
        <v>0</v>
      </c>
      <c r="J141" s="141"/>
      <c r="K141" s="141"/>
      <c r="L141" s="141" t="n">
        <v>5858.69</v>
      </c>
    </row>
    <row r="142" s="144" customFormat="true" ht="52" hidden="false" customHeight="true" outlineLevel="0" collapsed="false">
      <c r="A142" s="143" t="s">
        <v>323</v>
      </c>
      <c r="B142" s="143" t="s">
        <v>433</v>
      </c>
      <c r="C142" s="138" t="s">
        <v>82</v>
      </c>
      <c r="D142" s="139" t="n">
        <v>594</v>
      </c>
      <c r="E142" s="139" t="n">
        <v>594</v>
      </c>
      <c r="F142" s="139" t="n">
        <v>0</v>
      </c>
      <c r="G142" s="141"/>
      <c r="H142" s="139" t="n">
        <v>0</v>
      </c>
      <c r="I142" s="139" t="n">
        <v>0</v>
      </c>
      <c r="J142" s="141"/>
      <c r="K142" s="141"/>
      <c r="L142" s="141" t="n">
        <v>0</v>
      </c>
    </row>
    <row r="143" s="144" customFormat="true" ht="52" hidden="false" customHeight="true" outlineLevel="0" collapsed="false">
      <c r="A143" s="143" t="s">
        <v>323</v>
      </c>
      <c r="B143" s="138" t="s">
        <v>434</v>
      </c>
      <c r="C143" s="138" t="s">
        <v>82</v>
      </c>
      <c r="D143" s="139" t="n">
        <v>4126.94</v>
      </c>
      <c r="E143" s="139" t="n">
        <v>0</v>
      </c>
      <c r="F143" s="139" t="n">
        <v>0</v>
      </c>
      <c r="G143" s="141"/>
      <c r="H143" s="139" t="n">
        <v>0</v>
      </c>
      <c r="I143" s="139" t="n">
        <v>0</v>
      </c>
      <c r="J143" s="141"/>
      <c r="K143" s="141"/>
      <c r="L143" s="141" t="n">
        <v>4126.94</v>
      </c>
    </row>
    <row r="144" s="144" customFormat="true" ht="52" hidden="false" customHeight="true" outlineLevel="0" collapsed="false">
      <c r="A144" s="138" t="s">
        <v>320</v>
      </c>
      <c r="B144" s="143"/>
      <c r="C144" s="138" t="s">
        <v>84</v>
      </c>
      <c r="D144" s="139" t="n">
        <v>239</v>
      </c>
      <c r="E144" s="139" t="n">
        <v>239</v>
      </c>
      <c r="F144" s="139" t="n">
        <v>0</v>
      </c>
      <c r="G144" s="141"/>
      <c r="H144" s="139" t="n">
        <v>0</v>
      </c>
      <c r="I144" s="139" t="n">
        <v>0</v>
      </c>
      <c r="J144" s="141"/>
      <c r="K144" s="141"/>
      <c r="L144" s="141" t="n">
        <v>0</v>
      </c>
    </row>
    <row r="145" s="144" customFormat="true" ht="52" hidden="false" customHeight="true" outlineLevel="0" collapsed="false">
      <c r="A145" s="143" t="s">
        <v>323</v>
      </c>
      <c r="B145" s="138" t="s">
        <v>435</v>
      </c>
      <c r="C145" s="138" t="s">
        <v>84</v>
      </c>
      <c r="D145" s="139" t="n">
        <v>239</v>
      </c>
      <c r="E145" s="139" t="n">
        <v>239</v>
      </c>
      <c r="F145" s="139" t="n">
        <v>0</v>
      </c>
      <c r="G145" s="141"/>
      <c r="H145" s="139" t="n">
        <v>0</v>
      </c>
      <c r="I145" s="139" t="n">
        <v>0</v>
      </c>
      <c r="J145" s="141"/>
      <c r="K145" s="141"/>
      <c r="L145" s="141" t="n">
        <v>0</v>
      </c>
    </row>
    <row r="146" s="144" customFormat="true" ht="52" hidden="false" customHeight="true" outlineLevel="0" collapsed="false">
      <c r="A146" s="138" t="s">
        <v>320</v>
      </c>
      <c r="B146" s="143"/>
      <c r="C146" s="138" t="s">
        <v>90</v>
      </c>
      <c r="D146" s="139" t="n">
        <v>1100</v>
      </c>
      <c r="E146" s="139" t="n">
        <v>0</v>
      </c>
      <c r="F146" s="139" t="n">
        <v>0</v>
      </c>
      <c r="G146" s="141"/>
      <c r="H146" s="139" t="n">
        <v>0</v>
      </c>
      <c r="I146" s="139" t="n">
        <v>0</v>
      </c>
      <c r="J146" s="141"/>
      <c r="K146" s="141"/>
      <c r="L146" s="141" t="n">
        <v>1100</v>
      </c>
    </row>
    <row r="147" s="144" customFormat="true" ht="52" hidden="false" customHeight="true" outlineLevel="0" collapsed="false">
      <c r="A147" s="143" t="s">
        <v>323</v>
      </c>
      <c r="B147" s="138" t="s">
        <v>372</v>
      </c>
      <c r="C147" s="138" t="s">
        <v>90</v>
      </c>
      <c r="D147" s="139" t="n">
        <v>600</v>
      </c>
      <c r="E147" s="139" t="n">
        <v>0</v>
      </c>
      <c r="F147" s="139" t="n">
        <v>0</v>
      </c>
      <c r="G147" s="141"/>
      <c r="H147" s="139" t="n">
        <v>0</v>
      </c>
      <c r="I147" s="139" t="n">
        <v>0</v>
      </c>
      <c r="J147" s="141"/>
      <c r="K147" s="141"/>
      <c r="L147" s="141" t="n">
        <v>600</v>
      </c>
    </row>
    <row r="148" s="144" customFormat="true" ht="52" hidden="false" customHeight="true" outlineLevel="0" collapsed="false">
      <c r="A148" s="143" t="s">
        <v>323</v>
      </c>
      <c r="B148" s="138" t="s">
        <v>352</v>
      </c>
      <c r="C148" s="138" t="s">
        <v>90</v>
      </c>
      <c r="D148" s="139" t="n">
        <v>500</v>
      </c>
      <c r="E148" s="139" t="n">
        <v>0</v>
      </c>
      <c r="F148" s="139" t="n">
        <v>0</v>
      </c>
      <c r="G148" s="141"/>
      <c r="H148" s="139" t="n">
        <v>0</v>
      </c>
      <c r="I148" s="139" t="n">
        <v>0</v>
      </c>
      <c r="J148" s="141"/>
      <c r="K148" s="141"/>
      <c r="L148" s="141" t="n">
        <v>500</v>
      </c>
    </row>
    <row r="149" s="144" customFormat="true" ht="52" hidden="false" customHeight="true" outlineLevel="0" collapsed="false">
      <c r="A149" s="135" t="s">
        <v>50</v>
      </c>
      <c r="B149" s="135"/>
      <c r="C149" s="145"/>
      <c r="D149" s="139" t="n">
        <v>53265.6</v>
      </c>
      <c r="E149" s="139" t="n">
        <v>29139.49</v>
      </c>
      <c r="F149" s="139" t="n">
        <v>10018</v>
      </c>
      <c r="G149" s="141"/>
      <c r="H149" s="139" t="n">
        <v>962.37</v>
      </c>
      <c r="I149" s="139" t="n">
        <v>23.44</v>
      </c>
      <c r="J149" s="141"/>
      <c r="K149" s="141"/>
      <c r="L149" s="146" t="n">
        <v>13122.3</v>
      </c>
    </row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</sheetData>
  <autoFilter ref="A1:A149"/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93055555555556" right="0.354166666666667" top="0.236111111111111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17" activeCellId="0" sqref="L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3994.3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0018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2" t="n">
        <v>26237.8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8045.69</v>
      </c>
      <c r="C10" s="13" t="s">
        <v>16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5588</v>
      </c>
      <c r="C11" s="13" t="s">
        <v>18</v>
      </c>
      <c r="D11" s="12" t="n">
        <v>5029.7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2616.4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130</v>
      </c>
      <c r="C13" s="13" t="s">
        <v>22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0396.3</v>
      </c>
      <c r="C14" s="13" t="s">
        <v>24</v>
      </c>
      <c r="D14" s="12" t="n">
        <v>10011.4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 t="n">
        <v>58833.6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13" t="s">
        <v>3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12" t="n">
        <v>3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12" t="n">
        <v>12443.2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v>108172.4</v>
      </c>
      <c r="C29" s="22" t="s">
        <v>40</v>
      </c>
      <c r="D29" s="12" t="n">
        <v>115202.3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8710.44</v>
      </c>
      <c r="C30" s="23" t="s">
        <v>42</v>
      </c>
      <c r="D30" s="12" t="n">
        <v>1680.5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v>116882.8</v>
      </c>
      <c r="C31" s="22" t="s">
        <v>44</v>
      </c>
      <c r="D31" s="12" t="n">
        <v>116882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true" showOutlineSymbols="true" defaultGridColor="true" view="pageBreakPreview" topLeftCell="A1" colorId="64" zoomScale="140" zoomScaleNormal="115" zoomScalePageLayoutView="140" workbookViewId="0">
      <selection pane="topLeft" activeCell="J7" activeCellId="0" sqref="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17.83"/>
    <col collapsed="false" customWidth="true" hidden="false" outlineLevel="0" max="4" min="3" style="34" width="10.99"/>
    <col collapsed="false" customWidth="true" hidden="false" outlineLevel="0" max="6" min="5" style="34" width="10.83"/>
    <col collapsed="false" customWidth="true" hidden="false" outlineLevel="0" max="11" min="7" style="34" width="8.82"/>
    <col collapsed="false" customWidth="true" hidden="false" outlineLevel="0" max="12" min="12" style="29" width="8.82"/>
    <col collapsed="false" customWidth="true" hidden="false" outlineLevel="0" max="13" min="13" style="29" width="9.82"/>
    <col collapsed="false" customWidth="true" hidden="false" outlineLevel="0" max="14" min="14" style="34" width="8.65"/>
    <col collapsed="false" customWidth="true" hidden="false" outlineLevel="0" max="15" min="15" style="34" width="10.83"/>
    <col collapsed="false" customWidth="true" hidden="false" outlineLevel="0" max="18" min="16" style="34" width="8.82"/>
    <col collapsed="false" customWidth="true" hidden="false" outlineLevel="0" max="19" min="19" style="34" width="10.09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2" t="s">
        <v>41</v>
      </c>
      <c r="O5" s="42"/>
      <c r="P5" s="42"/>
      <c r="Q5" s="42"/>
      <c r="R5" s="42"/>
      <c r="S5" s="42"/>
    </row>
    <row r="6" s="44" customFormat="true" ht="50" hidden="false" customHeight="true" outlineLevel="0" collapsed="false">
      <c r="A6" s="42"/>
      <c r="B6" s="42"/>
      <c r="C6" s="42"/>
      <c r="D6" s="42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6" t="s">
        <v>52</v>
      </c>
      <c r="O6" s="42" t="s">
        <v>53</v>
      </c>
      <c r="P6" s="42" t="s">
        <v>54</v>
      </c>
      <c r="Q6" s="42" t="s">
        <v>55</v>
      </c>
      <c r="R6" s="47" t="s">
        <v>56</v>
      </c>
      <c r="S6" s="48" t="s">
        <v>62</v>
      </c>
    </row>
    <row r="7" s="54" customFormat="true" ht="31" hidden="false" customHeight="true" outlineLevel="0" collapsed="false">
      <c r="A7" s="49" t="s">
        <v>63</v>
      </c>
      <c r="B7" s="50" t="s">
        <v>64</v>
      </c>
      <c r="C7" s="51" t="n">
        <v>35766.93</v>
      </c>
      <c r="D7" s="51" t="n">
        <v>35553.2</v>
      </c>
      <c r="E7" s="51" t="n">
        <v>32594</v>
      </c>
      <c r="F7" s="51" t="n">
        <v>2889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70.2</v>
      </c>
      <c r="N7" s="51" t="n">
        <v>213.73</v>
      </c>
      <c r="O7" s="51" t="n">
        <v>125.49</v>
      </c>
      <c r="P7" s="51" t="n">
        <v>5.74</v>
      </c>
      <c r="Q7" s="52"/>
      <c r="R7" s="53"/>
      <c r="S7" s="51" t="n">
        <v>82.5</v>
      </c>
      <c r="IR7" s="33"/>
      <c r="IS7" s="33"/>
      <c r="IT7" s="33"/>
      <c r="IU7" s="33"/>
      <c r="IV7" s="33"/>
    </row>
    <row r="8" s="54" customFormat="true" ht="31" hidden="false" customHeight="true" outlineLevel="0" collapsed="false">
      <c r="A8" s="49" t="s">
        <v>65</v>
      </c>
      <c r="B8" s="50" t="s">
        <v>66</v>
      </c>
      <c r="C8" s="51" t="n">
        <v>2205.77</v>
      </c>
      <c r="D8" s="51" t="n">
        <v>2159.3</v>
      </c>
      <c r="E8" s="51" t="n">
        <v>2138.8</v>
      </c>
      <c r="F8" s="51" t="n">
        <v>16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4.5</v>
      </c>
      <c r="N8" s="51" t="n">
        <v>46.47</v>
      </c>
      <c r="O8" s="51" t="n">
        <v>41.47</v>
      </c>
      <c r="P8" s="51"/>
      <c r="Q8" s="52"/>
      <c r="R8" s="53"/>
      <c r="S8" s="51" t="n">
        <v>5</v>
      </c>
      <c r="IR8" s="33"/>
      <c r="IS8" s="33"/>
      <c r="IT8" s="33"/>
      <c r="IU8" s="33"/>
      <c r="IV8" s="33"/>
    </row>
    <row r="9" s="54" customFormat="true" ht="42" hidden="false" customHeight="true" outlineLevel="0" collapsed="false">
      <c r="A9" s="49" t="s">
        <v>67</v>
      </c>
      <c r="B9" s="50" t="s">
        <v>68</v>
      </c>
      <c r="C9" s="51" t="n">
        <v>734.9</v>
      </c>
      <c r="D9" s="51" t="n">
        <v>734.9</v>
      </c>
      <c r="E9" s="51" t="n">
        <v>734.9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/>
      <c r="Q9" s="52"/>
      <c r="R9" s="53"/>
      <c r="S9" s="51" t="n">
        <v>0</v>
      </c>
      <c r="IR9" s="33"/>
      <c r="IS9" s="33"/>
      <c r="IT9" s="33"/>
      <c r="IU9" s="33"/>
      <c r="IV9" s="33"/>
    </row>
    <row r="10" s="54" customFormat="true" ht="43" hidden="false" customHeight="true" outlineLevel="0" collapsed="false">
      <c r="A10" s="49" t="s">
        <v>69</v>
      </c>
      <c r="B10" s="50" t="s">
        <v>70</v>
      </c>
      <c r="C10" s="51" t="n">
        <v>2953.2</v>
      </c>
      <c r="D10" s="51" t="n">
        <v>2849.2</v>
      </c>
      <c r="E10" s="51" t="n">
        <v>2230.2</v>
      </c>
      <c r="F10" s="51" t="n">
        <v>307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312</v>
      </c>
      <c r="N10" s="51" t="n">
        <v>104</v>
      </c>
      <c r="O10" s="51" t="n">
        <v>0</v>
      </c>
      <c r="P10" s="51"/>
      <c r="Q10" s="52"/>
      <c r="R10" s="53"/>
      <c r="S10" s="51" t="n">
        <v>104</v>
      </c>
      <c r="IR10" s="33"/>
      <c r="IS10" s="33"/>
      <c r="IT10" s="33"/>
      <c r="IU10" s="33"/>
      <c r="IV10" s="33"/>
    </row>
    <row r="11" s="54" customFormat="true" ht="31" hidden="false" customHeight="true" outlineLevel="0" collapsed="false">
      <c r="A11" s="49" t="s">
        <v>71</v>
      </c>
      <c r="B11" s="50" t="s">
        <v>72</v>
      </c>
      <c r="C11" s="51" t="n">
        <v>8950.56</v>
      </c>
      <c r="D11" s="51" t="n">
        <v>8574.79</v>
      </c>
      <c r="E11" s="51" t="n">
        <v>5605.79</v>
      </c>
      <c r="F11" s="51" t="n">
        <v>2415</v>
      </c>
      <c r="G11" s="51" t="n">
        <v>0</v>
      </c>
      <c r="H11" s="51" t="n">
        <v>0</v>
      </c>
      <c r="I11" s="51" t="n">
        <v>194</v>
      </c>
      <c r="J11" s="51" t="n">
        <v>0</v>
      </c>
      <c r="K11" s="51" t="n">
        <v>0</v>
      </c>
      <c r="L11" s="51" t="n">
        <v>0</v>
      </c>
      <c r="M11" s="51" t="n">
        <v>360</v>
      </c>
      <c r="N11" s="51" t="n">
        <v>375.7</v>
      </c>
      <c r="O11" s="51" t="n">
        <v>248.54</v>
      </c>
      <c r="P11" s="51" t="n">
        <v>2.7</v>
      </c>
      <c r="Q11" s="52"/>
      <c r="R11" s="53"/>
      <c r="S11" s="51" t="n">
        <v>124.53</v>
      </c>
      <c r="IR11" s="33"/>
      <c r="IS11" s="33"/>
      <c r="IT11" s="33"/>
      <c r="IU11" s="33"/>
      <c r="IV11" s="33"/>
    </row>
    <row r="12" s="54" customFormat="true" ht="31" hidden="false" customHeight="true" outlineLevel="0" collapsed="false">
      <c r="A12" s="49" t="s">
        <v>73</v>
      </c>
      <c r="B12" s="50" t="s">
        <v>74</v>
      </c>
      <c r="C12" s="51" t="n">
        <v>4608.16</v>
      </c>
      <c r="D12" s="51" t="n">
        <v>4403.4</v>
      </c>
      <c r="E12" s="51" t="n">
        <v>3717.5</v>
      </c>
      <c r="F12" s="51" t="n">
        <v>47</v>
      </c>
      <c r="G12" s="51" t="n">
        <v>0</v>
      </c>
      <c r="H12" s="51" t="n">
        <v>0</v>
      </c>
      <c r="I12" s="51" t="n">
        <v>546</v>
      </c>
      <c r="J12" s="51" t="n">
        <v>0</v>
      </c>
      <c r="K12" s="51" t="n">
        <v>0</v>
      </c>
      <c r="L12" s="51" t="n">
        <v>0</v>
      </c>
      <c r="M12" s="51" t="n">
        <v>92.9</v>
      </c>
      <c r="N12" s="51" t="n">
        <v>204.76</v>
      </c>
      <c r="O12" s="51" t="n">
        <v>1.46</v>
      </c>
      <c r="P12" s="51"/>
      <c r="Q12" s="52"/>
      <c r="R12" s="53"/>
      <c r="S12" s="51" t="n">
        <v>203.3</v>
      </c>
      <c r="IR12" s="33"/>
      <c r="IS12" s="33"/>
      <c r="IT12" s="33"/>
      <c r="IU12" s="33"/>
      <c r="IV12" s="33"/>
    </row>
    <row r="13" s="54" customFormat="true" ht="31" hidden="false" customHeight="true" outlineLevel="0" collapsed="false">
      <c r="A13" s="49" t="s">
        <v>75</v>
      </c>
      <c r="B13" s="50" t="s">
        <v>76</v>
      </c>
      <c r="C13" s="51" t="n">
        <v>6525.44</v>
      </c>
      <c r="D13" s="51" t="n">
        <v>5940.9</v>
      </c>
      <c r="E13" s="51" t="n">
        <v>3709.9</v>
      </c>
      <c r="F13" s="51" t="n">
        <v>1006</v>
      </c>
      <c r="G13" s="51" t="n">
        <v>0</v>
      </c>
      <c r="H13" s="51" t="n">
        <v>0</v>
      </c>
      <c r="I13" s="51" t="n">
        <v>584</v>
      </c>
      <c r="J13" s="51" t="n">
        <v>0</v>
      </c>
      <c r="K13" s="51" t="n">
        <v>0</v>
      </c>
      <c r="L13" s="51" t="n">
        <v>0</v>
      </c>
      <c r="M13" s="51" t="n">
        <v>641</v>
      </c>
      <c r="N13" s="51" t="n">
        <v>584.54</v>
      </c>
      <c r="O13" s="51" t="n">
        <v>303.54</v>
      </c>
      <c r="P13" s="51" t="n">
        <v>15</v>
      </c>
      <c r="Q13" s="52"/>
      <c r="R13" s="53"/>
      <c r="S13" s="51" t="n">
        <v>266</v>
      </c>
      <c r="IR13" s="33"/>
      <c r="IS13" s="33"/>
      <c r="IT13" s="33"/>
      <c r="IU13" s="33"/>
      <c r="IV13" s="33"/>
    </row>
    <row r="14" s="54" customFormat="true" ht="42" hidden="false" customHeight="true" outlineLevel="0" collapsed="false">
      <c r="A14" s="49" t="s">
        <v>77</v>
      </c>
      <c r="B14" s="50" t="s">
        <v>78</v>
      </c>
      <c r="C14" s="51" t="n">
        <v>4684.78</v>
      </c>
      <c r="D14" s="51" t="n">
        <v>4360.6</v>
      </c>
      <c r="E14" s="51" t="n">
        <v>3452.6</v>
      </c>
      <c r="F14" s="51" t="n">
        <v>418</v>
      </c>
      <c r="G14" s="51" t="n">
        <v>0</v>
      </c>
      <c r="H14" s="51" t="n">
        <v>0</v>
      </c>
      <c r="I14" s="51" t="n">
        <v>230</v>
      </c>
      <c r="J14" s="51" t="n">
        <v>0</v>
      </c>
      <c r="K14" s="51" t="n">
        <v>0</v>
      </c>
      <c r="L14" s="51" t="n">
        <v>0</v>
      </c>
      <c r="M14" s="51" t="n">
        <v>260</v>
      </c>
      <c r="N14" s="51" t="n">
        <v>324.18</v>
      </c>
      <c r="O14" s="51" t="n">
        <v>0</v>
      </c>
      <c r="P14" s="51"/>
      <c r="Q14" s="52"/>
      <c r="R14" s="53"/>
      <c r="S14" s="51" t="n">
        <v>324.18</v>
      </c>
      <c r="IR14" s="33"/>
      <c r="IS14" s="33"/>
      <c r="IT14" s="33"/>
      <c r="IU14" s="33"/>
      <c r="IV14" s="33"/>
    </row>
    <row r="15" s="54" customFormat="true" ht="31" hidden="false" customHeight="true" outlineLevel="0" collapsed="false">
      <c r="A15" s="49" t="s">
        <v>79</v>
      </c>
      <c r="B15" s="50" t="s">
        <v>80</v>
      </c>
      <c r="C15" s="51" t="n">
        <v>901.95</v>
      </c>
      <c r="D15" s="51" t="n">
        <v>901.95</v>
      </c>
      <c r="E15" s="51" t="n">
        <v>250.3</v>
      </c>
      <c r="F15" s="51" t="n">
        <v>5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596.65</v>
      </c>
      <c r="N15" s="51" t="n">
        <v>0</v>
      </c>
      <c r="O15" s="51" t="n">
        <v>0</v>
      </c>
      <c r="P15" s="51"/>
      <c r="Q15" s="52"/>
      <c r="R15" s="53"/>
      <c r="S15" s="51" t="n">
        <v>0</v>
      </c>
      <c r="IR15" s="33"/>
      <c r="IS15" s="33"/>
      <c r="IT15" s="33"/>
      <c r="IU15" s="33"/>
      <c r="IV15" s="33"/>
    </row>
    <row r="16" s="54" customFormat="true" ht="31" hidden="false" customHeight="true" outlineLevel="0" collapsed="false">
      <c r="A16" s="49" t="s">
        <v>81</v>
      </c>
      <c r="B16" s="50" t="s">
        <v>82</v>
      </c>
      <c r="C16" s="51" t="n">
        <v>37870.7</v>
      </c>
      <c r="D16" s="51" t="n">
        <v>31513.84</v>
      </c>
      <c r="E16" s="51" t="n">
        <v>14556.3</v>
      </c>
      <c r="F16" s="51" t="n">
        <v>2865</v>
      </c>
      <c r="G16" s="51" t="n">
        <v>0</v>
      </c>
      <c r="H16" s="51" t="n">
        <v>0</v>
      </c>
      <c r="I16" s="51" t="n">
        <v>5891.69</v>
      </c>
      <c r="J16" s="51" t="n">
        <v>12</v>
      </c>
      <c r="K16" s="51" t="n">
        <v>0</v>
      </c>
      <c r="L16" s="51" t="n">
        <v>130</v>
      </c>
      <c r="M16" s="51" t="n">
        <v>8058.85</v>
      </c>
      <c r="N16" s="51" t="n">
        <v>6356.86</v>
      </c>
      <c r="O16" s="51" t="n">
        <v>241.86</v>
      </c>
      <c r="P16" s="51"/>
      <c r="Q16" s="52"/>
      <c r="R16" s="53"/>
      <c r="S16" s="51" t="n">
        <v>6115</v>
      </c>
      <c r="IR16" s="33"/>
      <c r="IS16" s="33"/>
      <c r="IT16" s="33"/>
      <c r="IU16" s="33"/>
      <c r="IV16" s="33"/>
    </row>
    <row r="17" s="33" customFormat="true" ht="31" hidden="false" customHeight="true" outlineLevel="0" collapsed="false">
      <c r="A17" s="49" t="s">
        <v>83</v>
      </c>
      <c r="B17" s="50" t="s">
        <v>84</v>
      </c>
      <c r="C17" s="51" t="n">
        <v>5004.32</v>
      </c>
      <c r="D17" s="51" t="n">
        <v>5004.2</v>
      </c>
      <c r="E17" s="51" t="n">
        <v>5004.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.1</v>
      </c>
      <c r="N17" s="51" t="n">
        <v>0.12</v>
      </c>
      <c r="O17" s="51" t="n">
        <v>0</v>
      </c>
      <c r="P17" s="51"/>
      <c r="Q17" s="55"/>
      <c r="R17" s="55"/>
      <c r="S17" s="51" t="n">
        <v>0.12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</row>
    <row r="18" s="29" customFormat="true" ht="31" hidden="false" customHeight="true" outlineLevel="0" collapsed="false">
      <c r="A18" s="49" t="s">
        <v>85</v>
      </c>
      <c r="B18" s="50" t="s">
        <v>86</v>
      </c>
      <c r="C18" s="51" t="n">
        <v>480</v>
      </c>
      <c r="D18" s="51" t="n">
        <v>48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48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/>
      <c r="Q18" s="55"/>
      <c r="R18" s="55"/>
      <c r="S18" s="51" t="n"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3" customFormat="true" ht="31" hidden="false" customHeight="true" outlineLevel="0" collapsed="false">
      <c r="A19" s="49" t="s">
        <v>87</v>
      </c>
      <c r="B19" s="50" t="s">
        <v>88</v>
      </c>
      <c r="C19" s="51" t="n">
        <v>1870</v>
      </c>
      <c r="D19" s="51" t="n">
        <v>187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187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/>
      <c r="Q19" s="55"/>
      <c r="R19" s="55"/>
      <c r="S19" s="51" t="n">
        <v>0</v>
      </c>
    </row>
    <row r="20" s="33" customFormat="true" ht="31" hidden="false" customHeight="true" outlineLevel="0" collapsed="false">
      <c r="A20" s="49" t="s">
        <v>89</v>
      </c>
      <c r="B20" s="50" t="s">
        <v>90</v>
      </c>
      <c r="C20" s="51" t="n">
        <v>4326</v>
      </c>
      <c r="D20" s="51" t="n">
        <v>382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600</v>
      </c>
      <c r="J20" s="51" t="n">
        <v>3226</v>
      </c>
      <c r="K20" s="51" t="n">
        <v>0</v>
      </c>
      <c r="L20" s="51" t="n">
        <v>0</v>
      </c>
      <c r="M20" s="51" t="n">
        <v>0</v>
      </c>
      <c r="N20" s="51" t="n">
        <v>500</v>
      </c>
      <c r="O20" s="51" t="n">
        <v>0</v>
      </c>
      <c r="P20" s="51"/>
      <c r="Q20" s="55"/>
      <c r="R20" s="55"/>
      <c r="S20" s="51" t="n">
        <v>500</v>
      </c>
      <c r="T20" s="29"/>
    </row>
    <row r="21" s="57" customFormat="true" ht="18" hidden="false" customHeight="true" outlineLevel="0" collapsed="false">
      <c r="A21" s="56" t="s">
        <v>50</v>
      </c>
      <c r="B21" s="56"/>
      <c r="C21" s="51" t="n">
        <v>116882.8</v>
      </c>
      <c r="D21" s="51" t="n">
        <f aca="false">SUM(D7:D20)</f>
        <v>108172.28</v>
      </c>
      <c r="E21" s="51" t="n">
        <f aca="false">SUM(E7:E20)</f>
        <v>73994.39</v>
      </c>
      <c r="F21" s="51" t="n">
        <f aca="false">SUM(F7:F20)</f>
        <v>10018</v>
      </c>
      <c r="G21" s="51" t="n">
        <f aca="false">SUM(G7:G20)</f>
        <v>0</v>
      </c>
      <c r="H21" s="51" t="n">
        <f aca="false">SUM(H7:H20)</f>
        <v>0</v>
      </c>
      <c r="I21" s="51" t="n">
        <f aca="false">SUM(I7:I20)</f>
        <v>8045.69</v>
      </c>
      <c r="J21" s="51" t="n">
        <f aca="false">SUM(J7:J20)</f>
        <v>5588</v>
      </c>
      <c r="K21" s="51" t="n">
        <f aca="false">SUM(K7:K20)</f>
        <v>0</v>
      </c>
      <c r="L21" s="51" t="n">
        <f aca="false">SUM(L7:L20)</f>
        <v>130</v>
      </c>
      <c r="M21" s="51" t="n">
        <v>10396.3</v>
      </c>
      <c r="N21" s="51" t="n">
        <f aca="false">SUM(N7:N20)</f>
        <v>8710.36</v>
      </c>
      <c r="O21" s="51" t="n">
        <f aca="false">SUM(O7:O20)</f>
        <v>962.36</v>
      </c>
      <c r="P21" s="51" t="n">
        <f aca="false">SUM(P7:P20)</f>
        <v>23.44</v>
      </c>
      <c r="Q21" s="51" t="n">
        <f aca="false">SUM(Q7:Q20)</f>
        <v>0</v>
      </c>
      <c r="R21" s="51" t="n">
        <f aca="false">SUM(R7:R20)</f>
        <v>0</v>
      </c>
      <c r="S21" s="51" t="n">
        <f aca="false">SUM(S7:S20)</f>
        <v>7724.63</v>
      </c>
      <c r="IR21" s="33"/>
      <c r="IS21" s="33"/>
      <c r="IT21" s="33"/>
      <c r="IU21" s="33"/>
      <c r="IV21" s="33"/>
    </row>
  </sheetData>
  <mergeCells count="7">
    <mergeCell ref="A2:S2"/>
    <mergeCell ref="A5:A6"/>
    <mergeCell ref="B5:B6"/>
    <mergeCell ref="C5:C6"/>
    <mergeCell ref="D5:M5"/>
    <mergeCell ref="N5:S5"/>
    <mergeCell ref="A21:B21"/>
  </mergeCells>
  <printOptions headings="false" gridLines="false" gridLinesSet="true" horizontalCentered="true" verticalCentered="false"/>
  <pageMargins left="0.314583333333333" right="0.275" top="0.236111111111111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O56" activeCellId="0" sqref="O5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91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93</v>
      </c>
      <c r="B4" s="7" t="s">
        <v>94</v>
      </c>
      <c r="C4" s="67" t="s">
        <v>95</v>
      </c>
      <c r="D4" s="68" t="s">
        <v>96</v>
      </c>
      <c r="E4" s="68" t="s">
        <v>97</v>
      </c>
      <c r="F4" s="68" t="s">
        <v>98</v>
      </c>
      <c r="G4" s="68" t="s">
        <v>99</v>
      </c>
      <c r="H4" s="68" t="s">
        <v>100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4" customFormat="true" ht="29.85" hidden="false" customHeight="true" outlineLevel="0" collapsed="false">
      <c r="A7" s="69" t="s">
        <v>101</v>
      </c>
      <c r="B7" s="70" t="s">
        <v>102</v>
      </c>
      <c r="C7" s="71" t="n">
        <v>26237.81</v>
      </c>
      <c r="D7" s="71" t="n">
        <v>20270.26</v>
      </c>
      <c r="E7" s="71" t="n">
        <v>5967.6</v>
      </c>
      <c r="F7" s="71" t="n">
        <v>0</v>
      </c>
      <c r="G7" s="71" t="n">
        <v>0</v>
      </c>
      <c r="H7" s="71" t="n"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3"/>
      <c r="IP7" s="73"/>
      <c r="IQ7" s="73"/>
      <c r="IR7" s="73"/>
      <c r="IS7" s="73"/>
      <c r="IT7" s="73"/>
      <c r="IU7" s="73"/>
      <c r="IV7" s="73"/>
    </row>
    <row r="8" s="74" customFormat="true" ht="29.85" hidden="false" customHeight="true" outlineLevel="0" collapsed="false">
      <c r="A8" s="69" t="s">
        <v>103</v>
      </c>
      <c r="B8" s="70" t="s">
        <v>104</v>
      </c>
      <c r="C8" s="71" t="n">
        <v>13.35</v>
      </c>
      <c r="D8" s="71" t="n">
        <v>0</v>
      </c>
      <c r="E8" s="71" t="n">
        <v>13.35</v>
      </c>
      <c r="F8" s="71" t="n">
        <v>0</v>
      </c>
      <c r="G8" s="71" t="n">
        <v>0</v>
      </c>
      <c r="H8" s="71" t="n">
        <v>0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3"/>
      <c r="IP8" s="73"/>
      <c r="IQ8" s="73"/>
      <c r="IR8" s="73"/>
      <c r="IS8" s="73"/>
      <c r="IT8" s="73"/>
      <c r="IU8" s="73"/>
      <c r="IV8" s="73"/>
    </row>
    <row r="9" s="74" customFormat="true" ht="29.85" hidden="false" customHeight="true" outlineLevel="0" collapsed="false">
      <c r="A9" s="69" t="s">
        <v>105</v>
      </c>
      <c r="B9" s="70" t="s">
        <v>106</v>
      </c>
      <c r="C9" s="71" t="n">
        <v>4.66</v>
      </c>
      <c r="D9" s="71" t="n">
        <v>0</v>
      </c>
      <c r="E9" s="71" t="n">
        <v>4.66</v>
      </c>
      <c r="F9" s="71" t="n">
        <v>0</v>
      </c>
      <c r="G9" s="71" t="n">
        <v>0</v>
      </c>
      <c r="H9" s="71" t="n">
        <v>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3"/>
      <c r="IP9" s="73"/>
      <c r="IQ9" s="73"/>
      <c r="IR9" s="73"/>
      <c r="IS9" s="73"/>
      <c r="IT9" s="73"/>
      <c r="IU9" s="73"/>
      <c r="IV9" s="73"/>
    </row>
    <row r="10" s="74" customFormat="true" ht="29.85" hidden="false" customHeight="true" outlineLevel="0" collapsed="false">
      <c r="A10" s="69" t="s">
        <v>107</v>
      </c>
      <c r="B10" s="70" t="s">
        <v>108</v>
      </c>
      <c r="C10" s="71" t="n">
        <v>8.69</v>
      </c>
      <c r="D10" s="71" t="n">
        <v>0</v>
      </c>
      <c r="E10" s="71" t="n">
        <v>8.69</v>
      </c>
      <c r="F10" s="71" t="n">
        <v>0</v>
      </c>
      <c r="G10" s="71" t="n">
        <v>0</v>
      </c>
      <c r="H10" s="71" t="n">
        <v>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3"/>
      <c r="IP10" s="73"/>
      <c r="IQ10" s="73"/>
      <c r="IR10" s="73"/>
      <c r="IS10" s="73"/>
      <c r="IT10" s="73"/>
      <c r="IU10" s="73"/>
      <c r="IV10" s="73"/>
    </row>
    <row r="11" s="74" customFormat="true" ht="29.85" hidden="false" customHeight="true" outlineLevel="0" collapsed="false">
      <c r="A11" s="69" t="s">
        <v>109</v>
      </c>
      <c r="B11" s="70" t="s">
        <v>110</v>
      </c>
      <c r="C11" s="71" t="n">
        <v>26129</v>
      </c>
      <c r="D11" s="71" t="n">
        <v>20270.26</v>
      </c>
      <c r="E11" s="71" t="n">
        <v>5858.7</v>
      </c>
      <c r="F11" s="71" t="n">
        <v>0</v>
      </c>
      <c r="G11" s="71" t="n">
        <v>0</v>
      </c>
      <c r="H11" s="71" t="n">
        <v>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5"/>
      <c r="IP11" s="75"/>
      <c r="IQ11" s="75"/>
      <c r="IR11" s="75"/>
      <c r="IS11" s="75"/>
      <c r="IT11" s="75"/>
      <c r="IU11" s="75"/>
      <c r="IV11" s="75"/>
    </row>
    <row r="12" s="74" customFormat="true" ht="29.85" hidden="false" customHeight="true" outlineLevel="0" collapsed="false">
      <c r="A12" s="69" t="s">
        <v>111</v>
      </c>
      <c r="B12" s="70" t="s">
        <v>112</v>
      </c>
      <c r="C12" s="71" t="n">
        <v>26129</v>
      </c>
      <c r="D12" s="71" t="n">
        <v>20270.26</v>
      </c>
      <c r="E12" s="71" t="n">
        <v>5858.7</v>
      </c>
      <c r="F12" s="71" t="n">
        <v>0</v>
      </c>
      <c r="G12" s="71" t="n">
        <v>0</v>
      </c>
      <c r="H12" s="71" t="n">
        <v>0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5"/>
      <c r="IP12" s="75"/>
      <c r="IQ12" s="75"/>
      <c r="IR12" s="75"/>
      <c r="IS12" s="75"/>
      <c r="IT12" s="75"/>
      <c r="IU12" s="75"/>
      <c r="IV12" s="75"/>
    </row>
    <row r="13" s="74" customFormat="true" ht="29.85" hidden="false" customHeight="true" outlineLevel="0" collapsed="false">
      <c r="A13" s="69" t="s">
        <v>113</v>
      </c>
      <c r="B13" s="70" t="s">
        <v>114</v>
      </c>
      <c r="C13" s="71" t="n">
        <v>0.92</v>
      </c>
      <c r="D13" s="71" t="n">
        <v>0</v>
      </c>
      <c r="E13" s="71" t="n">
        <v>0.92</v>
      </c>
      <c r="F13" s="71" t="n">
        <v>0</v>
      </c>
      <c r="G13" s="71" t="n">
        <v>0</v>
      </c>
      <c r="H13" s="71" t="n">
        <v>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3"/>
      <c r="IP13" s="73"/>
      <c r="IQ13" s="73"/>
      <c r="IR13" s="73"/>
      <c r="IS13" s="73"/>
      <c r="IT13" s="73"/>
      <c r="IU13" s="73"/>
      <c r="IV13" s="73"/>
    </row>
    <row r="14" s="74" customFormat="true" ht="29.85" hidden="false" customHeight="true" outlineLevel="0" collapsed="false">
      <c r="A14" s="69" t="s">
        <v>115</v>
      </c>
      <c r="B14" s="70" t="s">
        <v>116</v>
      </c>
      <c r="C14" s="71" t="n">
        <v>0.92</v>
      </c>
      <c r="D14" s="71" t="n">
        <v>0</v>
      </c>
      <c r="E14" s="71" t="n">
        <v>0.92</v>
      </c>
      <c r="F14" s="71" t="n">
        <v>0</v>
      </c>
      <c r="G14" s="71" t="n">
        <v>0</v>
      </c>
      <c r="H14" s="71" t="n">
        <v>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3"/>
      <c r="IP14" s="73"/>
      <c r="IQ14" s="73"/>
      <c r="IR14" s="73"/>
      <c r="IS14" s="73"/>
      <c r="IT14" s="73"/>
      <c r="IU14" s="73"/>
      <c r="IV14" s="73"/>
    </row>
    <row r="15" s="74" customFormat="true" ht="29.85" hidden="false" customHeight="true" outlineLevel="0" collapsed="false">
      <c r="A15" s="69" t="s">
        <v>117</v>
      </c>
      <c r="B15" s="70" t="s">
        <v>118</v>
      </c>
      <c r="C15" s="71" t="n">
        <v>94.59</v>
      </c>
      <c r="D15" s="71" t="n">
        <v>0</v>
      </c>
      <c r="E15" s="71" t="n">
        <v>94.59</v>
      </c>
      <c r="F15" s="71" t="n">
        <v>0</v>
      </c>
      <c r="G15" s="71" t="n">
        <v>0</v>
      </c>
      <c r="H15" s="71" t="n">
        <v>0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3"/>
      <c r="IP15" s="73"/>
      <c r="IQ15" s="73"/>
      <c r="IR15" s="73"/>
      <c r="IS15" s="73"/>
      <c r="IT15" s="73"/>
      <c r="IU15" s="73"/>
      <c r="IV15" s="73"/>
    </row>
    <row r="16" s="74" customFormat="true" ht="29.85" hidden="false" customHeight="true" outlineLevel="0" collapsed="false">
      <c r="A16" s="69" t="s">
        <v>119</v>
      </c>
      <c r="B16" s="70" t="s">
        <v>118</v>
      </c>
      <c r="C16" s="71" t="n">
        <v>94.59</v>
      </c>
      <c r="D16" s="71" t="n">
        <v>0</v>
      </c>
      <c r="E16" s="71" t="n">
        <v>94.59</v>
      </c>
      <c r="F16" s="71" t="n">
        <v>0</v>
      </c>
      <c r="G16" s="71" t="n">
        <v>0</v>
      </c>
      <c r="H16" s="71" t="n">
        <v>0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3"/>
      <c r="IP16" s="73"/>
      <c r="IQ16" s="73"/>
      <c r="IR16" s="73"/>
      <c r="IS16" s="73"/>
      <c r="IT16" s="73"/>
      <c r="IU16" s="73"/>
      <c r="IV16" s="73"/>
    </row>
    <row r="17" s="74" customFormat="true" ht="29.85" hidden="false" customHeight="true" outlineLevel="0" collapsed="false">
      <c r="A17" s="69" t="s">
        <v>120</v>
      </c>
      <c r="B17" s="70" t="s">
        <v>121</v>
      </c>
      <c r="C17" s="71" t="n">
        <v>5029.71</v>
      </c>
      <c r="D17" s="71" t="n">
        <v>5029.71</v>
      </c>
      <c r="E17" s="71" t="n">
        <v>0</v>
      </c>
      <c r="F17" s="71" t="n">
        <v>0</v>
      </c>
      <c r="G17" s="71" t="n">
        <v>0</v>
      </c>
      <c r="H17" s="71" t="n">
        <v>0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3"/>
      <c r="IP17" s="73"/>
      <c r="IQ17" s="73"/>
      <c r="IR17" s="73"/>
      <c r="IS17" s="73"/>
      <c r="IT17" s="73"/>
      <c r="IU17" s="73"/>
      <c r="IV17" s="73"/>
    </row>
    <row r="18" s="74" customFormat="true" ht="29.85" hidden="false" customHeight="true" outlineLevel="0" collapsed="false">
      <c r="A18" s="69" t="s">
        <v>122</v>
      </c>
      <c r="B18" s="70" t="s">
        <v>123</v>
      </c>
      <c r="C18" s="71" t="n">
        <v>5029.71</v>
      </c>
      <c r="D18" s="71" t="n">
        <v>5029.71</v>
      </c>
      <c r="E18" s="71" t="n">
        <v>0</v>
      </c>
      <c r="F18" s="71" t="n">
        <v>0</v>
      </c>
      <c r="G18" s="71" t="n">
        <v>0</v>
      </c>
      <c r="H18" s="71" t="n">
        <v>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3"/>
      <c r="IP18" s="73"/>
      <c r="IQ18" s="73"/>
      <c r="IR18" s="73"/>
      <c r="IS18" s="73"/>
      <c r="IT18" s="73"/>
      <c r="IU18" s="73"/>
      <c r="IV18" s="73"/>
    </row>
    <row r="19" s="74" customFormat="true" ht="29.85" hidden="false" customHeight="true" outlineLevel="0" collapsed="false">
      <c r="A19" s="69" t="s">
        <v>124</v>
      </c>
      <c r="B19" s="70" t="s">
        <v>125</v>
      </c>
      <c r="C19" s="71" t="n">
        <v>20</v>
      </c>
      <c r="D19" s="71" t="n">
        <v>20</v>
      </c>
      <c r="E19" s="71" t="n">
        <v>0</v>
      </c>
      <c r="F19" s="71" t="n">
        <v>0</v>
      </c>
      <c r="G19" s="71" t="n">
        <v>0</v>
      </c>
      <c r="H19" s="71" t="n">
        <v>0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3"/>
      <c r="IP19" s="73"/>
      <c r="IQ19" s="73"/>
      <c r="IR19" s="73"/>
      <c r="IS19" s="73"/>
      <c r="IT19" s="73"/>
      <c r="IU19" s="73"/>
      <c r="IV19" s="73"/>
    </row>
    <row r="20" s="74" customFormat="true" ht="29.85" hidden="false" customHeight="true" outlineLevel="0" collapsed="false">
      <c r="A20" s="69" t="s">
        <v>126</v>
      </c>
      <c r="B20" s="70" t="s">
        <v>127</v>
      </c>
      <c r="C20" s="71" t="n">
        <v>3355.64</v>
      </c>
      <c r="D20" s="71" t="n">
        <v>3355.64</v>
      </c>
      <c r="E20" s="71" t="n">
        <v>0</v>
      </c>
      <c r="F20" s="71" t="n">
        <v>0</v>
      </c>
      <c r="G20" s="71" t="n">
        <v>0</v>
      </c>
      <c r="H20" s="71" t="n">
        <v>0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3"/>
      <c r="IP20" s="73"/>
      <c r="IQ20" s="73"/>
      <c r="IR20" s="73"/>
      <c r="IS20" s="73"/>
      <c r="IT20" s="73"/>
      <c r="IU20" s="73"/>
      <c r="IV20" s="73"/>
    </row>
    <row r="21" s="74" customFormat="true" ht="29.85" hidden="false" customHeight="true" outlineLevel="0" collapsed="false">
      <c r="A21" s="69" t="s">
        <v>128</v>
      </c>
      <c r="B21" s="70" t="s">
        <v>129</v>
      </c>
      <c r="C21" s="71" t="n">
        <v>1654.07</v>
      </c>
      <c r="D21" s="71" t="n">
        <v>1654.07</v>
      </c>
      <c r="E21" s="71" t="n">
        <v>0</v>
      </c>
      <c r="F21" s="71" t="n">
        <v>0</v>
      </c>
      <c r="G21" s="71" t="n">
        <v>0</v>
      </c>
      <c r="H21" s="71" t="n">
        <v>0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3"/>
      <c r="IP21" s="73"/>
      <c r="IQ21" s="73"/>
      <c r="IR21" s="73"/>
      <c r="IS21" s="73"/>
      <c r="IT21" s="73"/>
      <c r="IU21" s="73"/>
      <c r="IV21" s="73"/>
    </row>
    <row r="22" s="74" customFormat="true" ht="29.85" hidden="false" customHeight="true" outlineLevel="0" collapsed="false">
      <c r="A22" s="69" t="s">
        <v>130</v>
      </c>
      <c r="B22" s="70" t="s">
        <v>131</v>
      </c>
      <c r="C22" s="71" t="n">
        <v>2616.42</v>
      </c>
      <c r="D22" s="71" t="n">
        <v>2616.42</v>
      </c>
      <c r="E22" s="71" t="n">
        <v>0</v>
      </c>
      <c r="F22" s="71" t="n">
        <v>0</v>
      </c>
      <c r="G22" s="71" t="n">
        <v>0</v>
      </c>
      <c r="H22" s="71" t="n">
        <v>0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3"/>
      <c r="IP22" s="73"/>
      <c r="IQ22" s="73"/>
      <c r="IR22" s="73"/>
      <c r="IS22" s="73"/>
      <c r="IT22" s="73"/>
      <c r="IU22" s="73"/>
      <c r="IV22" s="73"/>
    </row>
    <row r="23" s="74" customFormat="true" ht="29.85" hidden="false" customHeight="true" outlineLevel="0" collapsed="false">
      <c r="A23" s="69" t="s">
        <v>132</v>
      </c>
      <c r="B23" s="70" t="s">
        <v>133</v>
      </c>
      <c r="C23" s="71" t="n">
        <v>2616.42</v>
      </c>
      <c r="D23" s="71" t="n">
        <v>2616.42</v>
      </c>
      <c r="E23" s="71" t="n">
        <v>0</v>
      </c>
      <c r="F23" s="71" t="n">
        <v>0</v>
      </c>
      <c r="G23" s="71" t="n">
        <v>0</v>
      </c>
      <c r="H23" s="71" t="n">
        <v>0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3"/>
      <c r="IP23" s="73"/>
      <c r="IQ23" s="73"/>
      <c r="IR23" s="73"/>
      <c r="IS23" s="73"/>
      <c r="IT23" s="73"/>
      <c r="IU23" s="73"/>
      <c r="IV23" s="73"/>
    </row>
    <row r="24" s="74" customFormat="true" ht="29.85" hidden="false" customHeight="true" outlineLevel="0" collapsed="false">
      <c r="A24" s="69" t="s">
        <v>134</v>
      </c>
      <c r="B24" s="70" t="s">
        <v>135</v>
      </c>
      <c r="C24" s="71" t="n">
        <v>676.3</v>
      </c>
      <c r="D24" s="71" t="n">
        <v>676.3</v>
      </c>
      <c r="E24" s="71" t="n">
        <v>0</v>
      </c>
      <c r="F24" s="71" t="n">
        <v>0</v>
      </c>
      <c r="G24" s="71" t="n">
        <v>0</v>
      </c>
      <c r="H24" s="71" t="n">
        <v>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3"/>
      <c r="IP24" s="73"/>
      <c r="IQ24" s="73"/>
      <c r="IR24" s="73"/>
      <c r="IS24" s="73"/>
      <c r="IT24" s="73"/>
      <c r="IU24" s="73"/>
      <c r="IV24" s="73"/>
    </row>
    <row r="25" s="74" customFormat="true" ht="29.85" hidden="false" customHeight="true" outlineLevel="0" collapsed="false">
      <c r="A25" s="69" t="s">
        <v>136</v>
      </c>
      <c r="B25" s="70" t="s">
        <v>137</v>
      </c>
      <c r="C25" s="71" t="n">
        <v>1397.92</v>
      </c>
      <c r="D25" s="71" t="n">
        <v>1397.92</v>
      </c>
      <c r="E25" s="71" t="n">
        <v>0</v>
      </c>
      <c r="F25" s="71" t="n">
        <v>0</v>
      </c>
      <c r="G25" s="71" t="n">
        <v>0</v>
      </c>
      <c r="H25" s="71" t="n">
        <v>0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3"/>
      <c r="IP25" s="73"/>
      <c r="IQ25" s="73"/>
      <c r="IR25" s="73"/>
      <c r="IS25" s="73"/>
      <c r="IT25" s="73"/>
      <c r="IU25" s="73"/>
      <c r="IV25" s="73"/>
    </row>
    <row r="26" s="74" customFormat="true" ht="29.85" hidden="false" customHeight="true" outlineLevel="0" collapsed="false">
      <c r="A26" s="69" t="s">
        <v>138</v>
      </c>
      <c r="B26" s="70" t="s">
        <v>139</v>
      </c>
      <c r="C26" s="71" t="n">
        <v>134.9</v>
      </c>
      <c r="D26" s="71" t="n">
        <v>134.9</v>
      </c>
      <c r="E26" s="71" t="n">
        <v>0</v>
      </c>
      <c r="F26" s="71" t="n">
        <v>0</v>
      </c>
      <c r="G26" s="71" t="n">
        <v>0</v>
      </c>
      <c r="H26" s="71" t="n">
        <v>0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3"/>
      <c r="IP26" s="73"/>
      <c r="IQ26" s="73"/>
      <c r="IR26" s="73"/>
      <c r="IS26" s="73"/>
      <c r="IT26" s="73"/>
      <c r="IU26" s="73"/>
      <c r="IV26" s="73"/>
    </row>
    <row r="27" s="74" customFormat="true" ht="29.85" hidden="false" customHeight="true" outlineLevel="0" collapsed="false">
      <c r="A27" s="69" t="s">
        <v>140</v>
      </c>
      <c r="B27" s="70" t="s">
        <v>141</v>
      </c>
      <c r="C27" s="71" t="n">
        <v>407.3</v>
      </c>
      <c r="D27" s="71" t="n">
        <v>407.3</v>
      </c>
      <c r="E27" s="71" t="n">
        <v>0</v>
      </c>
      <c r="F27" s="71" t="n">
        <v>0</v>
      </c>
      <c r="G27" s="71" t="n">
        <v>0</v>
      </c>
      <c r="H27" s="71" t="n">
        <v>0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3"/>
      <c r="IP27" s="73"/>
      <c r="IQ27" s="73"/>
      <c r="IR27" s="73"/>
      <c r="IS27" s="73"/>
      <c r="IT27" s="73"/>
      <c r="IU27" s="73"/>
      <c r="IV27" s="73"/>
    </row>
    <row r="28" s="74" customFormat="true" ht="29.85" hidden="false" customHeight="true" outlineLevel="0" collapsed="false">
      <c r="A28" s="69" t="s">
        <v>142</v>
      </c>
      <c r="B28" s="70" t="s">
        <v>143</v>
      </c>
      <c r="C28" s="71" t="n">
        <v>10011.44</v>
      </c>
      <c r="D28" s="71" t="n">
        <v>0</v>
      </c>
      <c r="E28" s="71" t="n">
        <v>10011.44</v>
      </c>
      <c r="F28" s="71" t="n">
        <v>0</v>
      </c>
      <c r="G28" s="71" t="n">
        <v>0</v>
      </c>
      <c r="H28" s="71" t="n">
        <v>0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3"/>
      <c r="IP28" s="73"/>
      <c r="IQ28" s="73"/>
      <c r="IR28" s="73"/>
      <c r="IS28" s="73"/>
      <c r="IT28" s="73"/>
      <c r="IU28" s="73"/>
      <c r="IV28" s="73"/>
    </row>
    <row r="29" s="74" customFormat="true" ht="29.85" hidden="false" customHeight="true" outlineLevel="0" collapsed="false">
      <c r="A29" s="69" t="s">
        <v>144</v>
      </c>
      <c r="B29" s="70" t="s">
        <v>145</v>
      </c>
      <c r="C29" s="71" t="n">
        <v>10011.44</v>
      </c>
      <c r="D29" s="71" t="n">
        <v>0</v>
      </c>
      <c r="E29" s="71" t="n">
        <v>10011.44</v>
      </c>
      <c r="F29" s="71" t="n">
        <v>0</v>
      </c>
      <c r="G29" s="71" t="n">
        <v>0</v>
      </c>
      <c r="H29" s="71" t="n">
        <v>0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3"/>
      <c r="IP29" s="73"/>
      <c r="IQ29" s="73"/>
      <c r="IR29" s="73"/>
      <c r="IS29" s="73"/>
      <c r="IT29" s="73"/>
      <c r="IU29" s="73"/>
      <c r="IV29" s="73"/>
    </row>
    <row r="30" s="74" customFormat="true" ht="29.85" hidden="false" customHeight="true" outlineLevel="0" collapsed="false">
      <c r="A30" s="69" t="s">
        <v>146</v>
      </c>
      <c r="B30" s="70" t="s">
        <v>147</v>
      </c>
      <c r="C30" s="71" t="n">
        <v>7679.18</v>
      </c>
      <c r="D30" s="71" t="n">
        <v>0</v>
      </c>
      <c r="E30" s="71" t="n">
        <v>7679.18</v>
      </c>
      <c r="F30" s="71" t="n">
        <v>0</v>
      </c>
      <c r="G30" s="71" t="n">
        <v>0</v>
      </c>
      <c r="H30" s="71" t="n">
        <v>0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3"/>
      <c r="IP30" s="73"/>
      <c r="IQ30" s="73"/>
      <c r="IR30" s="73"/>
      <c r="IS30" s="73"/>
      <c r="IT30" s="73"/>
      <c r="IU30" s="73"/>
      <c r="IV30" s="73"/>
    </row>
    <row r="31" s="74" customFormat="true" ht="29.85" hidden="false" customHeight="true" outlineLevel="0" collapsed="false">
      <c r="A31" s="69" t="s">
        <v>148</v>
      </c>
      <c r="B31" s="70" t="s">
        <v>149</v>
      </c>
      <c r="C31" s="71" t="n">
        <v>1118.2</v>
      </c>
      <c r="D31" s="71" t="n">
        <v>0</v>
      </c>
      <c r="E31" s="71" t="n">
        <v>1118.2</v>
      </c>
      <c r="F31" s="71" t="n">
        <v>0</v>
      </c>
      <c r="G31" s="71" t="n">
        <v>0</v>
      </c>
      <c r="H31" s="71" t="n">
        <v>0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3"/>
      <c r="IP31" s="73"/>
      <c r="IQ31" s="73"/>
      <c r="IR31" s="73"/>
      <c r="IS31" s="73"/>
      <c r="IT31" s="73"/>
      <c r="IU31" s="73"/>
      <c r="IV31" s="73"/>
    </row>
    <row r="32" s="74" customFormat="true" ht="29.85" hidden="false" customHeight="true" outlineLevel="0" collapsed="false">
      <c r="A32" s="69" t="s">
        <v>150</v>
      </c>
      <c r="B32" s="70" t="s">
        <v>151</v>
      </c>
      <c r="C32" s="71" t="n">
        <v>1214</v>
      </c>
      <c r="D32" s="71" t="n">
        <v>0</v>
      </c>
      <c r="E32" s="71" t="n">
        <v>1214</v>
      </c>
      <c r="F32" s="71" t="n">
        <v>0</v>
      </c>
      <c r="G32" s="71" t="n">
        <v>0</v>
      </c>
      <c r="H32" s="71" t="n">
        <v>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3"/>
      <c r="IP32" s="73"/>
      <c r="IQ32" s="73"/>
      <c r="IR32" s="73"/>
      <c r="IS32" s="73"/>
      <c r="IT32" s="73"/>
      <c r="IU32" s="73"/>
      <c r="IV32" s="73"/>
    </row>
    <row r="33" s="74" customFormat="true" ht="29.85" hidden="false" customHeight="true" outlineLevel="0" collapsed="false">
      <c r="A33" s="69" t="s">
        <v>152</v>
      </c>
      <c r="B33" s="70" t="s">
        <v>153</v>
      </c>
      <c r="C33" s="71" t="n">
        <v>58833.69</v>
      </c>
      <c r="D33" s="71" t="n">
        <v>34020.32</v>
      </c>
      <c r="E33" s="71" t="n">
        <v>24813.37</v>
      </c>
      <c r="F33" s="71" t="n">
        <v>0</v>
      </c>
      <c r="G33" s="71" t="n">
        <v>0</v>
      </c>
      <c r="H33" s="71" t="n">
        <v>0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3"/>
      <c r="IP33" s="73"/>
      <c r="IQ33" s="73"/>
      <c r="IR33" s="73"/>
      <c r="IS33" s="73"/>
      <c r="IT33" s="73"/>
      <c r="IU33" s="73"/>
      <c r="IV33" s="73"/>
    </row>
    <row r="34" s="74" customFormat="true" ht="29.85" hidden="false" customHeight="true" outlineLevel="0" collapsed="false">
      <c r="A34" s="69" t="s">
        <v>154</v>
      </c>
      <c r="B34" s="70" t="s">
        <v>155</v>
      </c>
      <c r="C34" s="71" t="n">
        <v>51942.99</v>
      </c>
      <c r="D34" s="71" t="n">
        <v>34020.32</v>
      </c>
      <c r="E34" s="71" t="n">
        <v>17922.67</v>
      </c>
      <c r="F34" s="71" t="n">
        <v>0</v>
      </c>
      <c r="G34" s="71" t="n">
        <v>0</v>
      </c>
      <c r="H34" s="71" t="n">
        <v>0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3"/>
      <c r="IP34" s="73"/>
      <c r="IQ34" s="73"/>
      <c r="IR34" s="73"/>
      <c r="IS34" s="73"/>
      <c r="IT34" s="73"/>
      <c r="IU34" s="73"/>
      <c r="IV34" s="73"/>
    </row>
    <row r="35" s="74" customFormat="true" ht="29.85" hidden="false" customHeight="true" outlineLevel="0" collapsed="false">
      <c r="A35" s="69" t="s">
        <v>156</v>
      </c>
      <c r="B35" s="70" t="s">
        <v>157</v>
      </c>
      <c r="C35" s="71" t="n">
        <v>14107.2</v>
      </c>
      <c r="D35" s="71" t="n">
        <v>14107.2</v>
      </c>
      <c r="E35" s="71" t="n">
        <v>0</v>
      </c>
      <c r="F35" s="71" t="n">
        <v>0</v>
      </c>
      <c r="G35" s="71" t="n">
        <v>0</v>
      </c>
      <c r="H35" s="71" t="n">
        <v>0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3"/>
      <c r="IP35" s="73"/>
      <c r="IQ35" s="73"/>
      <c r="IR35" s="73"/>
      <c r="IS35" s="73"/>
      <c r="IT35" s="73"/>
      <c r="IU35" s="73"/>
      <c r="IV35" s="73"/>
    </row>
    <row r="36" s="74" customFormat="true" ht="29.85" hidden="false" customHeight="true" outlineLevel="0" collapsed="false">
      <c r="A36" s="69" t="s">
        <v>158</v>
      </c>
      <c r="B36" s="70" t="s">
        <v>159</v>
      </c>
      <c r="C36" s="71" t="n">
        <v>19913.12</v>
      </c>
      <c r="D36" s="71" t="n">
        <v>19913.12</v>
      </c>
      <c r="E36" s="71" t="n">
        <v>0</v>
      </c>
      <c r="F36" s="71" t="n">
        <v>0</v>
      </c>
      <c r="G36" s="71" t="n">
        <v>0</v>
      </c>
      <c r="H36" s="71" t="n">
        <v>0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3"/>
      <c r="IP36" s="73"/>
      <c r="IQ36" s="73"/>
      <c r="IR36" s="73"/>
      <c r="IS36" s="73"/>
      <c r="IT36" s="73"/>
      <c r="IU36" s="73"/>
      <c r="IV36" s="73"/>
    </row>
    <row r="37" s="74" customFormat="true" ht="29.85" hidden="false" customHeight="true" outlineLevel="0" collapsed="false">
      <c r="A37" s="69" t="s">
        <v>160</v>
      </c>
      <c r="B37" s="70" t="s">
        <v>161</v>
      </c>
      <c r="C37" s="71" t="n">
        <v>5559.31</v>
      </c>
      <c r="D37" s="71" t="n">
        <v>0</v>
      </c>
      <c r="E37" s="71" t="n">
        <v>5559.31</v>
      </c>
      <c r="F37" s="71" t="n">
        <v>0</v>
      </c>
      <c r="G37" s="71" t="n">
        <v>0</v>
      </c>
      <c r="H37" s="71" t="n">
        <v>0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3"/>
      <c r="IP37" s="73"/>
      <c r="IQ37" s="73"/>
      <c r="IR37" s="73"/>
      <c r="IS37" s="73"/>
      <c r="IT37" s="73"/>
      <c r="IU37" s="73"/>
      <c r="IV37" s="73"/>
    </row>
    <row r="38" s="74" customFormat="true" ht="29.85" hidden="false" customHeight="true" outlineLevel="0" collapsed="false">
      <c r="A38" s="69" t="s">
        <v>162</v>
      </c>
      <c r="B38" s="70" t="s">
        <v>163</v>
      </c>
      <c r="C38" s="71" t="n">
        <v>2369.9</v>
      </c>
      <c r="D38" s="71" t="n">
        <v>0</v>
      </c>
      <c r="E38" s="71" t="n">
        <v>2369.9</v>
      </c>
      <c r="F38" s="71" t="n">
        <v>0</v>
      </c>
      <c r="G38" s="71" t="n">
        <v>0</v>
      </c>
      <c r="H38" s="71" t="n">
        <v>0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3"/>
      <c r="IP38" s="73"/>
      <c r="IQ38" s="73"/>
      <c r="IR38" s="73"/>
      <c r="IS38" s="73"/>
      <c r="IT38" s="73"/>
      <c r="IU38" s="73"/>
      <c r="IV38" s="73"/>
    </row>
    <row r="39" s="74" customFormat="true" ht="29.85" hidden="false" customHeight="true" outlineLevel="0" collapsed="false">
      <c r="A39" s="69" t="s">
        <v>164</v>
      </c>
      <c r="B39" s="70" t="s">
        <v>165</v>
      </c>
      <c r="C39" s="71" t="n">
        <v>1913.81</v>
      </c>
      <c r="D39" s="71" t="n">
        <v>0</v>
      </c>
      <c r="E39" s="71" t="n">
        <v>1913.81</v>
      </c>
      <c r="F39" s="71" t="n">
        <v>0</v>
      </c>
      <c r="G39" s="71" t="n">
        <v>0</v>
      </c>
      <c r="H39" s="71" t="n">
        <v>0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3"/>
      <c r="IP39" s="73"/>
      <c r="IQ39" s="73"/>
      <c r="IR39" s="73"/>
      <c r="IS39" s="73"/>
      <c r="IT39" s="73"/>
      <c r="IU39" s="73"/>
      <c r="IV39" s="73"/>
    </row>
    <row r="40" s="74" customFormat="true" ht="29.85" hidden="false" customHeight="true" outlineLevel="0" collapsed="false">
      <c r="A40" s="69" t="s">
        <v>166</v>
      </c>
      <c r="B40" s="70" t="s">
        <v>167</v>
      </c>
      <c r="C40" s="71" t="n">
        <v>604</v>
      </c>
      <c r="D40" s="71" t="n">
        <v>0</v>
      </c>
      <c r="E40" s="71" t="n">
        <v>604</v>
      </c>
      <c r="F40" s="71" t="n">
        <v>0</v>
      </c>
      <c r="G40" s="71" t="n">
        <v>0</v>
      </c>
      <c r="H40" s="71" t="n">
        <v>0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3"/>
      <c r="IP40" s="73"/>
      <c r="IQ40" s="73"/>
      <c r="IR40" s="73"/>
      <c r="IS40" s="73"/>
      <c r="IT40" s="73"/>
      <c r="IU40" s="73"/>
      <c r="IV40" s="73"/>
    </row>
    <row r="41" s="74" customFormat="true" ht="29.85" hidden="false" customHeight="true" outlineLevel="0" collapsed="false">
      <c r="A41" s="69" t="s">
        <v>168</v>
      </c>
      <c r="B41" s="70" t="s">
        <v>169</v>
      </c>
      <c r="C41" s="71" t="n">
        <v>677</v>
      </c>
      <c r="D41" s="71" t="n">
        <v>0</v>
      </c>
      <c r="E41" s="71" t="n">
        <v>677</v>
      </c>
      <c r="F41" s="71" t="n">
        <v>0</v>
      </c>
      <c r="G41" s="71" t="n">
        <v>0</v>
      </c>
      <c r="H41" s="71" t="n">
        <v>0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3"/>
      <c r="IP41" s="73"/>
      <c r="IQ41" s="73"/>
      <c r="IR41" s="73"/>
      <c r="IS41" s="73"/>
      <c r="IT41" s="73"/>
      <c r="IU41" s="73"/>
      <c r="IV41" s="73"/>
    </row>
    <row r="42" s="74" customFormat="true" ht="29.85" hidden="false" customHeight="true" outlineLevel="0" collapsed="false">
      <c r="A42" s="69" t="s">
        <v>170</v>
      </c>
      <c r="B42" s="70" t="s">
        <v>171</v>
      </c>
      <c r="C42" s="71" t="n">
        <v>1161.48</v>
      </c>
      <c r="D42" s="71" t="n">
        <v>0</v>
      </c>
      <c r="E42" s="71" t="n">
        <v>1161.48</v>
      </c>
      <c r="F42" s="71" t="n">
        <v>0</v>
      </c>
      <c r="G42" s="71" t="n">
        <v>0</v>
      </c>
      <c r="H42" s="71" t="n">
        <v>0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3"/>
      <c r="IP42" s="73"/>
      <c r="IQ42" s="73"/>
      <c r="IR42" s="73"/>
      <c r="IS42" s="73"/>
      <c r="IT42" s="73"/>
      <c r="IU42" s="73"/>
      <c r="IV42" s="73"/>
    </row>
    <row r="43" s="74" customFormat="true" ht="29.85" hidden="false" customHeight="true" outlineLevel="0" collapsed="false">
      <c r="A43" s="69" t="s">
        <v>172</v>
      </c>
      <c r="B43" s="70" t="s">
        <v>173</v>
      </c>
      <c r="C43" s="71" t="n">
        <v>1490</v>
      </c>
      <c r="D43" s="71" t="n">
        <v>0</v>
      </c>
      <c r="E43" s="71" t="n">
        <v>1490</v>
      </c>
      <c r="F43" s="71" t="n">
        <v>0</v>
      </c>
      <c r="G43" s="71" t="n">
        <v>0</v>
      </c>
      <c r="H43" s="71" t="n">
        <v>0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3"/>
      <c r="IP43" s="73"/>
      <c r="IQ43" s="73"/>
      <c r="IR43" s="73"/>
      <c r="IS43" s="73"/>
      <c r="IT43" s="73"/>
      <c r="IU43" s="73"/>
      <c r="IV43" s="73"/>
    </row>
    <row r="44" s="74" customFormat="true" ht="29.85" hidden="false" customHeight="true" outlineLevel="0" collapsed="false">
      <c r="A44" s="69" t="s">
        <v>174</v>
      </c>
      <c r="B44" s="70" t="s">
        <v>175</v>
      </c>
      <c r="C44" s="71" t="n">
        <v>41</v>
      </c>
      <c r="D44" s="71" t="n">
        <v>0</v>
      </c>
      <c r="E44" s="71" t="n">
        <v>41</v>
      </c>
      <c r="F44" s="71" t="n">
        <v>0</v>
      </c>
      <c r="G44" s="71" t="n">
        <v>0</v>
      </c>
      <c r="H44" s="71" t="n">
        <v>0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3"/>
      <c r="IP44" s="73"/>
      <c r="IQ44" s="73"/>
      <c r="IR44" s="73"/>
      <c r="IS44" s="73"/>
      <c r="IT44" s="73"/>
      <c r="IU44" s="73"/>
      <c r="IV44" s="73"/>
    </row>
    <row r="45" s="74" customFormat="true" ht="29.85" hidden="false" customHeight="true" outlineLevel="0" collapsed="false">
      <c r="A45" s="69" t="s">
        <v>176</v>
      </c>
      <c r="B45" s="70" t="s">
        <v>177</v>
      </c>
      <c r="C45" s="71" t="n">
        <v>141.31</v>
      </c>
      <c r="D45" s="71" t="n">
        <v>0</v>
      </c>
      <c r="E45" s="71" t="n">
        <v>141.31</v>
      </c>
      <c r="F45" s="71" t="n">
        <v>0</v>
      </c>
      <c r="G45" s="71" t="n">
        <v>0</v>
      </c>
      <c r="H45" s="71" t="n">
        <v>0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3"/>
      <c r="IP45" s="73"/>
      <c r="IQ45" s="73"/>
      <c r="IR45" s="73"/>
      <c r="IS45" s="73"/>
      <c r="IT45" s="73"/>
      <c r="IU45" s="73"/>
      <c r="IV45" s="73"/>
    </row>
    <row r="46" s="74" customFormat="true" ht="29.85" hidden="false" customHeight="true" outlineLevel="0" collapsed="false">
      <c r="A46" s="69" t="s">
        <v>178</v>
      </c>
      <c r="B46" s="70" t="s">
        <v>179</v>
      </c>
      <c r="C46" s="71" t="n">
        <v>312</v>
      </c>
      <c r="D46" s="71" t="n">
        <v>0</v>
      </c>
      <c r="E46" s="71" t="n">
        <v>312</v>
      </c>
      <c r="F46" s="71" t="n">
        <v>0</v>
      </c>
      <c r="G46" s="71" t="n">
        <v>0</v>
      </c>
      <c r="H46" s="71" t="n">
        <v>0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3"/>
      <c r="IP46" s="73"/>
      <c r="IQ46" s="73"/>
      <c r="IR46" s="73"/>
      <c r="IS46" s="73"/>
      <c r="IT46" s="73"/>
      <c r="IU46" s="73"/>
      <c r="IV46" s="73"/>
    </row>
    <row r="47" s="74" customFormat="true" ht="29.85" hidden="false" customHeight="true" outlineLevel="0" collapsed="false">
      <c r="A47" s="69" t="s">
        <v>180</v>
      </c>
      <c r="B47" s="70" t="s">
        <v>181</v>
      </c>
      <c r="C47" s="71" t="n">
        <v>363.41</v>
      </c>
      <c r="D47" s="71" t="n">
        <v>0</v>
      </c>
      <c r="E47" s="71" t="n">
        <v>363.41</v>
      </c>
      <c r="F47" s="71" t="n">
        <v>0</v>
      </c>
      <c r="G47" s="71" t="n">
        <v>0</v>
      </c>
      <c r="H47" s="71" t="n">
        <v>0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3"/>
      <c r="IP47" s="73"/>
      <c r="IQ47" s="73"/>
      <c r="IR47" s="73"/>
      <c r="IS47" s="73"/>
      <c r="IT47" s="73"/>
      <c r="IU47" s="73"/>
      <c r="IV47" s="73"/>
    </row>
    <row r="48" s="74" customFormat="true" ht="29.85" hidden="false" customHeight="true" outlineLevel="0" collapsed="false">
      <c r="A48" s="69" t="s">
        <v>182</v>
      </c>
      <c r="B48" s="70" t="s">
        <v>183</v>
      </c>
      <c r="C48" s="71" t="n">
        <v>2288.45</v>
      </c>
      <c r="D48" s="71" t="n">
        <v>0</v>
      </c>
      <c r="E48" s="71" t="n">
        <v>2288.45</v>
      </c>
      <c r="F48" s="71" t="n">
        <v>0</v>
      </c>
      <c r="G48" s="71" t="n">
        <v>0</v>
      </c>
      <c r="H48" s="71" t="n">
        <v>0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3"/>
      <c r="IP48" s="73"/>
      <c r="IQ48" s="73"/>
      <c r="IR48" s="73"/>
      <c r="IS48" s="73"/>
      <c r="IT48" s="73"/>
      <c r="IU48" s="73"/>
      <c r="IV48" s="73"/>
    </row>
    <row r="49" s="74" customFormat="true" ht="29.85" hidden="false" customHeight="true" outlineLevel="0" collapsed="false">
      <c r="A49" s="69" t="s">
        <v>184</v>
      </c>
      <c r="B49" s="70" t="s">
        <v>185</v>
      </c>
      <c r="C49" s="71" t="n">
        <v>1001</v>
      </c>
      <c r="D49" s="71" t="n">
        <v>0</v>
      </c>
      <c r="E49" s="71" t="n">
        <v>1001</v>
      </c>
      <c r="F49" s="71" t="n">
        <v>0</v>
      </c>
      <c r="G49" s="71" t="n">
        <v>0</v>
      </c>
      <c r="H49" s="71" t="n">
        <v>0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3"/>
      <c r="IP49" s="73"/>
      <c r="IQ49" s="73"/>
      <c r="IR49" s="73"/>
      <c r="IS49" s="73"/>
      <c r="IT49" s="73"/>
      <c r="IU49" s="73"/>
      <c r="IV49" s="73"/>
    </row>
    <row r="50" s="74" customFormat="true" ht="29.85" hidden="false" customHeight="true" outlineLevel="0" collapsed="false">
      <c r="A50" s="69" t="s">
        <v>186</v>
      </c>
      <c r="B50" s="70" t="s">
        <v>187</v>
      </c>
      <c r="C50" s="71" t="n">
        <v>6890.7</v>
      </c>
      <c r="D50" s="71" t="n">
        <v>0</v>
      </c>
      <c r="E50" s="71" t="n">
        <v>6890.7</v>
      </c>
      <c r="F50" s="71" t="n">
        <v>0</v>
      </c>
      <c r="G50" s="71" t="n">
        <v>0</v>
      </c>
      <c r="H50" s="71" t="n">
        <v>0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3"/>
      <c r="IP50" s="73"/>
      <c r="IQ50" s="73"/>
      <c r="IR50" s="73"/>
      <c r="IS50" s="73"/>
      <c r="IT50" s="73"/>
      <c r="IU50" s="73"/>
      <c r="IV50" s="73"/>
    </row>
    <row r="51" s="74" customFormat="true" ht="29.85" hidden="false" customHeight="true" outlineLevel="0" collapsed="false">
      <c r="A51" s="69" t="s">
        <v>188</v>
      </c>
      <c r="B51" s="70" t="s">
        <v>189</v>
      </c>
      <c r="C51" s="71" t="n">
        <v>1323.8</v>
      </c>
      <c r="D51" s="71" t="n">
        <v>0</v>
      </c>
      <c r="E51" s="71" t="n">
        <v>1323.8</v>
      </c>
      <c r="F51" s="71" t="n">
        <v>0</v>
      </c>
      <c r="G51" s="71" t="n">
        <v>0</v>
      </c>
      <c r="H51" s="71" t="n">
        <v>0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3"/>
      <c r="IP51" s="73"/>
      <c r="IQ51" s="73"/>
      <c r="IR51" s="73"/>
      <c r="IS51" s="73"/>
      <c r="IT51" s="73"/>
      <c r="IU51" s="73"/>
      <c r="IV51" s="73"/>
    </row>
    <row r="52" s="74" customFormat="true" ht="29.85" hidden="false" customHeight="true" outlineLevel="0" collapsed="false">
      <c r="A52" s="69" t="s">
        <v>190</v>
      </c>
      <c r="B52" s="70" t="s">
        <v>191</v>
      </c>
      <c r="C52" s="71" t="n">
        <v>5566.9</v>
      </c>
      <c r="D52" s="71" t="n">
        <v>0</v>
      </c>
      <c r="E52" s="71" t="n">
        <v>5566.9</v>
      </c>
      <c r="F52" s="71" t="n">
        <v>0</v>
      </c>
      <c r="G52" s="71" t="n">
        <v>0</v>
      </c>
      <c r="H52" s="71" t="n">
        <v>0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3"/>
      <c r="IP52" s="73"/>
      <c r="IQ52" s="73"/>
      <c r="IR52" s="73"/>
      <c r="IS52" s="73"/>
      <c r="IT52" s="73"/>
      <c r="IU52" s="73"/>
      <c r="IV52" s="73"/>
    </row>
    <row r="53" s="74" customFormat="true" ht="29.85" hidden="false" customHeight="true" outlineLevel="0" collapsed="false">
      <c r="A53" s="69" t="s">
        <v>192</v>
      </c>
      <c r="B53" s="70" t="s">
        <v>193</v>
      </c>
      <c r="C53" s="71" t="n">
        <v>30</v>
      </c>
      <c r="D53" s="71" t="n">
        <v>0</v>
      </c>
      <c r="E53" s="71" t="n">
        <v>30</v>
      </c>
      <c r="F53" s="71" t="n">
        <v>0</v>
      </c>
      <c r="G53" s="71" t="n">
        <v>0</v>
      </c>
      <c r="H53" s="71" t="n">
        <v>0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3"/>
      <c r="IP53" s="73"/>
      <c r="IQ53" s="73"/>
      <c r="IR53" s="73"/>
      <c r="IS53" s="73"/>
      <c r="IT53" s="73"/>
      <c r="IU53" s="73"/>
      <c r="IV53" s="73"/>
    </row>
    <row r="54" s="77" customFormat="true" ht="35" hidden="false" customHeight="true" outlineLevel="0" collapsed="false">
      <c r="A54" s="69" t="s">
        <v>194</v>
      </c>
      <c r="B54" s="70" t="s">
        <v>195</v>
      </c>
      <c r="C54" s="71" t="n">
        <v>30</v>
      </c>
      <c r="D54" s="71" t="n">
        <v>0</v>
      </c>
      <c r="E54" s="71" t="n">
        <v>30</v>
      </c>
      <c r="F54" s="71" t="n">
        <v>0</v>
      </c>
      <c r="G54" s="71" t="n">
        <v>0</v>
      </c>
      <c r="H54" s="71" t="n">
        <v>0</v>
      </c>
      <c r="I54" s="72"/>
      <c r="J54" s="72"/>
      <c r="K54" s="72"/>
      <c r="L54" s="72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3"/>
      <c r="IP54" s="73"/>
      <c r="IQ54" s="73"/>
      <c r="IR54" s="73"/>
      <c r="IS54" s="73"/>
      <c r="IT54" s="73"/>
      <c r="IU54" s="73"/>
      <c r="IV54" s="73"/>
    </row>
    <row r="55" s="76" customFormat="true" ht="35" hidden="false" customHeight="true" outlineLevel="0" collapsed="false">
      <c r="A55" s="69" t="s">
        <v>196</v>
      </c>
      <c r="B55" s="70" t="s">
        <v>197</v>
      </c>
      <c r="C55" s="71" t="n">
        <v>30</v>
      </c>
      <c r="D55" s="71" t="n">
        <v>0</v>
      </c>
      <c r="E55" s="71" t="n">
        <v>30</v>
      </c>
      <c r="F55" s="71" t="n">
        <v>0</v>
      </c>
      <c r="G55" s="71" t="n">
        <v>0</v>
      </c>
      <c r="H55" s="71" t="n">
        <v>0</v>
      </c>
      <c r="I55" s="77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3"/>
      <c r="IP55" s="73"/>
      <c r="IQ55" s="73"/>
      <c r="IR55" s="73"/>
      <c r="IS55" s="73"/>
      <c r="IT55" s="73"/>
      <c r="IU55" s="73"/>
      <c r="IV55" s="73"/>
    </row>
    <row r="56" s="73" customFormat="true" ht="35" hidden="false" customHeight="true" outlineLevel="0" collapsed="false">
      <c r="A56" s="69" t="s">
        <v>198</v>
      </c>
      <c r="B56" s="70" t="s">
        <v>199</v>
      </c>
      <c r="C56" s="71" t="n">
        <v>12443.29</v>
      </c>
      <c r="D56" s="71" t="n">
        <v>0</v>
      </c>
      <c r="E56" s="71" t="n">
        <v>12443.29</v>
      </c>
      <c r="F56" s="71" t="n">
        <v>0</v>
      </c>
      <c r="G56" s="71" t="n">
        <v>0</v>
      </c>
      <c r="H56" s="71" t="n">
        <v>0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</row>
    <row r="57" s="73" customFormat="true" ht="35" hidden="false" customHeight="true" outlineLevel="0" collapsed="false">
      <c r="A57" s="69" t="s">
        <v>200</v>
      </c>
      <c r="B57" s="70" t="s">
        <v>201</v>
      </c>
      <c r="C57" s="71" t="n">
        <v>12443.29</v>
      </c>
      <c r="D57" s="71" t="n">
        <v>0</v>
      </c>
      <c r="E57" s="71" t="n">
        <v>12443.29</v>
      </c>
      <c r="F57" s="71" t="n">
        <v>0</v>
      </c>
      <c r="G57" s="71" t="n">
        <v>0</v>
      </c>
      <c r="H57" s="71" t="n">
        <v>0</v>
      </c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</row>
    <row r="58" s="73" customFormat="true" ht="35" hidden="false" customHeight="true" outlineLevel="0" collapsed="false">
      <c r="A58" s="69" t="s">
        <v>202</v>
      </c>
      <c r="B58" s="70" t="s">
        <v>203</v>
      </c>
      <c r="C58" s="71" t="n">
        <v>12443.29</v>
      </c>
      <c r="D58" s="71" t="n">
        <v>0</v>
      </c>
      <c r="E58" s="71" t="n">
        <v>12443.29</v>
      </c>
      <c r="F58" s="71" t="n">
        <v>0</v>
      </c>
      <c r="G58" s="71" t="n">
        <v>0</v>
      </c>
      <c r="H58" s="71" t="n">
        <v>0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</row>
    <row r="59" customFormat="false" ht="35" hidden="false" customHeight="true" outlineLevel="0" collapsed="false">
      <c r="A59" s="78"/>
      <c r="B59" s="79" t="s">
        <v>204</v>
      </c>
      <c r="C59" s="80" t="n">
        <v>115202.4</v>
      </c>
      <c r="D59" s="80" t="n">
        <v>61936.7</v>
      </c>
      <c r="E59" s="80" t="n">
        <v>53265.7</v>
      </c>
      <c r="F59" s="81"/>
      <c r="G59" s="81"/>
      <c r="H59" s="81"/>
    </row>
    <row r="60" customFormat="false" ht="27.75" hidden="false" customHeight="true" outlineLevel="0" collapsed="false">
      <c r="A60" s="82" t="s">
        <v>205</v>
      </c>
      <c r="B60" s="83"/>
      <c r="C60" s="84"/>
      <c r="D60" s="85"/>
      <c r="E60" s="85"/>
      <c r="F60" s="85"/>
      <c r="G60" s="85"/>
      <c r="H60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17" activeCellId="0" sqref="L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06</v>
      </c>
    </row>
    <row r="2" customFormat="false" ht="42" hidden="false" customHeight="true" outlineLevel="0" collapsed="false">
      <c r="A2" s="3" t="s">
        <v>2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208</v>
      </c>
      <c r="B6" s="87" t="n">
        <v>84012.39</v>
      </c>
      <c r="C6" s="88" t="s">
        <v>209</v>
      </c>
      <c r="D6" s="87" t="n">
        <v>84998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210</v>
      </c>
      <c r="B7" s="87" t="n">
        <v>73994.39</v>
      </c>
      <c r="C7" s="88" t="s">
        <v>211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212</v>
      </c>
      <c r="B8" s="87" t="n">
        <v>10018</v>
      </c>
      <c r="C8" s="88" t="s">
        <v>213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214</v>
      </c>
      <c r="B9" s="87" t="n">
        <v>0</v>
      </c>
      <c r="C9" s="88" t="s">
        <v>215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216</v>
      </c>
      <c r="B10" s="87" t="n">
        <v>985.81</v>
      </c>
      <c r="C10" s="88" t="s">
        <v>217</v>
      </c>
      <c r="D10" s="87" t="n">
        <v>11418.6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210</v>
      </c>
      <c r="B11" s="87" t="n">
        <v>962.37</v>
      </c>
      <c r="C11" s="13" t="s">
        <v>218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212</v>
      </c>
      <c r="B12" s="87" t="n">
        <v>23.44</v>
      </c>
      <c r="C12" s="13" t="s">
        <v>219</v>
      </c>
      <c r="D12" s="87" t="n">
        <v>4471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214</v>
      </c>
      <c r="B13" s="87" t="n">
        <v>0</v>
      </c>
      <c r="C13" s="13" t="s">
        <v>220</v>
      </c>
      <c r="D13" s="87" t="n">
        <v>2405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221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9"/>
      <c r="B15" s="18"/>
      <c r="C15" s="13" t="s">
        <v>222</v>
      </c>
      <c r="D15" s="87" t="n">
        <v>10011.4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23</v>
      </c>
      <c r="D16" s="87" t="n">
        <v>44217.6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24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25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26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227</v>
      </c>
      <c r="D20" s="9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228</v>
      </c>
      <c r="D21" s="9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13" t="s">
        <v>229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13" t="s">
        <v>230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13" t="s">
        <v>231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13" t="s">
        <v>232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13" t="s">
        <v>233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13" t="s">
        <v>234</v>
      </c>
      <c r="D27" s="87" t="n">
        <v>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13" t="s">
        <v>235</v>
      </c>
      <c r="D28" s="87" t="n">
        <v>12443.29</v>
      </c>
      <c r="E28" s="9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3" t="s">
        <v>236</v>
      </c>
      <c r="D29" s="14"/>
      <c r="E29" s="9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3"/>
      <c r="B30" s="14"/>
      <c r="C30" s="86" t="s">
        <v>237</v>
      </c>
      <c r="D30" s="14"/>
      <c r="E30" s="9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3"/>
      <c r="B31" s="14"/>
      <c r="C31" s="14"/>
      <c r="D31" s="1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2" t="s">
        <v>43</v>
      </c>
      <c r="B32" s="87" t="n">
        <v>84998.2</v>
      </c>
      <c r="C32" s="22" t="s">
        <v>44</v>
      </c>
      <c r="D32" s="87" t="n">
        <v>84998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17" activeCellId="0" sqref="L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43.7"/>
    <col collapsed="false" customWidth="true" hidden="false" outlineLevel="0" max="3" min="3" style="60" width="21.55"/>
    <col collapsed="false" customWidth="true" hidden="false" outlineLevel="0" max="6" min="4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38</v>
      </c>
      <c r="B1" s="2"/>
      <c r="C1" s="2"/>
    </row>
    <row r="2" s="64" customFormat="true" ht="34.5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6" customFormat="true" ht="25" hidden="false" customHeight="true" outlineLevel="0" collapsed="false">
      <c r="A4" s="7" t="s">
        <v>93</v>
      </c>
      <c r="B4" s="7" t="s">
        <v>94</v>
      </c>
      <c r="C4" s="7" t="s">
        <v>50</v>
      </c>
      <c r="D4" s="94" t="s">
        <v>96</v>
      </c>
      <c r="E4" s="94"/>
      <c r="F4" s="94"/>
      <c r="G4" s="22" t="s">
        <v>97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</row>
    <row r="5" s="96" customFormat="true" ht="25" hidden="false" customHeight="true" outlineLevel="0" collapsed="false">
      <c r="A5" s="7"/>
      <c r="B5" s="7"/>
      <c r="C5" s="7"/>
      <c r="D5" s="7" t="s">
        <v>240</v>
      </c>
      <c r="E5" s="7" t="s">
        <v>241</v>
      </c>
      <c r="F5" s="7" t="s">
        <v>242</v>
      </c>
      <c r="G5" s="22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s="96" customFormat="true" ht="25" hidden="false" customHeight="true" outlineLevel="0" collapsed="false">
      <c r="A6" s="97" t="n">
        <v>206</v>
      </c>
      <c r="B6" s="98" t="s">
        <v>102</v>
      </c>
      <c r="C6" s="71" t="n">
        <v>11418.66</v>
      </c>
      <c r="D6" s="71" t="n">
        <v>11309.8</v>
      </c>
      <c r="E6" s="71" t="n">
        <v>10485.3</v>
      </c>
      <c r="F6" s="71" t="n">
        <v>824.5</v>
      </c>
      <c r="G6" s="99" t="n">
        <v>108.86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s="96" customFormat="true" ht="25" hidden="false" customHeight="true" outlineLevel="0" collapsed="false">
      <c r="A7" s="100" t="n">
        <v>20602</v>
      </c>
      <c r="B7" s="101" t="s">
        <v>104</v>
      </c>
      <c r="C7" s="71" t="n">
        <v>13.35</v>
      </c>
      <c r="D7" s="71" t="n">
        <v>0</v>
      </c>
      <c r="E7" s="71" t="n">
        <v>0</v>
      </c>
      <c r="F7" s="71" t="n">
        <v>0</v>
      </c>
      <c r="G7" s="99" t="n">
        <v>13.35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s="96" customFormat="true" ht="25" hidden="false" customHeight="true" outlineLevel="0" collapsed="false">
      <c r="A8" s="100" t="n">
        <v>2060203</v>
      </c>
      <c r="B8" s="101" t="s">
        <v>106</v>
      </c>
      <c r="C8" s="71" t="n">
        <v>4.66</v>
      </c>
      <c r="D8" s="71" t="n">
        <v>0</v>
      </c>
      <c r="E8" s="71" t="n">
        <v>0</v>
      </c>
      <c r="F8" s="71" t="n">
        <v>0</v>
      </c>
      <c r="G8" s="99" t="n">
        <v>4.66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s="96" customFormat="true" ht="25" hidden="false" customHeight="true" outlineLevel="0" collapsed="false">
      <c r="A9" s="100" t="n">
        <v>2060299</v>
      </c>
      <c r="B9" s="101" t="s">
        <v>108</v>
      </c>
      <c r="C9" s="71" t="n">
        <v>8.69</v>
      </c>
      <c r="D9" s="71" t="n">
        <v>0</v>
      </c>
      <c r="E9" s="71" t="n">
        <v>0</v>
      </c>
      <c r="F9" s="71" t="n">
        <v>0</v>
      </c>
      <c r="G9" s="99" t="n">
        <v>8.69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</row>
    <row r="10" s="96" customFormat="true" ht="25" hidden="false" customHeight="true" outlineLevel="0" collapsed="false">
      <c r="A10" s="100" t="n">
        <v>20603</v>
      </c>
      <c r="B10" s="101" t="s">
        <v>110</v>
      </c>
      <c r="C10" s="71" t="n">
        <v>11309.8</v>
      </c>
      <c r="D10" s="71" t="n">
        <v>11309.8</v>
      </c>
      <c r="E10" s="71" t="n">
        <v>10485.3</v>
      </c>
      <c r="F10" s="71" t="n">
        <v>824.5</v>
      </c>
      <c r="G10" s="99" t="n">
        <v>0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</row>
    <row r="11" s="96" customFormat="true" ht="25" hidden="false" customHeight="true" outlineLevel="0" collapsed="false">
      <c r="A11" s="100" t="n">
        <v>2060301</v>
      </c>
      <c r="B11" s="101" t="s">
        <v>112</v>
      </c>
      <c r="C11" s="71" t="n">
        <v>11309.8</v>
      </c>
      <c r="D11" s="71" t="n">
        <v>11309.8</v>
      </c>
      <c r="E11" s="71" t="n">
        <v>10485.3</v>
      </c>
      <c r="F11" s="71" t="n">
        <v>824.5</v>
      </c>
      <c r="G11" s="99" t="n">
        <v>0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</row>
    <row r="12" s="96" customFormat="true" ht="25" hidden="false" customHeight="true" outlineLevel="0" collapsed="false">
      <c r="A12" s="100" t="n">
        <v>20604</v>
      </c>
      <c r="B12" s="101" t="s">
        <v>114</v>
      </c>
      <c r="C12" s="71" t="n">
        <v>0.92</v>
      </c>
      <c r="D12" s="71" t="n">
        <v>0</v>
      </c>
      <c r="E12" s="71" t="n">
        <v>0</v>
      </c>
      <c r="F12" s="71" t="n">
        <v>0</v>
      </c>
      <c r="G12" s="99" t="n">
        <v>0.92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</row>
    <row r="13" s="96" customFormat="true" ht="25" hidden="false" customHeight="true" outlineLevel="0" collapsed="false">
      <c r="A13" s="100" t="n">
        <v>2060499</v>
      </c>
      <c r="B13" s="101" t="s">
        <v>116</v>
      </c>
      <c r="C13" s="71" t="n">
        <v>0.92</v>
      </c>
      <c r="D13" s="71" t="n">
        <v>0</v>
      </c>
      <c r="E13" s="71" t="n">
        <v>0</v>
      </c>
      <c r="F13" s="71" t="n">
        <v>0</v>
      </c>
      <c r="G13" s="99" t="n">
        <v>0.92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</row>
    <row r="14" s="96" customFormat="true" ht="25" hidden="false" customHeight="true" outlineLevel="0" collapsed="false">
      <c r="A14" s="100" t="n">
        <v>20699</v>
      </c>
      <c r="B14" s="101" t="s">
        <v>118</v>
      </c>
      <c r="C14" s="71" t="n">
        <v>94.59</v>
      </c>
      <c r="D14" s="71" t="n">
        <v>0</v>
      </c>
      <c r="E14" s="71" t="n">
        <v>0</v>
      </c>
      <c r="F14" s="71" t="n">
        <v>0</v>
      </c>
      <c r="G14" s="99" t="n">
        <v>94.59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</row>
    <row r="15" s="96" customFormat="true" ht="25" hidden="false" customHeight="true" outlineLevel="0" collapsed="false">
      <c r="A15" s="100" t="n">
        <v>2069999</v>
      </c>
      <c r="B15" s="101" t="s">
        <v>118</v>
      </c>
      <c r="C15" s="71" t="n">
        <v>94.59</v>
      </c>
      <c r="D15" s="71" t="n">
        <v>0</v>
      </c>
      <c r="E15" s="71" t="n">
        <v>0</v>
      </c>
      <c r="F15" s="71" t="n">
        <v>0</v>
      </c>
      <c r="G15" s="99" t="n">
        <v>94.59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</row>
    <row r="16" s="96" customFormat="true" ht="25" hidden="false" customHeight="true" outlineLevel="0" collapsed="false">
      <c r="A16" s="100" t="n">
        <v>208</v>
      </c>
      <c r="B16" s="101" t="s">
        <v>121</v>
      </c>
      <c r="C16" s="71" t="n">
        <v>4471.5</v>
      </c>
      <c r="D16" s="71" t="n">
        <v>4471.5</v>
      </c>
      <c r="E16" s="71" t="n">
        <v>4471.5</v>
      </c>
      <c r="F16" s="71" t="n">
        <v>0</v>
      </c>
      <c r="G16" s="102" t="n">
        <v>0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</row>
    <row r="17" s="76" customFormat="true" ht="31" hidden="false" customHeight="true" outlineLevel="0" collapsed="false">
      <c r="A17" s="100" t="n">
        <v>20805</v>
      </c>
      <c r="B17" s="101" t="s">
        <v>123</v>
      </c>
      <c r="C17" s="71" t="n">
        <v>4471.5</v>
      </c>
      <c r="D17" s="71" t="n">
        <v>4471.5</v>
      </c>
      <c r="E17" s="71" t="n">
        <v>4471.5</v>
      </c>
      <c r="F17" s="71" t="n">
        <v>0</v>
      </c>
      <c r="G17" s="71" t="n">
        <v>0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</row>
    <row r="18" s="76" customFormat="true" ht="31" hidden="false" customHeight="true" outlineLevel="0" collapsed="false">
      <c r="A18" s="100" t="n">
        <v>2080505</v>
      </c>
      <c r="B18" s="101" t="s">
        <v>127</v>
      </c>
      <c r="C18" s="71" t="n">
        <v>2981.1</v>
      </c>
      <c r="D18" s="71" t="n">
        <v>2981.1</v>
      </c>
      <c r="E18" s="71" t="n">
        <v>2981.1</v>
      </c>
      <c r="F18" s="71" t="n">
        <v>0</v>
      </c>
      <c r="G18" s="71" t="n">
        <v>0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</row>
    <row r="19" s="76" customFormat="true" ht="31" hidden="false" customHeight="true" outlineLevel="0" collapsed="false">
      <c r="A19" s="100" t="n">
        <v>2080506</v>
      </c>
      <c r="B19" s="101" t="s">
        <v>129</v>
      </c>
      <c r="C19" s="71" t="n">
        <v>1490.4</v>
      </c>
      <c r="D19" s="71" t="n">
        <v>1490.4</v>
      </c>
      <c r="E19" s="71" t="n">
        <v>1490.4</v>
      </c>
      <c r="F19" s="71" t="n">
        <v>0</v>
      </c>
      <c r="G19" s="71" t="n">
        <v>0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</row>
    <row r="20" s="76" customFormat="true" ht="31" hidden="false" customHeight="true" outlineLevel="0" collapsed="false">
      <c r="A20" s="100" t="n">
        <v>210</v>
      </c>
      <c r="B20" s="101" t="s">
        <v>131</v>
      </c>
      <c r="C20" s="71" t="n">
        <v>2405.7</v>
      </c>
      <c r="D20" s="71" t="n">
        <v>2405.7</v>
      </c>
      <c r="E20" s="71" t="n">
        <v>2405.7</v>
      </c>
      <c r="F20" s="71" t="n">
        <v>0</v>
      </c>
      <c r="G20" s="71" t="n">
        <v>0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76" customFormat="true" ht="31" hidden="false" customHeight="true" outlineLevel="0" collapsed="false">
      <c r="A21" s="100" t="n">
        <v>21011</v>
      </c>
      <c r="B21" s="101" t="s">
        <v>133</v>
      </c>
      <c r="C21" s="71" t="n">
        <v>2405.7</v>
      </c>
      <c r="D21" s="71" t="n">
        <v>2405.7</v>
      </c>
      <c r="E21" s="71" t="n">
        <v>2405.7</v>
      </c>
      <c r="F21" s="71" t="n">
        <v>0</v>
      </c>
      <c r="G21" s="71" t="n">
        <v>0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6" customFormat="true" ht="31" hidden="false" customHeight="true" outlineLevel="0" collapsed="false">
      <c r="A22" s="100" t="n">
        <v>2101101</v>
      </c>
      <c r="B22" s="101" t="s">
        <v>135</v>
      </c>
      <c r="C22" s="71" t="n">
        <v>676.3</v>
      </c>
      <c r="D22" s="71" t="n">
        <v>676.3</v>
      </c>
      <c r="E22" s="71" t="n">
        <v>676.3</v>
      </c>
      <c r="F22" s="71" t="n">
        <v>0</v>
      </c>
      <c r="G22" s="71" t="n">
        <v>0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</row>
    <row r="23" s="76" customFormat="true" ht="31" hidden="false" customHeight="true" outlineLevel="0" collapsed="false">
      <c r="A23" s="100" t="n">
        <v>2101102</v>
      </c>
      <c r="B23" s="101" t="s">
        <v>137</v>
      </c>
      <c r="C23" s="71" t="n">
        <v>1187.2</v>
      </c>
      <c r="D23" s="71" t="n">
        <v>1187.2</v>
      </c>
      <c r="E23" s="71" t="n">
        <v>1187.2</v>
      </c>
      <c r="F23" s="71" t="n">
        <v>0</v>
      </c>
      <c r="G23" s="71" t="n">
        <v>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6" customFormat="true" ht="31" hidden="false" customHeight="true" outlineLevel="0" collapsed="false">
      <c r="A24" s="100" t="n">
        <v>2101103</v>
      </c>
      <c r="B24" s="101" t="s">
        <v>139</v>
      </c>
      <c r="C24" s="71" t="n">
        <v>134.9</v>
      </c>
      <c r="D24" s="71" t="n">
        <v>134.9</v>
      </c>
      <c r="E24" s="71" t="n">
        <v>134.9</v>
      </c>
      <c r="F24" s="71" t="n">
        <v>0</v>
      </c>
      <c r="G24" s="71" t="n">
        <v>0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</row>
    <row r="25" s="76" customFormat="true" ht="31" hidden="false" customHeight="true" outlineLevel="0" collapsed="false">
      <c r="A25" s="100" t="n">
        <v>2101199</v>
      </c>
      <c r="B25" s="101" t="s">
        <v>141</v>
      </c>
      <c r="C25" s="71" t="n">
        <v>407.3</v>
      </c>
      <c r="D25" s="71" t="n">
        <v>407.3</v>
      </c>
      <c r="E25" s="71" t="n">
        <v>407.3</v>
      </c>
      <c r="F25" s="71" t="n">
        <v>0</v>
      </c>
      <c r="G25" s="71" t="n">
        <v>0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76" customFormat="true" ht="31" hidden="false" customHeight="true" outlineLevel="0" collapsed="false">
      <c r="A26" s="100" t="n">
        <v>213</v>
      </c>
      <c r="B26" s="101" t="s">
        <v>153</v>
      </c>
      <c r="C26" s="71" t="n">
        <v>44217.61</v>
      </c>
      <c r="D26" s="71" t="n">
        <v>26667.9</v>
      </c>
      <c r="E26" s="71" t="n">
        <v>23380.1</v>
      </c>
      <c r="F26" s="71" t="n">
        <v>3287.8</v>
      </c>
      <c r="G26" s="71" t="n">
        <v>17549.71</v>
      </c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76" customFormat="true" ht="31" hidden="false" customHeight="true" outlineLevel="0" collapsed="false">
      <c r="A27" s="100" t="n">
        <v>21301</v>
      </c>
      <c r="B27" s="101" t="s">
        <v>155</v>
      </c>
      <c r="C27" s="71" t="n">
        <v>37326.91</v>
      </c>
      <c r="D27" s="71" t="n">
        <v>26667.9</v>
      </c>
      <c r="E27" s="71" t="n">
        <v>23380.1</v>
      </c>
      <c r="F27" s="71" t="n">
        <v>3287.8</v>
      </c>
      <c r="G27" s="71" t="n">
        <v>10659.01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76" customFormat="true" ht="31" hidden="false" customHeight="true" outlineLevel="0" collapsed="false">
      <c r="A28" s="100" t="n">
        <v>2130101</v>
      </c>
      <c r="B28" s="101" t="s">
        <v>157</v>
      </c>
      <c r="C28" s="71" t="n">
        <v>14083</v>
      </c>
      <c r="D28" s="71" t="n">
        <v>14083</v>
      </c>
      <c r="E28" s="71" t="n">
        <v>12285.1</v>
      </c>
      <c r="F28" s="71" t="n">
        <v>1797.9</v>
      </c>
      <c r="G28" s="71" t="n">
        <v>0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76" customFormat="true" ht="31" hidden="false" customHeight="true" outlineLevel="0" collapsed="false">
      <c r="A29" s="100" t="n">
        <v>2130104</v>
      </c>
      <c r="B29" s="101" t="s">
        <v>159</v>
      </c>
      <c r="C29" s="71" t="n">
        <v>12584.9</v>
      </c>
      <c r="D29" s="71" t="n">
        <v>12584.9</v>
      </c>
      <c r="E29" s="71" t="n">
        <v>11095</v>
      </c>
      <c r="F29" s="71" t="n">
        <v>1489.9</v>
      </c>
      <c r="G29" s="71" t="n">
        <v>0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76" customFormat="true" ht="31" hidden="false" customHeight="true" outlineLevel="0" collapsed="false">
      <c r="A30" s="100" t="n">
        <v>2130106</v>
      </c>
      <c r="B30" s="101" t="s">
        <v>161</v>
      </c>
      <c r="C30" s="71" t="n">
        <v>350.84</v>
      </c>
      <c r="D30" s="71" t="n">
        <v>0</v>
      </c>
      <c r="E30" s="71" t="n">
        <v>0</v>
      </c>
      <c r="F30" s="71" t="n">
        <v>0</v>
      </c>
      <c r="G30" s="71" t="n">
        <v>350.84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76" customFormat="true" ht="31" hidden="false" customHeight="true" outlineLevel="0" collapsed="false">
      <c r="A31" s="100" t="n">
        <v>2130108</v>
      </c>
      <c r="B31" s="101" t="s">
        <v>163</v>
      </c>
      <c r="C31" s="71" t="n">
        <v>1788</v>
      </c>
      <c r="D31" s="71" t="n">
        <v>0</v>
      </c>
      <c r="E31" s="71" t="n">
        <v>0</v>
      </c>
      <c r="F31" s="71" t="n">
        <v>0</v>
      </c>
      <c r="G31" s="71" t="n">
        <v>1788</v>
      </c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76" customFormat="true" ht="31" hidden="false" customHeight="true" outlineLevel="0" collapsed="false">
      <c r="A32" s="100" t="n">
        <v>2130109</v>
      </c>
      <c r="B32" s="101" t="s">
        <v>165</v>
      </c>
      <c r="C32" s="71" t="n">
        <v>1643</v>
      </c>
      <c r="D32" s="71" t="n">
        <v>0</v>
      </c>
      <c r="E32" s="71" t="n">
        <v>0</v>
      </c>
      <c r="F32" s="71" t="n">
        <v>0</v>
      </c>
      <c r="G32" s="71" t="n">
        <v>1643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76" customFormat="true" ht="31" hidden="false" customHeight="true" outlineLevel="0" collapsed="false">
      <c r="A33" s="100" t="n">
        <v>2130110</v>
      </c>
      <c r="B33" s="101" t="s">
        <v>167</v>
      </c>
      <c r="C33" s="71" t="n">
        <v>599</v>
      </c>
      <c r="D33" s="71" t="n">
        <v>0</v>
      </c>
      <c r="E33" s="71" t="n">
        <v>0</v>
      </c>
      <c r="F33" s="71" t="n">
        <v>0</v>
      </c>
      <c r="G33" s="71" t="n">
        <v>599</v>
      </c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76" customFormat="true" ht="31" hidden="false" customHeight="true" outlineLevel="0" collapsed="false">
      <c r="A34" s="100" t="n">
        <v>2130111</v>
      </c>
      <c r="B34" s="101" t="s">
        <v>169</v>
      </c>
      <c r="C34" s="71" t="n">
        <v>677</v>
      </c>
      <c r="D34" s="71" t="n">
        <v>0</v>
      </c>
      <c r="E34" s="71" t="n">
        <v>0</v>
      </c>
      <c r="F34" s="71" t="n">
        <v>0</v>
      </c>
      <c r="G34" s="71" t="n">
        <v>677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76" customFormat="true" ht="31" hidden="false" customHeight="true" outlineLevel="0" collapsed="false">
      <c r="A35" s="100" t="n">
        <v>2130112</v>
      </c>
      <c r="B35" s="101" t="s">
        <v>171</v>
      </c>
      <c r="C35" s="71" t="n">
        <v>1105</v>
      </c>
      <c r="D35" s="71" t="n">
        <v>0</v>
      </c>
      <c r="E35" s="71" t="n">
        <v>0</v>
      </c>
      <c r="F35" s="71" t="n">
        <v>0</v>
      </c>
      <c r="G35" s="71" t="n">
        <v>1105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76" customFormat="true" ht="31" hidden="false" customHeight="true" outlineLevel="0" collapsed="false">
      <c r="A36" s="100" t="n">
        <v>2130122</v>
      </c>
      <c r="B36" s="101" t="s">
        <v>173</v>
      </c>
      <c r="C36" s="71" t="n">
        <v>390</v>
      </c>
      <c r="D36" s="71" t="n">
        <v>0</v>
      </c>
      <c r="E36" s="71" t="n">
        <v>0</v>
      </c>
      <c r="F36" s="71" t="n">
        <v>0</v>
      </c>
      <c r="G36" s="71" t="n">
        <v>390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76" customFormat="true" ht="31" hidden="false" customHeight="true" outlineLevel="0" collapsed="false">
      <c r="A37" s="100" t="n">
        <v>2130125</v>
      </c>
      <c r="B37" s="101" t="s">
        <v>177</v>
      </c>
      <c r="C37" s="71" t="n">
        <v>141.31</v>
      </c>
      <c r="D37" s="71" t="n">
        <v>0</v>
      </c>
      <c r="E37" s="71" t="n">
        <v>0</v>
      </c>
      <c r="F37" s="71" t="n">
        <v>0</v>
      </c>
      <c r="G37" s="71" t="n">
        <v>141.31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76" customFormat="true" ht="31" hidden="false" customHeight="true" outlineLevel="0" collapsed="false">
      <c r="A38" s="100" t="n">
        <v>2130126</v>
      </c>
      <c r="B38" s="101" t="s">
        <v>179</v>
      </c>
      <c r="C38" s="71" t="n">
        <v>312</v>
      </c>
      <c r="D38" s="71" t="n">
        <v>0</v>
      </c>
      <c r="E38" s="71" t="n">
        <v>0</v>
      </c>
      <c r="F38" s="71" t="n">
        <v>0</v>
      </c>
      <c r="G38" s="71" t="n">
        <v>312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76" customFormat="true" ht="31" hidden="false" customHeight="true" outlineLevel="0" collapsed="false">
      <c r="A39" s="100" t="n">
        <v>2130135</v>
      </c>
      <c r="B39" s="101" t="s">
        <v>181</v>
      </c>
      <c r="C39" s="71" t="n">
        <v>363.41</v>
      </c>
      <c r="D39" s="71" t="n">
        <v>0</v>
      </c>
      <c r="E39" s="71" t="n">
        <v>0</v>
      </c>
      <c r="F39" s="71" t="n">
        <v>0</v>
      </c>
      <c r="G39" s="71" t="n">
        <v>363.41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s="76" customFormat="true" ht="31" hidden="false" customHeight="true" outlineLevel="0" collapsed="false">
      <c r="A40" s="100" t="n">
        <v>2130148</v>
      </c>
      <c r="B40" s="101" t="s">
        <v>183</v>
      </c>
      <c r="C40" s="71" t="n">
        <v>2288.45</v>
      </c>
      <c r="D40" s="71" t="n">
        <v>0</v>
      </c>
      <c r="E40" s="71" t="n">
        <v>0</v>
      </c>
      <c r="F40" s="71" t="n">
        <v>0</v>
      </c>
      <c r="G40" s="71" t="n">
        <v>2288.45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s="76" customFormat="true" ht="31" hidden="false" customHeight="true" outlineLevel="0" collapsed="false">
      <c r="A41" s="100" t="n">
        <v>2130199</v>
      </c>
      <c r="B41" s="101" t="s">
        <v>185</v>
      </c>
      <c r="C41" s="71" t="n">
        <v>1001</v>
      </c>
      <c r="D41" s="71" t="n">
        <v>0</v>
      </c>
      <c r="E41" s="71" t="n">
        <v>0</v>
      </c>
      <c r="F41" s="71" t="n">
        <v>0</v>
      </c>
      <c r="G41" s="71" t="n">
        <v>1001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s="76" customFormat="true" ht="31" hidden="false" customHeight="true" outlineLevel="0" collapsed="false">
      <c r="A42" s="100" t="n">
        <v>21308</v>
      </c>
      <c r="B42" s="101" t="s">
        <v>187</v>
      </c>
      <c r="C42" s="71" t="n">
        <v>6890.7</v>
      </c>
      <c r="D42" s="71" t="n">
        <v>0</v>
      </c>
      <c r="E42" s="71" t="n">
        <v>0</v>
      </c>
      <c r="F42" s="71" t="n">
        <v>0</v>
      </c>
      <c r="G42" s="71" t="n">
        <v>6890.7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s="76" customFormat="true" ht="31" hidden="false" customHeight="true" outlineLevel="0" collapsed="false">
      <c r="A43" s="100" t="n">
        <v>2130803</v>
      </c>
      <c r="B43" s="101" t="s">
        <v>189</v>
      </c>
      <c r="C43" s="71" t="n">
        <v>1323.8</v>
      </c>
      <c r="D43" s="71" t="n">
        <v>0</v>
      </c>
      <c r="E43" s="71" t="n">
        <v>0</v>
      </c>
      <c r="F43" s="71" t="n">
        <v>0</v>
      </c>
      <c r="G43" s="71" t="n">
        <v>1323.8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s="76" customFormat="true" ht="31" hidden="false" customHeight="true" outlineLevel="0" collapsed="false">
      <c r="A44" s="100" t="n">
        <v>2130804</v>
      </c>
      <c r="B44" s="101" t="s">
        <v>191</v>
      </c>
      <c r="C44" s="71" t="n">
        <v>5566.9</v>
      </c>
      <c r="D44" s="71" t="n">
        <v>0</v>
      </c>
      <c r="E44" s="71" t="n">
        <v>0</v>
      </c>
      <c r="F44" s="71" t="n">
        <v>0</v>
      </c>
      <c r="G44" s="71" t="n">
        <v>5566.9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s="76" customFormat="true" ht="31" hidden="false" customHeight="true" outlineLevel="0" collapsed="false">
      <c r="A45" s="100" t="n">
        <v>232</v>
      </c>
      <c r="B45" s="101" t="s">
        <v>199</v>
      </c>
      <c r="C45" s="71" t="n">
        <v>12443.29</v>
      </c>
      <c r="D45" s="71" t="n">
        <v>0</v>
      </c>
      <c r="E45" s="71" t="n">
        <v>0</v>
      </c>
      <c r="F45" s="71" t="n">
        <v>0</v>
      </c>
      <c r="G45" s="71" t="n">
        <v>12443.29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s="76" customFormat="true" ht="31" hidden="false" customHeight="true" outlineLevel="0" collapsed="false">
      <c r="A46" s="100" t="n">
        <v>23203</v>
      </c>
      <c r="B46" s="101" t="s">
        <v>201</v>
      </c>
      <c r="C46" s="71" t="n">
        <v>12443.29</v>
      </c>
      <c r="D46" s="71" t="n">
        <v>0</v>
      </c>
      <c r="E46" s="71" t="n">
        <v>0</v>
      </c>
      <c r="F46" s="71" t="n">
        <v>0</v>
      </c>
      <c r="G46" s="71" t="n">
        <v>12443.29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s="76" customFormat="true" ht="31" hidden="false" customHeight="true" outlineLevel="0" collapsed="false">
      <c r="A47" s="103" t="n">
        <v>2320301</v>
      </c>
      <c r="B47" s="104" t="s">
        <v>203</v>
      </c>
      <c r="C47" s="71" t="n">
        <v>12443.29</v>
      </c>
      <c r="D47" s="71" t="n">
        <v>0</v>
      </c>
      <c r="E47" s="71" t="n">
        <v>0</v>
      </c>
      <c r="F47" s="71" t="n">
        <v>0</v>
      </c>
      <c r="G47" s="71" t="n">
        <v>12443.29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s="76" customFormat="true" ht="31" hidden="false" customHeight="true" outlineLevel="0" collapsed="false">
      <c r="A48" s="105" t="s">
        <v>243</v>
      </c>
      <c r="B48" s="106" t="s">
        <v>95</v>
      </c>
      <c r="C48" s="71" t="n">
        <v>74956.76</v>
      </c>
      <c r="D48" s="71" t="n">
        <v>44854.9</v>
      </c>
      <c r="E48" s="71" t="n">
        <v>40742.6</v>
      </c>
      <c r="F48" s="71" t="n">
        <v>4112.3</v>
      </c>
      <c r="G48" s="71" t="n">
        <v>30101.86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  <row r="49" customFormat="false" ht="27.75" hidden="false" customHeight="true" outlineLevel="0" collapsed="false">
      <c r="A49" s="82" t="s">
        <v>205</v>
      </c>
      <c r="B49" s="82"/>
      <c r="C49" s="82"/>
      <c r="D49" s="107"/>
      <c r="E49" s="107"/>
      <c r="F49" s="107"/>
      <c r="G49" s="10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354166666666667" top="0.393055555555556" bottom="0.747916666666667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8.88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4" hidden="false" customHeight="true" outlineLevel="0" collapsed="false">
      <c r="A1" s="2" t="s">
        <v>244</v>
      </c>
      <c r="B1" s="2"/>
    </row>
    <row r="2" customFormat="false" ht="37" hidden="false" customHeight="true" outlineLevel="0" collapsed="false">
      <c r="A2" s="3" t="s">
        <v>245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" hidden="false" customHeight="true" outlineLevel="0" collapsed="false">
      <c r="A4" s="7" t="s">
        <v>246</v>
      </c>
      <c r="B4" s="7"/>
      <c r="C4" s="94" t="s">
        <v>247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customFormat="false" ht="24" hidden="false" customHeight="true" outlineLevel="0" collapsed="false">
      <c r="A5" s="7" t="s">
        <v>93</v>
      </c>
      <c r="B5" s="7" t="s">
        <v>94</v>
      </c>
      <c r="C5" s="7" t="s">
        <v>240</v>
      </c>
      <c r="D5" s="7" t="s">
        <v>241</v>
      </c>
      <c r="E5" s="7" t="s">
        <v>24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24" hidden="false" customHeight="true" outlineLevel="0" collapsed="false">
      <c r="A6" s="108" t="n">
        <v>301</v>
      </c>
      <c r="B6" s="109" t="s">
        <v>248</v>
      </c>
      <c r="C6" s="110" t="n">
        <v>39346.5</v>
      </c>
      <c r="D6" s="110" t="n">
        <v>39346.5</v>
      </c>
      <c r="E6" s="110" t="n">
        <v>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customFormat="false" ht="24" hidden="false" customHeight="true" outlineLevel="0" collapsed="false">
      <c r="A7" s="108" t="n">
        <v>30101</v>
      </c>
      <c r="B7" s="109" t="s">
        <v>249</v>
      </c>
      <c r="C7" s="110" t="n">
        <v>8057.3</v>
      </c>
      <c r="D7" s="110" t="n">
        <v>8057.3</v>
      </c>
      <c r="E7" s="110" t="n">
        <v>0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4" hidden="false" customHeight="true" outlineLevel="0" collapsed="false">
      <c r="A8" s="108" t="n">
        <v>30102</v>
      </c>
      <c r="B8" s="109" t="s">
        <v>250</v>
      </c>
      <c r="C8" s="110" t="n">
        <v>5568.26</v>
      </c>
      <c r="D8" s="110" t="n">
        <v>5568.26</v>
      </c>
      <c r="E8" s="110" t="n">
        <v>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</row>
    <row r="9" customFormat="false" ht="24" hidden="false" customHeight="true" outlineLevel="0" collapsed="false">
      <c r="A9" s="108" t="n">
        <v>30103</v>
      </c>
      <c r="B9" s="109" t="s">
        <v>251</v>
      </c>
      <c r="C9" s="110" t="n">
        <v>1705.15</v>
      </c>
      <c r="D9" s="110" t="n">
        <v>1705.15</v>
      </c>
      <c r="E9" s="110" t="n">
        <v>0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</row>
    <row r="10" customFormat="false" ht="24" hidden="false" customHeight="true" outlineLevel="0" collapsed="false">
      <c r="A10" s="108" t="n">
        <v>30107</v>
      </c>
      <c r="B10" s="109" t="s">
        <v>252</v>
      </c>
      <c r="C10" s="110" t="n">
        <v>6009.14</v>
      </c>
      <c r="D10" s="110" t="n">
        <v>6009.14</v>
      </c>
      <c r="E10" s="110" t="n">
        <v>0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</row>
    <row r="11" customFormat="false" ht="24" hidden="false" customHeight="true" outlineLevel="0" collapsed="false">
      <c r="A11" s="108" t="n">
        <v>30108</v>
      </c>
      <c r="B11" s="109" t="s">
        <v>253</v>
      </c>
      <c r="C11" s="110" t="n">
        <v>3360.17</v>
      </c>
      <c r="D11" s="110" t="n">
        <v>3360.17</v>
      </c>
      <c r="E11" s="110" t="n">
        <v>0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</row>
    <row r="12" customFormat="false" ht="24" hidden="false" customHeight="true" outlineLevel="0" collapsed="false">
      <c r="A12" s="108" t="n">
        <v>30109</v>
      </c>
      <c r="B12" s="109" t="s">
        <v>254</v>
      </c>
      <c r="C12" s="110" t="n">
        <v>1679.99</v>
      </c>
      <c r="D12" s="110" t="n">
        <v>1679.99</v>
      </c>
      <c r="E12" s="110" t="n">
        <v>0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</row>
    <row r="13" customFormat="false" ht="24" hidden="false" customHeight="true" outlineLevel="0" collapsed="false">
      <c r="A13" s="108" t="n">
        <v>30110</v>
      </c>
      <c r="B13" s="109" t="s">
        <v>255</v>
      </c>
      <c r="C13" s="110" t="n">
        <v>2090.43</v>
      </c>
      <c r="D13" s="110" t="n">
        <v>2090.43</v>
      </c>
      <c r="E13" s="110" t="n">
        <v>0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</row>
    <row r="14" customFormat="false" ht="24" hidden="false" customHeight="true" outlineLevel="0" collapsed="false">
      <c r="A14" s="108" t="n">
        <v>30111</v>
      </c>
      <c r="B14" s="109" t="s">
        <v>256</v>
      </c>
      <c r="C14" s="110" t="n">
        <v>134.9</v>
      </c>
      <c r="D14" s="110" t="n">
        <v>134.9</v>
      </c>
      <c r="E14" s="110" t="n">
        <v>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</row>
    <row r="15" customFormat="false" ht="24" hidden="false" customHeight="true" outlineLevel="0" collapsed="false">
      <c r="A15" s="108" t="n">
        <v>30112</v>
      </c>
      <c r="B15" s="109" t="s">
        <v>257</v>
      </c>
      <c r="C15" s="110" t="n">
        <v>253.64</v>
      </c>
      <c r="D15" s="110" t="n">
        <v>253.64</v>
      </c>
      <c r="E15" s="110" t="n">
        <v>0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</row>
    <row r="16" customFormat="false" ht="24" hidden="false" customHeight="true" outlineLevel="0" collapsed="false">
      <c r="A16" s="108" t="n">
        <v>30113</v>
      </c>
      <c r="B16" s="109" t="s">
        <v>258</v>
      </c>
      <c r="C16" s="110" t="n">
        <v>9237.42</v>
      </c>
      <c r="D16" s="110" t="n">
        <v>9237.42</v>
      </c>
      <c r="E16" s="110" t="n">
        <v>0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</row>
    <row r="17" customFormat="false" ht="24" hidden="false" customHeight="true" outlineLevel="0" collapsed="false">
      <c r="A17" s="108" t="n">
        <v>30114</v>
      </c>
      <c r="B17" s="109" t="s">
        <v>259</v>
      </c>
      <c r="C17" s="110" t="n">
        <v>139.5</v>
      </c>
      <c r="D17" s="110" t="n">
        <v>139.5</v>
      </c>
      <c r="E17" s="110" t="n">
        <v>0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</row>
    <row r="18" customFormat="false" ht="24" hidden="false" customHeight="true" outlineLevel="0" collapsed="false">
      <c r="A18" s="108" t="n">
        <v>30199</v>
      </c>
      <c r="B18" s="109" t="s">
        <v>260</v>
      </c>
      <c r="C18" s="110" t="n">
        <v>1110.6</v>
      </c>
      <c r="D18" s="110" t="n">
        <v>1110.6</v>
      </c>
      <c r="E18" s="110" t="n">
        <v>0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</row>
    <row r="19" customFormat="false" ht="24" hidden="false" customHeight="true" outlineLevel="0" collapsed="false">
      <c r="A19" s="108" t="n">
        <v>302</v>
      </c>
      <c r="B19" s="109" t="s">
        <v>261</v>
      </c>
      <c r="C19" s="110" t="n">
        <v>4081.76</v>
      </c>
      <c r="D19" s="110" t="n">
        <v>0</v>
      </c>
      <c r="E19" s="110" t="n">
        <v>4081.76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</row>
    <row r="20" customFormat="false" ht="24" hidden="false" customHeight="true" outlineLevel="0" collapsed="false">
      <c r="A20" s="108" t="n">
        <v>30201</v>
      </c>
      <c r="B20" s="109" t="s">
        <v>262</v>
      </c>
      <c r="C20" s="110" t="n">
        <v>162.81</v>
      </c>
      <c r="D20" s="110" t="n">
        <v>0</v>
      </c>
      <c r="E20" s="110" t="n">
        <v>162.81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</row>
    <row r="21" customFormat="false" ht="24" hidden="false" customHeight="true" outlineLevel="0" collapsed="false">
      <c r="A21" s="108" t="n">
        <v>30202</v>
      </c>
      <c r="B21" s="109" t="s">
        <v>263</v>
      </c>
      <c r="C21" s="110" t="n">
        <v>24.9</v>
      </c>
      <c r="D21" s="110" t="n">
        <v>0</v>
      </c>
      <c r="E21" s="110" t="n">
        <v>24.9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</row>
    <row r="22" customFormat="false" ht="24" hidden="false" customHeight="true" outlineLevel="0" collapsed="false">
      <c r="A22" s="108" t="n">
        <v>30203</v>
      </c>
      <c r="B22" s="109" t="s">
        <v>264</v>
      </c>
      <c r="C22" s="110" t="n">
        <v>3.96</v>
      </c>
      <c r="D22" s="110" t="n">
        <v>0</v>
      </c>
      <c r="E22" s="110" t="n">
        <v>3.96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</row>
    <row r="23" customFormat="false" ht="24" hidden="false" customHeight="true" outlineLevel="0" collapsed="false">
      <c r="A23" s="108" t="n">
        <v>30204</v>
      </c>
      <c r="B23" s="109" t="s">
        <v>265</v>
      </c>
      <c r="C23" s="110" t="n">
        <v>3.17</v>
      </c>
      <c r="D23" s="110" t="n">
        <v>0</v>
      </c>
      <c r="E23" s="110" t="n">
        <v>3.17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</row>
    <row r="24" customFormat="false" ht="24" hidden="false" customHeight="true" outlineLevel="0" collapsed="false">
      <c r="A24" s="108" t="n">
        <v>30205</v>
      </c>
      <c r="B24" s="109" t="s">
        <v>266</v>
      </c>
      <c r="C24" s="110" t="n">
        <v>70.5</v>
      </c>
      <c r="D24" s="110" t="n">
        <v>0</v>
      </c>
      <c r="E24" s="110" t="n">
        <v>70.5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</row>
    <row r="25" customFormat="false" ht="24" hidden="false" customHeight="true" outlineLevel="0" collapsed="false">
      <c r="A25" s="108" t="n">
        <v>30206</v>
      </c>
      <c r="B25" s="109" t="s">
        <v>267</v>
      </c>
      <c r="C25" s="110" t="n">
        <v>379.3</v>
      </c>
      <c r="D25" s="110" t="n">
        <v>0</v>
      </c>
      <c r="E25" s="110" t="n">
        <v>379.3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</row>
    <row r="26" customFormat="false" ht="24" hidden="false" customHeight="true" outlineLevel="0" collapsed="false">
      <c r="A26" s="108" t="n">
        <v>30207</v>
      </c>
      <c r="B26" s="109" t="s">
        <v>268</v>
      </c>
      <c r="C26" s="110" t="n">
        <v>60.9</v>
      </c>
      <c r="D26" s="110" t="n">
        <v>0</v>
      </c>
      <c r="E26" s="110" t="n">
        <v>60.9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</row>
    <row r="27" s="35" customFormat="true" ht="24" hidden="false" customHeight="true" outlineLevel="0" collapsed="false">
      <c r="A27" s="108" t="n">
        <v>30208</v>
      </c>
      <c r="B27" s="109" t="s">
        <v>269</v>
      </c>
      <c r="C27" s="110" t="n">
        <v>249.7</v>
      </c>
      <c r="D27" s="110" t="n">
        <v>0</v>
      </c>
      <c r="E27" s="110" t="n">
        <v>249.7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</row>
    <row r="28" s="35" customFormat="true" ht="24" hidden="false" customHeight="true" outlineLevel="0" collapsed="false">
      <c r="A28" s="108" t="n">
        <v>30209</v>
      </c>
      <c r="B28" s="109" t="s">
        <v>270</v>
      </c>
      <c r="C28" s="110" t="n">
        <v>250.3</v>
      </c>
      <c r="D28" s="110" t="n">
        <v>0</v>
      </c>
      <c r="E28" s="110" t="n">
        <v>250.3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</row>
    <row r="29" customFormat="false" ht="24" hidden="false" customHeight="true" outlineLevel="0" collapsed="false">
      <c r="A29" s="108" t="n">
        <v>30211</v>
      </c>
      <c r="B29" s="109" t="s">
        <v>271</v>
      </c>
      <c r="C29" s="110" t="n">
        <v>68.13</v>
      </c>
      <c r="D29" s="110" t="n">
        <v>0</v>
      </c>
      <c r="E29" s="110" t="n">
        <v>68.13</v>
      </c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</row>
    <row r="30" customFormat="false" ht="24" hidden="false" customHeight="true" outlineLevel="0" collapsed="false">
      <c r="A30" s="108" t="n">
        <v>30213</v>
      </c>
      <c r="B30" s="109" t="s">
        <v>272</v>
      </c>
      <c r="C30" s="110" t="n">
        <v>129</v>
      </c>
      <c r="D30" s="110" t="n">
        <v>0</v>
      </c>
      <c r="E30" s="110" t="n">
        <v>129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</row>
    <row r="31" customFormat="false" ht="24" hidden="false" customHeight="true" outlineLevel="0" collapsed="false">
      <c r="A31" s="108" t="n">
        <v>30214</v>
      </c>
      <c r="B31" s="109" t="s">
        <v>273</v>
      </c>
      <c r="C31" s="110" t="n">
        <v>119.7</v>
      </c>
      <c r="D31" s="110" t="n">
        <v>0</v>
      </c>
      <c r="E31" s="110" t="n">
        <v>119.7</v>
      </c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</row>
    <row r="32" customFormat="false" ht="24" hidden="false" customHeight="true" outlineLevel="0" collapsed="false">
      <c r="A32" s="108" t="n">
        <v>30215</v>
      </c>
      <c r="B32" s="109" t="s">
        <v>274</v>
      </c>
      <c r="C32" s="110" t="n">
        <v>18.3</v>
      </c>
      <c r="D32" s="110" t="n">
        <v>0</v>
      </c>
      <c r="E32" s="110" t="n">
        <v>18.3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</row>
    <row r="33" customFormat="false" ht="24" hidden="false" customHeight="true" outlineLevel="0" collapsed="false">
      <c r="A33" s="108" t="n">
        <v>30216</v>
      </c>
      <c r="B33" s="109" t="s">
        <v>275</v>
      </c>
      <c r="C33" s="110" t="n">
        <v>33.5</v>
      </c>
      <c r="D33" s="110" t="n">
        <v>0</v>
      </c>
      <c r="E33" s="110" t="n">
        <v>33.5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</row>
    <row r="34" customFormat="false" ht="24" hidden="false" customHeight="true" outlineLevel="0" collapsed="false">
      <c r="A34" s="108" t="n">
        <v>30217</v>
      </c>
      <c r="B34" s="109" t="s">
        <v>276</v>
      </c>
      <c r="C34" s="110" t="n">
        <v>3.65</v>
      </c>
      <c r="D34" s="110" t="n">
        <v>0</v>
      </c>
      <c r="E34" s="110" t="n">
        <v>3.65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</row>
    <row r="35" customFormat="false" ht="24" hidden="false" customHeight="true" outlineLevel="0" collapsed="false">
      <c r="A35" s="108" t="n">
        <v>30218</v>
      </c>
      <c r="B35" s="109" t="s">
        <v>277</v>
      </c>
      <c r="C35" s="110" t="n">
        <v>2.7</v>
      </c>
      <c r="D35" s="110" t="n">
        <v>0</v>
      </c>
      <c r="E35" s="110" t="n">
        <v>2.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</row>
    <row r="36" customFormat="false" ht="24" hidden="false" customHeight="true" outlineLevel="0" collapsed="false">
      <c r="A36" s="108" t="n">
        <v>30226</v>
      </c>
      <c r="B36" s="109" t="s">
        <v>278</v>
      </c>
      <c r="C36" s="110" t="n">
        <v>187.55</v>
      </c>
      <c r="D36" s="110" t="n">
        <v>0</v>
      </c>
      <c r="E36" s="110" t="n">
        <v>187.55</v>
      </c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</row>
    <row r="37" customFormat="false" ht="24" hidden="false" customHeight="true" outlineLevel="0" collapsed="false">
      <c r="A37" s="108" t="n">
        <v>30227</v>
      </c>
      <c r="B37" s="109" t="s">
        <v>279</v>
      </c>
      <c r="C37" s="110" t="n">
        <v>279.68</v>
      </c>
      <c r="D37" s="110" t="n">
        <v>0</v>
      </c>
      <c r="E37" s="110" t="n">
        <v>279.68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</row>
    <row r="38" customFormat="false" ht="24" hidden="false" customHeight="true" outlineLevel="0" collapsed="false">
      <c r="A38" s="108" t="n">
        <v>30228</v>
      </c>
      <c r="B38" s="109" t="s">
        <v>280</v>
      </c>
      <c r="C38" s="110" t="n">
        <v>382.6</v>
      </c>
      <c r="D38" s="110" t="n">
        <v>0</v>
      </c>
      <c r="E38" s="110" t="n">
        <v>382.6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</row>
    <row r="39" customFormat="false" ht="24" hidden="false" customHeight="true" outlineLevel="0" collapsed="false">
      <c r="A39" s="108" t="n">
        <v>30229</v>
      </c>
      <c r="B39" s="109" t="s">
        <v>281</v>
      </c>
      <c r="C39" s="110" t="n">
        <v>867.58</v>
      </c>
      <c r="D39" s="110" t="n">
        <v>0</v>
      </c>
      <c r="E39" s="110" t="n">
        <v>867.58</v>
      </c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</row>
    <row r="40" customFormat="false" ht="24" hidden="false" customHeight="true" outlineLevel="0" collapsed="false">
      <c r="A40" s="108" t="n">
        <v>30231</v>
      </c>
      <c r="B40" s="109" t="s">
        <v>282</v>
      </c>
      <c r="C40" s="110" t="n">
        <v>142.48</v>
      </c>
      <c r="D40" s="110" t="n">
        <v>0</v>
      </c>
      <c r="E40" s="110" t="n">
        <v>142.48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</row>
    <row r="41" customFormat="false" ht="24" hidden="false" customHeight="true" outlineLevel="0" collapsed="false">
      <c r="A41" s="108" t="n">
        <v>30239</v>
      </c>
      <c r="B41" s="109" t="s">
        <v>283</v>
      </c>
      <c r="C41" s="110" t="n">
        <v>499.7</v>
      </c>
      <c r="D41" s="110" t="n">
        <v>0</v>
      </c>
      <c r="E41" s="110" t="n">
        <v>499.7</v>
      </c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</row>
    <row r="42" customFormat="false" ht="24" hidden="false" customHeight="true" outlineLevel="0" collapsed="false">
      <c r="A42" s="108" t="n">
        <v>30240</v>
      </c>
      <c r="B42" s="109" t="s">
        <v>284</v>
      </c>
      <c r="C42" s="110" t="n">
        <v>91</v>
      </c>
      <c r="D42" s="110" t="n">
        <v>0</v>
      </c>
      <c r="E42" s="110" t="n">
        <v>91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</row>
    <row r="43" customFormat="false" ht="24" hidden="false" customHeight="true" outlineLevel="0" collapsed="false">
      <c r="A43" s="108" t="n">
        <v>30299</v>
      </c>
      <c r="B43" s="109" t="s">
        <v>285</v>
      </c>
      <c r="C43" s="110" t="n">
        <v>50.54</v>
      </c>
      <c r="D43" s="110" t="n">
        <v>0</v>
      </c>
      <c r="E43" s="110" t="n">
        <v>50.54</v>
      </c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</row>
    <row r="44" customFormat="false" ht="24" hidden="false" customHeight="true" outlineLevel="0" collapsed="false">
      <c r="A44" s="108" t="n">
        <v>303</v>
      </c>
      <c r="B44" s="109" t="s">
        <v>286</v>
      </c>
      <c r="C44" s="110" t="n">
        <v>1396.1</v>
      </c>
      <c r="D44" s="110" t="n">
        <v>1396.1</v>
      </c>
      <c r="E44" s="110" t="n">
        <v>0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</row>
    <row r="45" customFormat="false" ht="24" hidden="false" customHeight="true" outlineLevel="0" collapsed="false">
      <c r="A45" s="108" t="n">
        <v>30301</v>
      </c>
      <c r="B45" s="109" t="s">
        <v>287</v>
      </c>
      <c r="C45" s="110" t="n">
        <v>321</v>
      </c>
      <c r="D45" s="110" t="n">
        <v>321</v>
      </c>
      <c r="E45" s="110" t="n">
        <v>0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</row>
    <row r="46" customFormat="false" ht="24" hidden="false" customHeight="true" outlineLevel="0" collapsed="false">
      <c r="A46" s="108" t="n">
        <v>30302</v>
      </c>
      <c r="B46" s="109" t="s">
        <v>288</v>
      </c>
      <c r="C46" s="110" t="n">
        <v>778</v>
      </c>
      <c r="D46" s="110" t="n">
        <v>778</v>
      </c>
      <c r="E46" s="110" t="n">
        <v>0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</row>
    <row r="47" customFormat="false" ht="24" hidden="false" customHeight="true" outlineLevel="0" collapsed="false">
      <c r="A47" s="108" t="n">
        <v>30305</v>
      </c>
      <c r="B47" s="109" t="s">
        <v>289</v>
      </c>
      <c r="C47" s="110" t="n">
        <v>19.3</v>
      </c>
      <c r="D47" s="110" t="n">
        <v>19.3</v>
      </c>
      <c r="E47" s="110" t="n">
        <v>0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</row>
    <row r="48" customFormat="false" ht="24" hidden="false" customHeight="true" outlineLevel="0" collapsed="false">
      <c r="A48" s="108" t="n">
        <v>30307</v>
      </c>
      <c r="B48" s="109" t="s">
        <v>290</v>
      </c>
      <c r="C48" s="110" t="n">
        <v>277.8</v>
      </c>
      <c r="D48" s="110" t="n">
        <v>277.8</v>
      </c>
      <c r="E48" s="110" t="n">
        <v>0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</row>
    <row r="49" customFormat="false" ht="24" hidden="false" customHeight="true" outlineLevel="0" collapsed="false">
      <c r="A49" s="108" t="n">
        <v>310</v>
      </c>
      <c r="B49" s="109" t="s">
        <v>291</v>
      </c>
      <c r="C49" s="110" t="n">
        <v>30.54</v>
      </c>
      <c r="D49" s="110" t="n">
        <v>0</v>
      </c>
      <c r="E49" s="110" t="n">
        <v>30.54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</row>
    <row r="50" customFormat="false" ht="24" hidden="false" customHeight="true" outlineLevel="0" collapsed="false">
      <c r="A50" s="108" t="n">
        <v>31002</v>
      </c>
      <c r="B50" s="109" t="s">
        <v>292</v>
      </c>
      <c r="C50" s="110" t="n">
        <v>19.8</v>
      </c>
      <c r="D50" s="110" t="n">
        <v>0</v>
      </c>
      <c r="E50" s="110" t="n">
        <v>19.8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</row>
    <row r="51" customFormat="false" ht="24" hidden="false" customHeight="true" outlineLevel="0" collapsed="false">
      <c r="A51" s="108" t="n">
        <v>31003</v>
      </c>
      <c r="B51" s="109" t="s">
        <v>293</v>
      </c>
      <c r="C51" s="110" t="n">
        <v>10.74</v>
      </c>
      <c r="D51" s="110" t="n">
        <v>0</v>
      </c>
      <c r="E51" s="110" t="n">
        <v>10.7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</row>
    <row r="52" customFormat="false" ht="24" hidden="false" customHeight="true" outlineLevel="0" collapsed="false">
      <c r="A52" s="20"/>
      <c r="B52" s="106" t="s">
        <v>95</v>
      </c>
      <c r="C52" s="111" t="n">
        <v>44854.9</v>
      </c>
      <c r="D52" s="111" t="n">
        <v>40742.6</v>
      </c>
      <c r="E52" s="111" t="n">
        <v>4112.3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</row>
    <row r="53" customFormat="false" ht="29.25" hidden="false" customHeight="true" outlineLevel="0" collapsed="false">
      <c r="A53" s="25" t="s">
        <v>294</v>
      </c>
      <c r="B5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2638888888889" right="0.511805555555556" top="0.275" bottom="0.236111111111111" header="0.511811023622047" footer="0.15694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17" activeCellId="0" sqref="L1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2" width="21.65"/>
    <col collapsed="false" customWidth="true" hidden="false" outlineLevel="0" max="6" min="2" style="112" width="17.99"/>
    <col collapsed="false" customWidth="false" hidden="false" outlineLevel="0" max="257" min="7" style="112" width="11.99"/>
  </cols>
  <sheetData>
    <row r="1" customFormat="false" ht="44.25" hidden="false" customHeight="true" outlineLevel="0" collapsed="false">
      <c r="A1" s="2" t="s">
        <v>295</v>
      </c>
      <c r="B1" s="113"/>
      <c r="C1" s="113"/>
      <c r="D1" s="113"/>
      <c r="E1" s="113"/>
      <c r="F1" s="113"/>
    </row>
    <row r="2" customFormat="false" ht="42" hidden="false" customHeight="true" outlineLevel="0" collapsed="false">
      <c r="A2" s="114" t="s">
        <v>296</v>
      </c>
      <c r="B2" s="114"/>
      <c r="C2" s="114"/>
      <c r="D2" s="114"/>
      <c r="E2" s="114"/>
      <c r="F2" s="114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24" hidden="false" customHeight="true" outlineLevel="0" collapsed="false">
      <c r="A4" s="116"/>
      <c r="B4" s="116"/>
      <c r="C4" s="116"/>
      <c r="D4" s="116"/>
      <c r="E4" s="116"/>
      <c r="F4" s="117" t="s">
        <v>2</v>
      </c>
    </row>
    <row r="5" customFormat="false" ht="64.5" hidden="false" customHeight="true" outlineLevel="0" collapsed="false">
      <c r="A5" s="118" t="s">
        <v>297</v>
      </c>
      <c r="B5" s="118" t="s">
        <v>298</v>
      </c>
      <c r="C5" s="119" t="s">
        <v>299</v>
      </c>
      <c r="D5" s="119"/>
      <c r="E5" s="119"/>
      <c r="F5" s="119" t="s">
        <v>276</v>
      </c>
      <c r="H5" s="120"/>
      <c r="I5" s="120"/>
    </row>
    <row r="6" customFormat="false" ht="64.5" hidden="false" customHeight="true" outlineLevel="0" collapsed="false">
      <c r="A6" s="118"/>
      <c r="B6" s="118"/>
      <c r="C6" s="119" t="s">
        <v>300</v>
      </c>
      <c r="D6" s="118" t="s">
        <v>301</v>
      </c>
      <c r="E6" s="118" t="s">
        <v>302</v>
      </c>
      <c r="F6" s="119"/>
      <c r="H6" s="121"/>
      <c r="I6" s="120"/>
    </row>
    <row r="7" customFormat="false" ht="64.5" hidden="false" customHeight="true" outlineLevel="0" collapsed="false">
      <c r="A7" s="119" t="n">
        <v>146.2</v>
      </c>
      <c r="B7" s="119"/>
      <c r="C7" s="119" t="n">
        <v>142.5</v>
      </c>
      <c r="D7" s="119"/>
      <c r="E7" s="119" t="n">
        <v>142.5</v>
      </c>
      <c r="F7" s="119" t="n">
        <v>3.7</v>
      </c>
      <c r="H7" s="120"/>
      <c r="I7" s="120"/>
    </row>
    <row r="8" customFormat="false" ht="51" hidden="false" customHeight="true" outlineLevel="0" collapsed="false">
      <c r="A8" s="122"/>
      <c r="B8" s="116"/>
      <c r="C8" s="116"/>
      <c r="D8" s="116"/>
      <c r="E8" s="116"/>
      <c r="F8" s="11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7" activeCellId="0" sqref="L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303</v>
      </c>
      <c r="B1" s="2"/>
    </row>
    <row r="2" s="64" customFormat="true" ht="34.5" hidden="false" customHeight="true" outlineLevel="0" collapsed="false">
      <c r="A2" s="3" t="s">
        <v>3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15" hidden="false" customHeight="true" outlineLevel="0" collapsed="false">
      <c r="A4" s="123" t="s">
        <v>93</v>
      </c>
      <c r="B4" s="123" t="s">
        <v>94</v>
      </c>
      <c r="C4" s="94" t="s">
        <v>305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23"/>
      <c r="B5" s="123"/>
      <c r="C5" s="7" t="s">
        <v>240</v>
      </c>
      <c r="D5" s="7" t="s">
        <v>96</v>
      </c>
      <c r="E5" s="7" t="s">
        <v>97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0" hidden="false" customHeight="true" outlineLevel="0" collapsed="false">
      <c r="A6" s="124" t="s">
        <v>142</v>
      </c>
      <c r="B6" s="125" t="s">
        <v>143</v>
      </c>
      <c r="C6" s="87" t="n">
        <v>10011.44</v>
      </c>
      <c r="D6" s="87" t="n">
        <v>0</v>
      </c>
      <c r="E6" s="87" t="n">
        <v>10011.44</v>
      </c>
    </row>
    <row r="7" customFormat="false" ht="40" hidden="false" customHeight="true" outlineLevel="0" collapsed="false">
      <c r="A7" s="124" t="s">
        <v>144</v>
      </c>
      <c r="B7" s="125" t="s">
        <v>145</v>
      </c>
      <c r="C7" s="87" t="n">
        <v>10011.44</v>
      </c>
      <c r="D7" s="87" t="n">
        <v>0</v>
      </c>
      <c r="E7" s="87" t="n">
        <v>10011.44</v>
      </c>
    </row>
    <row r="8" customFormat="false" ht="40" hidden="false" customHeight="true" outlineLevel="0" collapsed="false">
      <c r="A8" s="124" t="s">
        <v>146</v>
      </c>
      <c r="B8" s="125" t="s">
        <v>147</v>
      </c>
      <c r="C8" s="87" t="n">
        <v>7679.18</v>
      </c>
      <c r="D8" s="87" t="n">
        <v>0</v>
      </c>
      <c r="E8" s="87" t="n">
        <v>7679.18</v>
      </c>
    </row>
    <row r="9" customFormat="false" ht="40" hidden="false" customHeight="true" outlineLevel="0" collapsed="false">
      <c r="A9" s="124" t="s">
        <v>148</v>
      </c>
      <c r="B9" s="125" t="s">
        <v>149</v>
      </c>
      <c r="C9" s="87" t="n">
        <v>1118.2</v>
      </c>
      <c r="D9" s="87" t="n">
        <v>0</v>
      </c>
      <c r="E9" s="87" t="n">
        <v>1118.2</v>
      </c>
    </row>
    <row r="10" customFormat="false" ht="40" hidden="false" customHeight="true" outlineLevel="0" collapsed="false">
      <c r="A10" s="124" t="s">
        <v>150</v>
      </c>
      <c r="B10" s="125" t="s">
        <v>151</v>
      </c>
      <c r="C10" s="87" t="n">
        <v>1214</v>
      </c>
      <c r="D10" s="87" t="n">
        <v>0</v>
      </c>
      <c r="E10" s="87" t="n">
        <v>1214</v>
      </c>
    </row>
    <row r="11" customFormat="false" ht="40" hidden="false" customHeight="true" outlineLevel="0" collapsed="false">
      <c r="A11" s="124" t="s">
        <v>192</v>
      </c>
      <c r="B11" s="125" t="s">
        <v>193</v>
      </c>
      <c r="C11" s="87" t="n">
        <v>30</v>
      </c>
      <c r="D11" s="87" t="n">
        <v>0</v>
      </c>
      <c r="E11" s="87" t="n">
        <v>30</v>
      </c>
    </row>
    <row r="12" customFormat="false" ht="40" hidden="false" customHeight="true" outlineLevel="0" collapsed="false">
      <c r="A12" s="124" t="s">
        <v>194</v>
      </c>
      <c r="B12" s="125" t="s">
        <v>195</v>
      </c>
      <c r="C12" s="87" t="n">
        <v>30</v>
      </c>
      <c r="D12" s="87" t="n">
        <v>0</v>
      </c>
      <c r="E12" s="87" t="n">
        <v>30</v>
      </c>
    </row>
    <row r="13" customFormat="false" ht="40" hidden="false" customHeight="true" outlineLevel="0" collapsed="false">
      <c r="A13" s="124" t="s">
        <v>196</v>
      </c>
      <c r="B13" s="125" t="s">
        <v>197</v>
      </c>
      <c r="C13" s="87" t="n">
        <v>30</v>
      </c>
      <c r="D13" s="87" t="n">
        <v>0</v>
      </c>
      <c r="E13" s="87" t="n">
        <v>30</v>
      </c>
    </row>
    <row r="14" customFormat="false" ht="40" hidden="false" customHeight="true" outlineLevel="0" collapsed="false">
      <c r="A14" s="106"/>
      <c r="B14" s="106" t="s">
        <v>204</v>
      </c>
      <c r="C14" s="87" t="n">
        <v>10041.44</v>
      </c>
      <c r="D14" s="87" t="n">
        <v>0</v>
      </c>
      <c r="E14" s="87" t="n">
        <v>10041.44</v>
      </c>
    </row>
    <row r="15" customFormat="false" ht="27.75" hidden="false" customHeight="true" outlineLevel="0" collapsed="false">
      <c r="A15" s="25" t="s">
        <v>205</v>
      </c>
      <c r="B15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user</cp:lastModifiedBy>
  <cp:lastPrinted>2022-01-23T11:15:23Z</cp:lastPrinted>
  <dcterms:modified xsi:type="dcterms:W3CDTF">2024-02-28T1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