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财政拨款收支总体情况表" sheetId="2" state="visible" r:id="rId3"/>
  </sheets>
  <definedNames>
    <definedName function="false" hidden="false" localSheetId="1" name="_xlnm.Print_Area" vbProcedure="false">财政拨款收支总体情况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财政拨款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</v>
      </c>
      <c r="B6" s="12" t="n">
        <v>85824.285</v>
      </c>
      <c r="C6" s="13" t="s">
        <v>8</v>
      </c>
      <c r="D6" s="14" t="n">
        <v>85824.2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9</v>
      </c>
      <c r="B7" s="12" t="n">
        <v>85824.285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3</v>
      </c>
      <c r="B9" s="12" t="n">
        <v>0</v>
      </c>
      <c r="C9" s="13" t="s">
        <v>14</v>
      </c>
      <c r="D9" s="14" t="n">
        <v>10129.53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5</v>
      </c>
      <c r="B10" s="12"/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9</v>
      </c>
      <c r="B11" s="12"/>
      <c r="C11" s="15" t="s">
        <v>17</v>
      </c>
      <c r="D11" s="14" t="n">
        <v>6643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 t="s">
        <v>11</v>
      </c>
      <c r="B12" s="12"/>
      <c r="C12" s="15" t="s">
        <v>18</v>
      </c>
      <c r="D12" s="14" t="n">
        <v>566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 t="s">
        <v>13</v>
      </c>
      <c r="B13" s="12"/>
      <c r="C13" s="15" t="s">
        <v>19</v>
      </c>
      <c r="D13" s="14" t="n">
        <v>2786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6"/>
      <c r="B14" s="12" t="n">
        <v>0</v>
      </c>
      <c r="C14" s="15" t="s">
        <v>20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7"/>
      <c r="B15" s="12" t="n">
        <v>0</v>
      </c>
      <c r="C15" s="15" t="s">
        <v>21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2" t="n">
        <v>0</v>
      </c>
      <c r="C16" s="15" t="s">
        <v>22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2" t="n">
        <v>0</v>
      </c>
      <c r="C17" s="15" t="s">
        <v>23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2" t="n">
        <v>0</v>
      </c>
      <c r="C18" s="15" t="s">
        <v>24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2" t="n">
        <v>0</v>
      </c>
      <c r="C19" s="15" t="s">
        <v>25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2" t="n">
        <v>0</v>
      </c>
      <c r="C20" s="15" t="s">
        <v>26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2" t="n">
        <v>0</v>
      </c>
      <c r="C21" s="15" t="s">
        <v>27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2" t="n">
        <v>0</v>
      </c>
      <c r="C22" s="15" t="s">
        <v>28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2" t="n">
        <v>0</v>
      </c>
      <c r="C23" s="15" t="s">
        <v>29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1"/>
      <c r="B24" s="12" t="n">
        <v>0</v>
      </c>
      <c r="C24" s="15" t="s">
        <v>30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1"/>
      <c r="B25" s="12" t="n">
        <v>0</v>
      </c>
      <c r="C25" s="15" t="s">
        <v>31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1"/>
      <c r="B26" s="12" t="n">
        <v>0</v>
      </c>
      <c r="C26" s="15" t="s">
        <v>32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1"/>
      <c r="B27" s="12" t="n">
        <v>0</v>
      </c>
      <c r="C27" s="15" t="s">
        <v>33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/>
      <c r="B28" s="12" t="n">
        <v>0</v>
      </c>
      <c r="C28" s="15" t="s">
        <v>34</v>
      </c>
      <c r="D28" s="14" t="n">
        <v>804.35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1"/>
      <c r="B29" s="12" t="n">
        <v>0</v>
      </c>
      <c r="C29" s="15" t="s">
        <v>35</v>
      </c>
      <c r="D29" s="14" t="n">
        <v>0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20"/>
      <c r="B30" s="12" t="n">
        <v>0</v>
      </c>
      <c r="C30" s="11" t="s">
        <v>36</v>
      </c>
      <c r="D30" s="21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20"/>
      <c r="B31" s="12"/>
      <c r="C31" s="21"/>
      <c r="D31" s="2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</row>
    <row r="32" customFormat="false" ht="30" hidden="false" customHeight="true" outlineLevel="0" collapsed="false">
      <c r="A32" s="22" t="s">
        <v>37</v>
      </c>
      <c r="B32" s="12" t="n">
        <v>85824.285</v>
      </c>
      <c r="C32" s="22" t="s">
        <v>38</v>
      </c>
      <c r="D32" s="21" t="n">
        <f aca="false">SUM(D7:D31)</f>
        <v>85824.2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lenovo</cp:lastModifiedBy>
  <cp:lastPrinted>2022-01-22T19:15:23Z</cp:lastPrinted>
  <dcterms:modified xsi:type="dcterms:W3CDTF">2023-02-15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