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21</definedName>
    <definedName function="false" hidden="false" localSheetId="3" name="_xlnm.Print_Area" vbProcedure="false">'3'!$A$1:$H$23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35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国人民政治协商会议天津市委员会办公厅</t>
  </si>
  <si>
    <t xml:space="preserve">天津市政协委员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2</t>
  </si>
  <si>
    <t xml:space="preserve">  政协事务</t>
  </si>
  <si>
    <t xml:space="preserve">2010201</t>
  </si>
  <si>
    <t xml:space="preserve">    行政运行</t>
  </si>
  <si>
    <t xml:space="preserve">2010202</t>
  </si>
  <si>
    <t xml:space="preserve">    一般行政管理事务</t>
  </si>
  <si>
    <t xml:space="preserve">2010203</t>
  </si>
  <si>
    <t xml:space="preserve">    机关服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机关信息化项目运行维护费</t>
  </si>
  <si>
    <t xml:space="preserve">特定目标类</t>
  </si>
  <si>
    <t xml:space="preserve">《天津政协》杂志出版服务</t>
  </si>
  <si>
    <t xml:space="preserve">办公平台安全等级保护测评项目</t>
  </si>
  <si>
    <t xml:space="preserve">机关办公楼周转房维修</t>
  </si>
  <si>
    <t xml:space="preserve">机关物业管理费</t>
  </si>
  <si>
    <t xml:space="preserve">机关运行保障经费</t>
  </si>
  <si>
    <t xml:space="preserve">市政协经济社会发展研究咨询委员会年度工作经费</t>
  </si>
  <si>
    <t xml:space="preserve">市政协理论研究会年度工作经费</t>
  </si>
  <si>
    <t xml:space="preserve">市政协业务保障经费</t>
  </si>
  <si>
    <t xml:space="preserve">文史馆年度运行维护费</t>
  </si>
  <si>
    <t xml:space="preserve">文史馆外檐抢险维修项目</t>
  </si>
  <si>
    <t xml:space="preserve">武警营房租赁</t>
  </si>
  <si>
    <t xml:space="preserve">印刷费</t>
  </si>
  <si>
    <t xml:space="preserve">政协会议</t>
  </si>
  <si>
    <r>
      <rPr>
        <sz val="12"/>
        <color rgb="FF000000"/>
        <rFont val="Noto Sans"/>
        <family val="2"/>
      </rPr>
      <t xml:space="preserve">政协委员履职活动中心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运行经费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#,##0.0_);[RED]\(#,##0.0\)"/>
    <numFmt numFmtId="195" formatCode="General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2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2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8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7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2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7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04-分类改革-预算表" xfId="781"/>
    <cellStyle name="常规_2014年中央部门预算批复表（格式）" xfId="782"/>
    <cellStyle name="常规_附件 5 " xfId="783"/>
    <cellStyle name="强调 1" xfId="784"/>
    <cellStyle name="强调 2" xfId="785"/>
    <cellStyle name="强调 3" xfId="786"/>
    <cellStyle name="强调文字颜色 1" xfId="787"/>
    <cellStyle name="强调文字颜色 1 2" xfId="788"/>
    <cellStyle name="强调文字颜色 2" xfId="789"/>
    <cellStyle name="强调文字颜色 2 2" xfId="790"/>
    <cellStyle name="强调文字颜色 3" xfId="791"/>
    <cellStyle name="强调文字颜色 3 2" xfId="792"/>
    <cellStyle name="强调文字颜色 4" xfId="793"/>
    <cellStyle name="强调文字颜色 4 2" xfId="794"/>
    <cellStyle name="强调文字颜色 5" xfId="795"/>
    <cellStyle name="强调文字颜色 5 2" xfId="796"/>
    <cellStyle name="强调文字颜色 6" xfId="797"/>
    <cellStyle name="强调文字颜色 6 2" xfId="798"/>
    <cellStyle name="归盒啦_95" xfId="799"/>
    <cellStyle name="数字" xfId="800"/>
    <cellStyle name="普通_ 白土" xfId="801"/>
    <cellStyle name="未定义" xfId="802"/>
    <cellStyle name="标题" xfId="803"/>
    <cellStyle name="标题 1" xfId="804"/>
    <cellStyle name="标题 1 2" xfId="805"/>
    <cellStyle name="标题 2" xfId="806"/>
    <cellStyle name="标题 2 2" xfId="807"/>
    <cellStyle name="标题 3" xfId="808"/>
    <cellStyle name="标题 3 2" xfId="809"/>
    <cellStyle name="标题 4" xfId="810"/>
    <cellStyle name="标题 4 2" xfId="811"/>
    <cellStyle name="标题 5" xfId="812"/>
    <cellStyle name="样式 1" xfId="813"/>
    <cellStyle name="检查单元格" xfId="814"/>
    <cellStyle name="检查单元格 2" xfId="815"/>
    <cellStyle name="汇总" xfId="816"/>
    <cellStyle name="汇总 2" xfId="817"/>
    <cellStyle name="注释" xfId="818"/>
    <cellStyle name="注释 2" xfId="819"/>
    <cellStyle name="烹拳 [0]_ +Foil &amp; -FOIL &amp; PAPER" xfId="820"/>
    <cellStyle name="烹拳_ +Foil &amp; -FOIL &amp; PAPER" xfId="821"/>
    <cellStyle name="百分比 2" xfId="822"/>
    <cellStyle name="百分比 3" xfId="823"/>
    <cellStyle name="百分比 4" xfId="824"/>
    <cellStyle name="百分比 5" xfId="825"/>
    <cellStyle name="表标题" xfId="826"/>
    <cellStyle name="解释性文本" xfId="827"/>
    <cellStyle name="解释性文本 2" xfId="828"/>
    <cellStyle name="警告文本" xfId="829"/>
    <cellStyle name="警告文本 2" xfId="830"/>
    <cellStyle name="计算" xfId="831"/>
    <cellStyle name="计算 2" xfId="832"/>
    <cellStyle name="货币 2" xfId="833"/>
    <cellStyle name="超级链接" xfId="834"/>
    <cellStyle name="输入" xfId="835"/>
    <cellStyle name="输入 2" xfId="836"/>
    <cellStyle name="输出" xfId="837"/>
    <cellStyle name="输出 2" xfId="838"/>
    <cellStyle name="适中" xfId="839"/>
    <cellStyle name="适中 2" xfId="840"/>
    <cellStyle name="钎霖_4岿角利" xfId="841"/>
    <cellStyle name="链接单元格" xfId="842"/>
    <cellStyle name="链接单元格 2" xfId="843"/>
    <cellStyle name="霓付 [0]_ +Foil &amp; -FOIL &amp; PAPER" xfId="844"/>
    <cellStyle name="霓付_ +Foil &amp; -FOIL &amp; PAPER" xfId="845"/>
    <cellStyle name="콤마 [0]_BOILER-CO1" xfId="846"/>
    <cellStyle name="콤마_BOILER-CO1" xfId="847"/>
    <cellStyle name="통화 [0]_BOILER-CO1" xfId="848"/>
    <cellStyle name="통화_BOILER-CO1" xfId="849"/>
    <cellStyle name="표준_0N-HANDLING " xfId="8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04</v>
      </c>
      <c r="B1" s="2"/>
    </row>
    <row r="2" s="60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4" t="s">
        <v>68</v>
      </c>
      <c r="B4" s="104" t="s">
        <v>69</v>
      </c>
      <c r="C4" s="82" t="s">
        <v>206</v>
      </c>
      <c r="D4" s="82"/>
      <c r="E4" s="82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4"/>
      <c r="B5" s="104"/>
      <c r="C5" s="7" t="s">
        <v>142</v>
      </c>
      <c r="D5" s="7" t="s">
        <v>71</v>
      </c>
      <c r="E5" s="7" t="s">
        <v>72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105"/>
      <c r="B6" s="105"/>
      <c r="C6" s="106"/>
      <c r="D6" s="12"/>
      <c r="E6" s="12"/>
    </row>
    <row r="7" customFormat="false" ht="64.5" hidden="false" customHeight="true" outlineLevel="0" collapsed="false">
      <c r="A7" s="107"/>
      <c r="B7" s="107"/>
      <c r="C7" s="106"/>
      <c r="D7" s="12"/>
      <c r="E7" s="12"/>
    </row>
    <row r="8" customFormat="false" ht="35.1" hidden="false" customHeight="true" outlineLevel="0" collapsed="false">
      <c r="A8" s="108"/>
      <c r="B8" s="108"/>
      <c r="C8" s="106"/>
      <c r="D8" s="12"/>
      <c r="E8" s="12"/>
    </row>
    <row r="9" customFormat="false" ht="35.1" hidden="false" customHeight="true" outlineLevel="0" collapsed="false">
      <c r="A9" s="85"/>
      <c r="B9" s="85"/>
      <c r="C9" s="106"/>
      <c r="D9" s="12"/>
      <c r="E9" s="12"/>
    </row>
    <row r="10" customFormat="false" ht="35.1" hidden="false" customHeight="true" outlineLevel="0" collapsed="false">
      <c r="A10" s="19"/>
      <c r="B10" s="19"/>
      <c r="C10" s="106"/>
      <c r="D10" s="12"/>
      <c r="E10" s="12"/>
    </row>
    <row r="11" customFormat="false" ht="35.1" hidden="false" customHeight="true" outlineLevel="0" collapsed="false">
      <c r="A11" s="107"/>
      <c r="B11" s="107"/>
      <c r="C11" s="106"/>
      <c r="D11" s="12"/>
      <c r="E11" s="12"/>
    </row>
    <row r="12" customFormat="false" ht="35.1" hidden="false" customHeight="true" outlineLevel="0" collapsed="false">
      <c r="A12" s="108"/>
      <c r="B12" s="108"/>
      <c r="C12" s="106"/>
      <c r="D12" s="12"/>
      <c r="E12" s="12"/>
    </row>
    <row r="13" customFormat="false" ht="35.1" hidden="false" customHeight="true" outlineLevel="0" collapsed="false">
      <c r="A13" s="85"/>
      <c r="B13" s="85"/>
      <c r="C13" s="106"/>
      <c r="D13" s="12"/>
      <c r="E13" s="12"/>
    </row>
    <row r="14" customFormat="false" ht="35.1" hidden="false" customHeight="true" outlineLevel="0" collapsed="false">
      <c r="A14" s="85"/>
      <c r="B14" s="85"/>
      <c r="C14" s="106"/>
      <c r="D14" s="12"/>
      <c r="E14" s="12"/>
    </row>
    <row r="15" customFormat="false" ht="35.1" hidden="false" customHeight="true" outlineLevel="0" collapsed="false">
      <c r="A15" s="85"/>
      <c r="B15" s="86" t="s">
        <v>106</v>
      </c>
      <c r="C15" s="106"/>
      <c r="D15" s="12"/>
      <c r="E15" s="12"/>
    </row>
    <row r="16" customFormat="false" ht="27.75" hidden="false" customHeight="true" outlineLevel="0" collapsed="false">
      <c r="A16" s="24" t="s">
        <v>107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70" zoomScalePageLayoutView="100" workbookViewId="0">
      <selection pane="topLeft" activeCell="H8" activeCellId="0" sqref="H8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9" width="15.15"/>
    <col collapsed="false" customWidth="true" hidden="false" outlineLevel="0" max="2" min="2" style="109" width="36.16"/>
    <col collapsed="false" customWidth="true" hidden="false" outlineLevel="0" max="3" min="3" style="110" width="33.16"/>
    <col collapsed="false" customWidth="true" hidden="false" outlineLevel="0" max="4" min="4" style="109" width="12.82"/>
    <col collapsed="false" customWidth="true" hidden="false" outlineLevel="0" max="5" min="5" style="109" width="13.65"/>
    <col collapsed="false" customWidth="true" hidden="false" outlineLevel="0" max="6" min="6" style="109" width="14.49"/>
    <col collapsed="false" customWidth="true" hidden="false" outlineLevel="0" max="7" min="7" style="109" width="15.49"/>
    <col collapsed="false" customWidth="true" hidden="false" outlineLevel="0" max="8" min="8" style="109" width="14.32"/>
    <col collapsed="false" customWidth="true" hidden="false" outlineLevel="0" max="9" min="9" style="109" width="13.15"/>
    <col collapsed="false" customWidth="true" hidden="false" outlineLevel="0" max="10" min="10" style="109" width="16.32"/>
    <col collapsed="false" customWidth="true" hidden="false" outlineLevel="0" max="11" min="11" style="109" width="14.16"/>
    <col collapsed="false" customWidth="true" hidden="false" outlineLevel="0" max="12" min="12" style="109" width="16.83"/>
    <col collapsed="false" customWidth="false" hidden="false" outlineLevel="0" max="257" min="13" style="109" width="16.99"/>
  </cols>
  <sheetData>
    <row r="1" customFormat="false" ht="32.25" hidden="false" customHeight="true" outlineLevel="0" collapsed="false">
      <c r="A1" s="111" t="s">
        <v>207</v>
      </c>
      <c r="B1" s="111"/>
      <c r="C1" s="112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45" hidden="false" customHeight="true" outlineLevel="0" collapsed="false">
      <c r="B2" s="93" t="s">
        <v>208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209</v>
      </c>
      <c r="B4" s="114" t="s">
        <v>210</v>
      </c>
      <c r="C4" s="115" t="s">
        <v>211</v>
      </c>
      <c r="D4" s="114" t="s">
        <v>50</v>
      </c>
      <c r="E4" s="114" t="s">
        <v>212</v>
      </c>
      <c r="F4" s="114"/>
      <c r="G4" s="114"/>
      <c r="H4" s="114" t="s">
        <v>213</v>
      </c>
      <c r="I4" s="114"/>
      <c r="J4" s="114"/>
      <c r="K4" s="115" t="s">
        <v>214</v>
      </c>
      <c r="L4" s="114" t="s">
        <v>63</v>
      </c>
    </row>
    <row r="5" s="116" customFormat="true" ht="44.25" hidden="false" customHeight="true" outlineLevel="0" collapsed="false">
      <c r="A5" s="114"/>
      <c r="B5" s="114"/>
      <c r="C5" s="115"/>
      <c r="D5" s="114"/>
      <c r="E5" s="115" t="s">
        <v>215</v>
      </c>
      <c r="F5" s="115" t="s">
        <v>216</v>
      </c>
      <c r="G5" s="115" t="s">
        <v>217</v>
      </c>
      <c r="H5" s="115" t="s">
        <v>215</v>
      </c>
      <c r="I5" s="115" t="s">
        <v>54</v>
      </c>
      <c r="J5" s="115" t="s">
        <v>217</v>
      </c>
      <c r="K5" s="115"/>
      <c r="L5" s="114"/>
    </row>
    <row r="6" customFormat="false" ht="35.1" hidden="false" customHeight="true" outlineLevel="0" collapsed="false">
      <c r="A6" s="66" t="s">
        <v>218</v>
      </c>
      <c r="B6" s="66" t="s">
        <v>219</v>
      </c>
      <c r="C6" s="117" t="s">
        <v>64</v>
      </c>
      <c r="D6" s="118" t="n">
        <f aca="false">E6</f>
        <v>72</v>
      </c>
      <c r="E6" s="118" t="n">
        <v>72</v>
      </c>
      <c r="F6" s="118" t="n">
        <v>72</v>
      </c>
      <c r="G6" s="119"/>
      <c r="H6" s="120"/>
      <c r="I6" s="120"/>
      <c r="J6" s="120"/>
      <c r="K6" s="120"/>
      <c r="L6" s="120"/>
    </row>
    <row r="7" customFormat="false" ht="35.1" hidden="false" customHeight="true" outlineLevel="0" collapsed="false">
      <c r="A7" s="66" t="s">
        <v>220</v>
      </c>
      <c r="B7" s="66" t="s">
        <v>221</v>
      </c>
      <c r="C7" s="117" t="s">
        <v>64</v>
      </c>
      <c r="D7" s="118" t="n">
        <f aca="false">E7</f>
        <v>80</v>
      </c>
      <c r="E7" s="118" t="n">
        <v>80</v>
      </c>
      <c r="F7" s="118" t="n">
        <v>80</v>
      </c>
      <c r="G7" s="119"/>
      <c r="H7" s="120"/>
      <c r="I7" s="120"/>
      <c r="J7" s="120"/>
      <c r="K7" s="120"/>
      <c r="L7" s="120"/>
    </row>
    <row r="8" customFormat="false" ht="35.1" hidden="false" customHeight="true" outlineLevel="0" collapsed="false">
      <c r="A8" s="66" t="s">
        <v>220</v>
      </c>
      <c r="B8" s="66" t="s">
        <v>222</v>
      </c>
      <c r="C8" s="117" t="s">
        <v>64</v>
      </c>
      <c r="D8" s="118" t="n">
        <f aca="false">E8</f>
        <v>8</v>
      </c>
      <c r="E8" s="118" t="n">
        <v>8</v>
      </c>
      <c r="F8" s="118" t="n">
        <v>8</v>
      </c>
      <c r="G8" s="119"/>
      <c r="H8" s="120"/>
      <c r="I8" s="120"/>
      <c r="J8" s="120"/>
      <c r="K8" s="120"/>
      <c r="L8" s="120"/>
    </row>
    <row r="9" customFormat="false" ht="35.1" hidden="false" customHeight="true" outlineLevel="0" collapsed="false">
      <c r="A9" s="66" t="s">
        <v>220</v>
      </c>
      <c r="B9" s="66" t="s">
        <v>223</v>
      </c>
      <c r="C9" s="117" t="s">
        <v>64</v>
      </c>
      <c r="D9" s="118" t="n">
        <f aca="false">E9</f>
        <v>50.6</v>
      </c>
      <c r="E9" s="118" t="n">
        <v>50.6</v>
      </c>
      <c r="F9" s="118" t="n">
        <v>50.6</v>
      </c>
      <c r="G9" s="119"/>
      <c r="H9" s="120"/>
      <c r="I9" s="120"/>
      <c r="J9" s="120"/>
      <c r="K9" s="120"/>
      <c r="L9" s="120"/>
    </row>
    <row r="10" customFormat="false" ht="35.1" hidden="false" customHeight="true" outlineLevel="0" collapsed="false">
      <c r="A10" s="66" t="s">
        <v>220</v>
      </c>
      <c r="B10" s="66" t="s">
        <v>224</v>
      </c>
      <c r="C10" s="117" t="s">
        <v>64</v>
      </c>
      <c r="D10" s="118" t="n">
        <f aca="false">E10</f>
        <v>422</v>
      </c>
      <c r="E10" s="118" t="n">
        <v>422</v>
      </c>
      <c r="F10" s="118" t="n">
        <v>422</v>
      </c>
      <c r="G10" s="119"/>
      <c r="H10" s="120"/>
      <c r="I10" s="120"/>
      <c r="J10" s="120"/>
      <c r="K10" s="120"/>
      <c r="L10" s="120"/>
    </row>
    <row r="11" customFormat="false" ht="35.1" hidden="false" customHeight="true" outlineLevel="0" collapsed="false">
      <c r="A11" s="66" t="s">
        <v>220</v>
      </c>
      <c r="B11" s="66" t="s">
        <v>225</v>
      </c>
      <c r="C11" s="117" t="s">
        <v>64</v>
      </c>
      <c r="D11" s="118" t="n">
        <f aca="false">E11</f>
        <v>77</v>
      </c>
      <c r="E11" s="118" t="n">
        <v>77</v>
      </c>
      <c r="F11" s="118" t="n">
        <v>77</v>
      </c>
      <c r="G11" s="119"/>
      <c r="H11" s="120"/>
      <c r="I11" s="120"/>
      <c r="J11" s="120"/>
      <c r="K11" s="120"/>
      <c r="L11" s="120"/>
    </row>
    <row r="12" customFormat="false" ht="35.1" hidden="false" customHeight="true" outlineLevel="0" collapsed="false">
      <c r="A12" s="66" t="s">
        <v>220</v>
      </c>
      <c r="B12" s="66" t="s">
        <v>226</v>
      </c>
      <c r="C12" s="117" t="s">
        <v>64</v>
      </c>
      <c r="D12" s="118" t="n">
        <f aca="false">E12</f>
        <v>10</v>
      </c>
      <c r="E12" s="118" t="n">
        <v>10</v>
      </c>
      <c r="F12" s="118" t="n">
        <v>10</v>
      </c>
      <c r="G12" s="119"/>
      <c r="H12" s="120"/>
      <c r="I12" s="120"/>
      <c r="J12" s="120"/>
      <c r="K12" s="120"/>
      <c r="L12" s="120"/>
    </row>
    <row r="13" customFormat="false" ht="35.1" hidden="false" customHeight="true" outlineLevel="0" collapsed="false">
      <c r="A13" s="66" t="s">
        <v>220</v>
      </c>
      <c r="B13" s="66" t="s">
        <v>227</v>
      </c>
      <c r="C13" s="117" t="s">
        <v>64</v>
      </c>
      <c r="D13" s="118" t="n">
        <f aca="false">E13</f>
        <v>30</v>
      </c>
      <c r="E13" s="118" t="n">
        <v>30</v>
      </c>
      <c r="F13" s="118" t="n">
        <v>30</v>
      </c>
      <c r="G13" s="119"/>
      <c r="H13" s="120"/>
      <c r="I13" s="120"/>
      <c r="J13" s="120"/>
      <c r="K13" s="120"/>
      <c r="L13" s="120"/>
    </row>
    <row r="14" customFormat="false" ht="35.1" hidden="false" customHeight="true" outlineLevel="0" collapsed="false">
      <c r="A14" s="66" t="s">
        <v>220</v>
      </c>
      <c r="B14" s="66" t="s">
        <v>228</v>
      </c>
      <c r="C14" s="117" t="s">
        <v>64</v>
      </c>
      <c r="D14" s="118" t="n">
        <f aca="false">E14</f>
        <v>480</v>
      </c>
      <c r="E14" s="118" t="n">
        <v>480</v>
      </c>
      <c r="F14" s="118" t="n">
        <v>480</v>
      </c>
      <c r="G14" s="119"/>
      <c r="H14" s="120"/>
      <c r="I14" s="120"/>
      <c r="J14" s="120"/>
      <c r="K14" s="120"/>
      <c r="L14" s="120"/>
    </row>
    <row r="15" customFormat="false" ht="35.1" hidden="false" customHeight="true" outlineLevel="0" collapsed="false">
      <c r="A15" s="66" t="s">
        <v>220</v>
      </c>
      <c r="B15" s="66" t="s">
        <v>229</v>
      </c>
      <c r="C15" s="117" t="s">
        <v>64</v>
      </c>
      <c r="D15" s="118" t="n">
        <f aca="false">E15</f>
        <v>190.4</v>
      </c>
      <c r="E15" s="118" t="n">
        <v>190.4</v>
      </c>
      <c r="F15" s="118" t="n">
        <v>190.4</v>
      </c>
      <c r="G15" s="119"/>
      <c r="H15" s="120"/>
      <c r="I15" s="120"/>
      <c r="J15" s="120"/>
      <c r="K15" s="120"/>
      <c r="L15" s="120"/>
    </row>
    <row r="16" customFormat="false" ht="35.1" hidden="false" customHeight="true" outlineLevel="0" collapsed="false">
      <c r="A16" s="66" t="s">
        <v>220</v>
      </c>
      <c r="B16" s="66" t="s">
        <v>230</v>
      </c>
      <c r="C16" s="117" t="s">
        <v>64</v>
      </c>
      <c r="D16" s="118" t="n">
        <f aca="false">E16</f>
        <v>120</v>
      </c>
      <c r="E16" s="118" t="n">
        <v>120</v>
      </c>
      <c r="F16" s="118" t="n">
        <v>120</v>
      </c>
      <c r="G16" s="119"/>
      <c r="H16" s="120"/>
      <c r="I16" s="120"/>
      <c r="J16" s="120"/>
      <c r="K16" s="120"/>
      <c r="L16" s="120"/>
    </row>
    <row r="17" customFormat="false" ht="35.1" hidden="false" customHeight="true" outlineLevel="0" collapsed="false">
      <c r="A17" s="66" t="s">
        <v>220</v>
      </c>
      <c r="B17" s="66" t="s">
        <v>231</v>
      </c>
      <c r="C17" s="117" t="s">
        <v>64</v>
      </c>
      <c r="D17" s="118" t="n">
        <f aca="false">E17</f>
        <v>215.9</v>
      </c>
      <c r="E17" s="118" t="n">
        <v>215.9</v>
      </c>
      <c r="F17" s="118" t="n">
        <v>215.9</v>
      </c>
      <c r="G17" s="119"/>
      <c r="H17" s="120"/>
      <c r="I17" s="120"/>
      <c r="J17" s="120"/>
      <c r="K17" s="120"/>
      <c r="L17" s="120"/>
    </row>
    <row r="18" customFormat="false" ht="35.1" hidden="false" customHeight="true" outlineLevel="0" collapsed="false">
      <c r="A18" s="66" t="s">
        <v>220</v>
      </c>
      <c r="B18" s="66" t="s">
        <v>232</v>
      </c>
      <c r="C18" s="117" t="s">
        <v>64</v>
      </c>
      <c r="D18" s="118" t="n">
        <f aca="false">E18</f>
        <v>50</v>
      </c>
      <c r="E18" s="118" t="n">
        <v>50</v>
      </c>
      <c r="F18" s="118" t="n">
        <v>50</v>
      </c>
      <c r="G18" s="119"/>
      <c r="H18" s="120"/>
      <c r="I18" s="120"/>
      <c r="J18" s="120"/>
      <c r="K18" s="120"/>
      <c r="L18" s="120"/>
    </row>
    <row r="19" customFormat="false" ht="35.1" hidden="false" customHeight="true" outlineLevel="0" collapsed="false">
      <c r="A19" s="66" t="s">
        <v>220</v>
      </c>
      <c r="B19" s="66" t="s">
        <v>233</v>
      </c>
      <c r="C19" s="117" t="s">
        <v>64</v>
      </c>
      <c r="D19" s="118" t="n">
        <f aca="false">E19</f>
        <v>700</v>
      </c>
      <c r="E19" s="118" t="n">
        <v>700</v>
      </c>
      <c r="F19" s="118" t="n">
        <v>700</v>
      </c>
      <c r="G19" s="119"/>
      <c r="H19" s="120"/>
      <c r="I19" s="120"/>
      <c r="J19" s="120"/>
      <c r="K19" s="120"/>
      <c r="L19" s="120"/>
    </row>
    <row r="20" customFormat="false" ht="35.1" hidden="false" customHeight="true" outlineLevel="0" collapsed="false">
      <c r="A20" s="66" t="s">
        <v>220</v>
      </c>
      <c r="B20" s="66" t="s">
        <v>234</v>
      </c>
      <c r="C20" s="117" t="s">
        <v>64</v>
      </c>
      <c r="D20" s="118" t="n">
        <f aca="false">E20</f>
        <v>140</v>
      </c>
      <c r="E20" s="118" t="n">
        <v>140</v>
      </c>
      <c r="F20" s="118" t="n">
        <v>140</v>
      </c>
      <c r="G20" s="119"/>
      <c r="H20" s="120"/>
      <c r="I20" s="120"/>
      <c r="J20" s="120"/>
      <c r="K20" s="120"/>
      <c r="L20" s="120"/>
    </row>
    <row r="21" customFormat="false" ht="35.1" hidden="false" customHeight="true" outlineLevel="0" collapsed="false">
      <c r="A21" s="121" t="s">
        <v>50</v>
      </c>
      <c r="B21" s="121"/>
      <c r="C21" s="121"/>
      <c r="D21" s="118" t="n">
        <f aca="false">E21</f>
        <v>2645.9</v>
      </c>
      <c r="E21" s="118" t="n">
        <f aca="false">SUM(E6:E20)</f>
        <v>2645.9</v>
      </c>
      <c r="F21" s="118" t="n">
        <f aca="false">SUM(F6:F20)</f>
        <v>2645.9</v>
      </c>
      <c r="G21" s="120"/>
      <c r="H21" s="120"/>
      <c r="I21" s="120"/>
      <c r="J21" s="120"/>
      <c r="K21" s="120"/>
      <c r="L21" s="120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9" colorId="64" zoomScale="85" zoomScaleNormal="115" zoomScalePageLayoutView="85" workbookViewId="0">
      <selection pane="topLeft" activeCell="B14" activeCellId="0" sqref="B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0060.3</v>
      </c>
      <c r="C6" s="13" t="s">
        <v>8</v>
      </c>
      <c r="D6" s="12" t="n">
        <v>903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666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56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31.08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B14+B6</f>
        <v>10091.38</v>
      </c>
      <c r="C29" s="21" t="s">
        <v>40</v>
      </c>
      <c r="D29" s="20" t="n">
        <f aca="false">SUM(D6:D28)</f>
        <v>10060.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2" t="s">
        <v>42</v>
      </c>
      <c r="D30" s="12" t="n">
        <v>31.08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f aca="false">B29</f>
        <v>10091.38</v>
      </c>
      <c r="C31" s="21" t="s">
        <v>44</v>
      </c>
      <c r="D31" s="12" t="n">
        <f aca="false">SUM(D29:D30)</f>
        <v>10091.3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7" activeCellId="0" sqref="M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9.65"/>
    <col collapsed="false" customWidth="true" hidden="false" outlineLevel="0" max="2" min="2" style="33" width="31.32"/>
    <col collapsed="false" customWidth="true" hidden="false" outlineLevel="0" max="5" min="3" style="33" width="12.99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n">
        <v>102</v>
      </c>
      <c r="B7" s="49" t="s">
        <v>64</v>
      </c>
      <c r="C7" s="50" t="n">
        <f aca="false">D7</f>
        <v>10091.44</v>
      </c>
      <c r="D7" s="50" t="n">
        <f aca="false">D8+D9</f>
        <v>10091.44</v>
      </c>
      <c r="E7" s="50" t="n">
        <f aca="false">E8+E9</f>
        <v>10060.3</v>
      </c>
      <c r="F7" s="50" t="n">
        <f aca="false">F8+F9</f>
        <v>0</v>
      </c>
      <c r="G7" s="50" t="n">
        <f aca="false">G8+G9</f>
        <v>0</v>
      </c>
      <c r="H7" s="50" t="n">
        <f aca="false">H8+H9</f>
        <v>0</v>
      </c>
      <c r="I7" s="50" t="n">
        <f aca="false">I8+I9</f>
        <v>0</v>
      </c>
      <c r="J7" s="50" t="n">
        <f aca="false">J8+J9</f>
        <v>0</v>
      </c>
      <c r="K7" s="50" t="n">
        <f aca="false">K8+K9</f>
        <v>0</v>
      </c>
      <c r="L7" s="50" t="n">
        <f aca="false">L8+L9</f>
        <v>0</v>
      </c>
      <c r="M7" s="50" t="n">
        <f aca="false">M8+M9</f>
        <v>31.14</v>
      </c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 t="n">
        <v>102101</v>
      </c>
      <c r="B8" s="49" t="s">
        <v>64</v>
      </c>
      <c r="C8" s="50" t="n">
        <f aca="false">D8</f>
        <v>9832.24</v>
      </c>
      <c r="D8" s="49" t="n">
        <f aca="false">SUM(E8:M8)</f>
        <v>9832.24</v>
      </c>
      <c r="E8" s="49" t="n">
        <v>9801.2</v>
      </c>
      <c r="F8" s="49"/>
      <c r="G8" s="49"/>
      <c r="H8" s="49"/>
      <c r="I8" s="49"/>
      <c r="J8" s="49"/>
      <c r="K8" s="49"/>
      <c r="L8" s="49"/>
      <c r="M8" s="49" t="n">
        <v>31.04</v>
      </c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 t="n">
        <v>102201</v>
      </c>
      <c r="B9" s="49" t="s">
        <v>65</v>
      </c>
      <c r="C9" s="50" t="n">
        <f aca="false">D9</f>
        <v>259.2</v>
      </c>
      <c r="D9" s="49" t="n">
        <f aca="false">SUM(E9:M9)</f>
        <v>259.2</v>
      </c>
      <c r="E9" s="49" t="n">
        <v>259.1</v>
      </c>
      <c r="F9" s="49"/>
      <c r="G9" s="49"/>
      <c r="H9" s="49"/>
      <c r="I9" s="49"/>
      <c r="J9" s="49"/>
      <c r="K9" s="49"/>
      <c r="L9" s="49"/>
      <c r="M9" s="49" t="n">
        <v>0.1</v>
      </c>
      <c r="N9" s="12"/>
      <c r="O9" s="12"/>
      <c r="P9" s="12"/>
      <c r="Q9" s="12"/>
      <c r="R9" s="12"/>
      <c r="S9" s="12"/>
    </row>
    <row r="10" customFormat="false" ht="33.75" hidden="false" customHeight="true" outlineLevel="0" collapsed="false">
      <c r="A10" s="52" t="s">
        <v>50</v>
      </c>
      <c r="B10" s="52"/>
      <c r="C10" s="50" t="n">
        <f aca="false">C7</f>
        <v>10091.44</v>
      </c>
      <c r="D10" s="50" t="n">
        <f aca="false">D7</f>
        <v>10091.44</v>
      </c>
      <c r="E10" s="50" t="n">
        <f aca="false">E7</f>
        <v>10060.3</v>
      </c>
      <c r="F10" s="50"/>
      <c r="G10" s="50"/>
      <c r="H10" s="50"/>
      <c r="I10" s="50"/>
      <c r="J10" s="50"/>
      <c r="K10" s="50"/>
      <c r="L10" s="50"/>
      <c r="M10" s="50" t="n">
        <f aca="false">M7</f>
        <v>31.14</v>
      </c>
      <c r="N10" s="12"/>
      <c r="O10" s="53"/>
      <c r="P10" s="53"/>
      <c r="Q10" s="53"/>
      <c r="R10" s="53"/>
      <c r="S10" s="53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D25" activeCellId="0" sqref="D25:E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3.5"/>
    <col collapsed="false" customWidth="true" hidden="false" outlineLevel="0" max="2" min="2" style="54" width="50.99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6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3" t="s">
        <v>70</v>
      </c>
      <c r="D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8" customFormat="true" ht="47.25" hidden="false" customHeight="true" outlineLevel="0" collapsed="false">
      <c r="A7" s="65" t="s">
        <v>76</v>
      </c>
      <c r="B7" s="66" t="s">
        <v>77</v>
      </c>
      <c r="C7" s="67" t="n">
        <v>9037</v>
      </c>
      <c r="D7" s="67" t="n">
        <v>6391.1</v>
      </c>
      <c r="E7" s="67" t="n">
        <v>2645.9</v>
      </c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5" t="s">
        <v>78</v>
      </c>
      <c r="B8" s="66" t="s">
        <v>79</v>
      </c>
      <c r="C8" s="67" t="n">
        <v>9037</v>
      </c>
      <c r="D8" s="67" t="n">
        <v>6391.1</v>
      </c>
      <c r="E8" s="67" t="n">
        <v>2645.9</v>
      </c>
      <c r="F8" s="12"/>
      <c r="G8" s="12"/>
      <c r="H8" s="12"/>
      <c r="I8" s="68"/>
    </row>
    <row r="9" customFormat="false" ht="47.25" hidden="false" customHeight="true" outlineLevel="0" collapsed="false">
      <c r="A9" s="65" t="s">
        <v>80</v>
      </c>
      <c r="B9" s="66" t="s">
        <v>81</v>
      </c>
      <c r="C9" s="67" t="n">
        <v>6169.4</v>
      </c>
      <c r="D9" s="67" t="n">
        <v>6169.4</v>
      </c>
      <c r="E9" s="67" t="n">
        <v>0</v>
      </c>
      <c r="F9" s="12"/>
      <c r="G9" s="12"/>
      <c r="H9" s="12"/>
    </row>
    <row r="10" customFormat="false" ht="47.25" hidden="false" customHeight="true" outlineLevel="0" collapsed="false">
      <c r="A10" s="65" t="s">
        <v>82</v>
      </c>
      <c r="B10" s="66" t="s">
        <v>83</v>
      </c>
      <c r="C10" s="67" t="n">
        <v>2645.9</v>
      </c>
      <c r="D10" s="67" t="n">
        <v>0</v>
      </c>
      <c r="E10" s="67" t="n">
        <v>2645.9</v>
      </c>
      <c r="F10" s="12"/>
      <c r="G10" s="12"/>
      <c r="H10" s="12"/>
    </row>
    <row r="11" customFormat="false" ht="47.25" hidden="false" customHeight="true" outlineLevel="0" collapsed="false">
      <c r="A11" s="65" t="s">
        <v>84</v>
      </c>
      <c r="B11" s="66" t="s">
        <v>85</v>
      </c>
      <c r="C11" s="67" t="n">
        <v>221.7</v>
      </c>
      <c r="D11" s="67" t="n">
        <v>221.7</v>
      </c>
      <c r="E11" s="67" t="n">
        <v>0</v>
      </c>
      <c r="F11" s="12"/>
      <c r="G11" s="12"/>
      <c r="H11" s="12"/>
    </row>
    <row r="12" customFormat="false" ht="47.25" hidden="false" customHeight="true" outlineLevel="0" collapsed="false">
      <c r="A12" s="65" t="s">
        <v>86</v>
      </c>
      <c r="B12" s="66" t="s">
        <v>87</v>
      </c>
      <c r="C12" s="67" t="n">
        <v>666.4</v>
      </c>
      <c r="D12" s="67" t="n">
        <v>666.4</v>
      </c>
      <c r="E12" s="67" t="n">
        <v>0</v>
      </c>
      <c r="F12" s="12"/>
      <c r="G12" s="12"/>
      <c r="H12" s="12"/>
    </row>
    <row r="13" customFormat="false" ht="47.25" hidden="false" customHeight="true" outlineLevel="0" collapsed="false">
      <c r="A13" s="65" t="s">
        <v>88</v>
      </c>
      <c r="B13" s="66" t="s">
        <v>89</v>
      </c>
      <c r="C13" s="67" t="n">
        <v>666.4</v>
      </c>
      <c r="D13" s="67" t="n">
        <v>666.4</v>
      </c>
      <c r="E13" s="67" t="n">
        <v>0</v>
      </c>
      <c r="F13" s="12"/>
      <c r="G13" s="12"/>
      <c r="H13" s="12"/>
    </row>
    <row r="14" customFormat="false" ht="47.25" hidden="false" customHeight="true" outlineLevel="0" collapsed="false">
      <c r="A14" s="65" t="s">
        <v>90</v>
      </c>
      <c r="B14" s="66" t="s">
        <v>91</v>
      </c>
      <c r="C14" s="67" t="n">
        <v>444.3</v>
      </c>
      <c r="D14" s="67" t="n">
        <v>444.3</v>
      </c>
      <c r="E14" s="67" t="n">
        <v>0</v>
      </c>
      <c r="F14" s="12"/>
      <c r="G14" s="12"/>
      <c r="H14" s="12"/>
    </row>
    <row r="15" customFormat="false" ht="47.25" hidden="false" customHeight="true" outlineLevel="0" collapsed="false">
      <c r="A15" s="65" t="s">
        <v>92</v>
      </c>
      <c r="B15" s="66" t="s">
        <v>93</v>
      </c>
      <c r="C15" s="67" t="n">
        <v>222.1</v>
      </c>
      <c r="D15" s="67" t="n">
        <v>222.1</v>
      </c>
      <c r="E15" s="67" t="n">
        <v>0</v>
      </c>
      <c r="F15" s="12"/>
      <c r="G15" s="12"/>
      <c r="H15" s="12"/>
    </row>
    <row r="16" customFormat="false" ht="47.25" hidden="false" customHeight="true" outlineLevel="0" collapsed="false">
      <c r="A16" s="65" t="s">
        <v>94</v>
      </c>
      <c r="B16" s="66" t="s">
        <v>95</v>
      </c>
      <c r="C16" s="67" t="n">
        <v>356.9</v>
      </c>
      <c r="D16" s="67" t="n">
        <v>356.9</v>
      </c>
      <c r="E16" s="67" t="n">
        <v>0</v>
      </c>
      <c r="F16" s="12"/>
      <c r="G16" s="12"/>
      <c r="H16" s="12"/>
    </row>
    <row r="17" customFormat="false" ht="47.25" hidden="false" customHeight="true" outlineLevel="0" collapsed="false">
      <c r="A17" s="65" t="s">
        <v>96</v>
      </c>
      <c r="B17" s="66" t="s">
        <v>97</v>
      </c>
      <c r="C17" s="67" t="n">
        <v>356.9</v>
      </c>
      <c r="D17" s="67" t="n">
        <v>356.9</v>
      </c>
      <c r="E17" s="67" t="n">
        <v>0</v>
      </c>
      <c r="F17" s="12"/>
      <c r="G17" s="12"/>
      <c r="H17" s="12"/>
    </row>
    <row r="18" customFormat="false" ht="47.25" hidden="false" customHeight="true" outlineLevel="0" collapsed="false">
      <c r="A18" s="65" t="s">
        <v>98</v>
      </c>
      <c r="B18" s="66" t="s">
        <v>99</v>
      </c>
      <c r="C18" s="67" t="n">
        <v>290.7</v>
      </c>
      <c r="D18" s="67" t="n">
        <v>290.7</v>
      </c>
      <c r="E18" s="67" t="n">
        <v>0</v>
      </c>
      <c r="F18" s="12"/>
      <c r="G18" s="12"/>
      <c r="H18" s="12"/>
    </row>
    <row r="19" customFormat="false" ht="47.25" hidden="false" customHeight="true" outlineLevel="0" collapsed="false">
      <c r="A19" s="65" t="s">
        <v>100</v>
      </c>
      <c r="B19" s="66" t="s">
        <v>101</v>
      </c>
      <c r="C19" s="67" t="n">
        <v>10.8</v>
      </c>
      <c r="D19" s="67" t="n">
        <v>10.8</v>
      </c>
      <c r="E19" s="67" t="n">
        <v>0</v>
      </c>
      <c r="F19" s="12"/>
      <c r="G19" s="12"/>
      <c r="H19" s="12"/>
    </row>
    <row r="20" customFormat="false" ht="47.25" hidden="false" customHeight="true" outlineLevel="0" collapsed="false">
      <c r="A20" s="65" t="s">
        <v>102</v>
      </c>
      <c r="B20" s="66" t="s">
        <v>103</v>
      </c>
      <c r="C20" s="67" t="n">
        <v>53.5</v>
      </c>
      <c r="D20" s="67" t="n">
        <v>53.5</v>
      </c>
      <c r="E20" s="67" t="n">
        <v>0</v>
      </c>
      <c r="F20" s="12"/>
      <c r="G20" s="12"/>
      <c r="H20" s="12"/>
    </row>
    <row r="21" customFormat="false" ht="47.25" hidden="false" customHeight="true" outlineLevel="0" collapsed="false">
      <c r="A21" s="65" t="s">
        <v>104</v>
      </c>
      <c r="B21" s="66" t="s">
        <v>105</v>
      </c>
      <c r="C21" s="67" t="n">
        <v>1.9</v>
      </c>
      <c r="D21" s="67" t="n">
        <v>1.9</v>
      </c>
      <c r="E21" s="67" t="n">
        <v>0</v>
      </c>
      <c r="F21" s="12"/>
      <c r="G21" s="12"/>
      <c r="H21" s="12"/>
    </row>
    <row r="22" customFormat="false" ht="39" hidden="false" customHeight="true" outlineLevel="0" collapsed="false">
      <c r="A22" s="70"/>
      <c r="B22" s="71" t="s">
        <v>106</v>
      </c>
      <c r="C22" s="12" t="n">
        <f aca="false">C7+C12+C16</f>
        <v>10060.3</v>
      </c>
      <c r="D22" s="12" t="n">
        <f aca="false">D7+D12+D16</f>
        <v>7414.4</v>
      </c>
      <c r="E22" s="12" t="n">
        <f aca="false">E7</f>
        <v>2645.9</v>
      </c>
      <c r="F22" s="12"/>
      <c r="G22" s="12"/>
      <c r="H22" s="12"/>
    </row>
    <row r="23" customFormat="false" ht="27.75" hidden="false" customHeight="true" outlineLevel="0" collapsed="false">
      <c r="A23" s="72" t="s">
        <v>107</v>
      </c>
      <c r="B23" s="73"/>
      <c r="C23" s="74"/>
      <c r="D23" s="75"/>
      <c r="E23" s="75"/>
      <c r="F23" s="75"/>
      <c r="G23" s="75"/>
      <c r="H23" s="75"/>
    </row>
    <row r="25" customFormat="false" ht="27.75" hidden="false" customHeight="true" outlineLevel="0" collapsed="false">
      <c r="D25" s="76"/>
      <c r="E25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7" activeCellId="0" sqref="D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8</v>
      </c>
    </row>
    <row r="2" customFormat="false" ht="42" hidden="false" customHeight="true" outlineLevel="0" collapsed="false">
      <c r="A2" s="3" t="s">
        <v>10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110</v>
      </c>
      <c r="B6" s="12" t="n">
        <v>10060.3</v>
      </c>
      <c r="C6" s="78" t="s">
        <v>111</v>
      </c>
      <c r="D6" s="12" t="n">
        <v>10060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12</v>
      </c>
      <c r="B7" s="12" t="n">
        <v>10060.3</v>
      </c>
      <c r="C7" s="78" t="s">
        <v>113</v>
      </c>
      <c r="D7" s="12" t="n">
        <v>903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14</v>
      </c>
      <c r="B8" s="12"/>
      <c r="C8" s="78" t="s">
        <v>11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16</v>
      </c>
      <c r="B9" s="12"/>
      <c r="C9" s="78" t="s">
        <v>11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18</v>
      </c>
      <c r="B10" s="12"/>
      <c r="C10" s="78" t="s">
        <v>11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12</v>
      </c>
      <c r="B11" s="12"/>
      <c r="C11" s="13" t="s">
        <v>12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14</v>
      </c>
      <c r="B12" s="12"/>
      <c r="C12" s="13" t="s">
        <v>121</v>
      </c>
      <c r="D12" s="12" t="n">
        <v>666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16</v>
      </c>
      <c r="B13" s="16"/>
      <c r="C13" s="13" t="s">
        <v>122</v>
      </c>
      <c r="D13" s="12" t="n">
        <v>356.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6"/>
      <c r="C14" s="13" t="s">
        <v>12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6"/>
      <c r="C15" s="13" t="s">
        <v>12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6"/>
      <c r="C16" s="13" t="s">
        <v>12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6"/>
      <c r="C17" s="13" t="s">
        <v>12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2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2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29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30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3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32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33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34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35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36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37</v>
      </c>
      <c r="D28" s="12"/>
      <c r="E28" s="80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38</v>
      </c>
      <c r="D29" s="12"/>
      <c r="E29" s="80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1"/>
      <c r="B30" s="12"/>
      <c r="C30" s="77" t="s">
        <v>139</v>
      </c>
      <c r="D30" s="12"/>
      <c r="E30" s="80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1"/>
      <c r="B31" s="12"/>
      <c r="C31" s="12"/>
      <c r="D31" s="1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1" t="s">
        <v>43</v>
      </c>
      <c r="B32" s="12" t="n">
        <f aca="false">B6</f>
        <v>10060.3</v>
      </c>
      <c r="C32" s="21" t="s">
        <v>44</v>
      </c>
      <c r="D32" s="12" t="n">
        <f aca="false">D6</f>
        <v>10060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1.32"/>
    <col collapsed="false" customWidth="true" hidden="false" outlineLevel="0" max="2" min="2" style="56" width="52.65"/>
    <col collapsed="false" customWidth="true" hidden="false" outlineLevel="0" max="5" min="3" style="56" width="15.49"/>
    <col collapsed="false" customWidth="true" hidden="false" outlineLevel="0" max="6" min="6" style="56" width="13.15"/>
    <col collapsed="false" customWidth="true" hidden="false" outlineLevel="0" max="7" min="7" style="56" width="14.49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0</v>
      </c>
      <c r="B1" s="2"/>
      <c r="C1" s="2"/>
    </row>
    <row r="2" s="60" customFormat="true" ht="34.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2" t="s">
        <v>71</v>
      </c>
      <c r="E4" s="82"/>
      <c r="F4" s="82"/>
      <c r="G4" s="21" t="s">
        <v>72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42</v>
      </c>
      <c r="E5" s="7" t="s">
        <v>143</v>
      </c>
      <c r="F5" s="7" t="s">
        <v>144</v>
      </c>
      <c r="G5" s="21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65" t="s">
        <v>76</v>
      </c>
      <c r="B6" s="83" t="s">
        <v>77</v>
      </c>
      <c r="C6" s="84" t="n">
        <v>9037</v>
      </c>
      <c r="D6" s="84" t="n">
        <v>6391.1</v>
      </c>
      <c r="E6" s="84" t="n">
        <v>4855.5</v>
      </c>
      <c r="F6" s="84" t="n">
        <v>1535.6</v>
      </c>
      <c r="G6" s="84" t="n">
        <v>2645.9</v>
      </c>
    </row>
    <row r="7" customFormat="false" ht="35.1" hidden="false" customHeight="true" outlineLevel="0" collapsed="false">
      <c r="A7" s="65" t="s">
        <v>78</v>
      </c>
      <c r="B7" s="83" t="s">
        <v>79</v>
      </c>
      <c r="C7" s="84" t="n">
        <v>9037</v>
      </c>
      <c r="D7" s="84" t="n">
        <v>6391.1</v>
      </c>
      <c r="E7" s="84" t="n">
        <v>4855.5</v>
      </c>
      <c r="F7" s="84" t="n">
        <v>1535.6</v>
      </c>
      <c r="G7" s="84" t="n">
        <v>2645.9</v>
      </c>
    </row>
    <row r="8" customFormat="false" ht="35.1" hidden="false" customHeight="true" outlineLevel="0" collapsed="false">
      <c r="A8" s="65" t="s">
        <v>80</v>
      </c>
      <c r="B8" s="83" t="s">
        <v>81</v>
      </c>
      <c r="C8" s="84" t="n">
        <v>6169.4</v>
      </c>
      <c r="D8" s="84" t="n">
        <v>6169.4</v>
      </c>
      <c r="E8" s="84" t="n">
        <v>4663.3</v>
      </c>
      <c r="F8" s="84" t="n">
        <v>1506.1</v>
      </c>
      <c r="G8" s="84" t="n">
        <v>0</v>
      </c>
    </row>
    <row r="9" customFormat="false" ht="35.1" hidden="false" customHeight="true" outlineLevel="0" collapsed="false">
      <c r="A9" s="65" t="s">
        <v>82</v>
      </c>
      <c r="B9" s="83" t="s">
        <v>83</v>
      </c>
      <c r="C9" s="84" t="n">
        <v>2645.9</v>
      </c>
      <c r="D9" s="84" t="n">
        <v>0</v>
      </c>
      <c r="E9" s="84" t="n">
        <v>0</v>
      </c>
      <c r="F9" s="84" t="n">
        <v>0</v>
      </c>
      <c r="G9" s="84" t="n">
        <v>2645.9</v>
      </c>
    </row>
    <row r="10" customFormat="false" ht="35.1" hidden="false" customHeight="true" outlineLevel="0" collapsed="false">
      <c r="A10" s="65" t="s">
        <v>84</v>
      </c>
      <c r="B10" s="83" t="s">
        <v>85</v>
      </c>
      <c r="C10" s="84" t="n">
        <v>221.7</v>
      </c>
      <c r="D10" s="84" t="n">
        <v>221.7</v>
      </c>
      <c r="E10" s="84" t="n">
        <v>192.2</v>
      </c>
      <c r="F10" s="84" t="n">
        <v>29.5</v>
      </c>
      <c r="G10" s="84" t="n">
        <v>0</v>
      </c>
    </row>
    <row r="11" customFormat="false" ht="35.1" hidden="false" customHeight="true" outlineLevel="0" collapsed="false">
      <c r="A11" s="65" t="s">
        <v>86</v>
      </c>
      <c r="B11" s="83" t="s">
        <v>87</v>
      </c>
      <c r="C11" s="84" t="n">
        <v>666.4</v>
      </c>
      <c r="D11" s="84" t="n">
        <v>666.4</v>
      </c>
      <c r="E11" s="84" t="n">
        <v>666.4</v>
      </c>
      <c r="F11" s="84" t="n">
        <v>0</v>
      </c>
      <c r="G11" s="84" t="n">
        <v>0</v>
      </c>
    </row>
    <row r="12" customFormat="false" ht="35.1" hidden="false" customHeight="true" outlineLevel="0" collapsed="false">
      <c r="A12" s="65" t="s">
        <v>88</v>
      </c>
      <c r="B12" s="83" t="s">
        <v>89</v>
      </c>
      <c r="C12" s="84" t="n">
        <v>666.4</v>
      </c>
      <c r="D12" s="84" t="n">
        <v>666.4</v>
      </c>
      <c r="E12" s="84" t="n">
        <v>666.4</v>
      </c>
      <c r="F12" s="84" t="n">
        <v>0</v>
      </c>
      <c r="G12" s="84" t="n">
        <v>0</v>
      </c>
    </row>
    <row r="13" customFormat="false" ht="35.1" hidden="false" customHeight="true" outlineLevel="0" collapsed="false">
      <c r="A13" s="65" t="s">
        <v>90</v>
      </c>
      <c r="B13" s="83" t="s">
        <v>91</v>
      </c>
      <c r="C13" s="84" t="n">
        <v>444.3</v>
      </c>
      <c r="D13" s="84" t="n">
        <v>444.3</v>
      </c>
      <c r="E13" s="84" t="n">
        <v>444.3</v>
      </c>
      <c r="F13" s="84" t="n">
        <v>0</v>
      </c>
      <c r="G13" s="84" t="n">
        <v>0</v>
      </c>
    </row>
    <row r="14" customFormat="false" ht="35.1" hidden="false" customHeight="true" outlineLevel="0" collapsed="false">
      <c r="A14" s="65" t="s">
        <v>92</v>
      </c>
      <c r="B14" s="83" t="s">
        <v>93</v>
      </c>
      <c r="C14" s="84" t="n">
        <v>222.1</v>
      </c>
      <c r="D14" s="84" t="n">
        <v>222.1</v>
      </c>
      <c r="E14" s="84" t="n">
        <v>222.1</v>
      </c>
      <c r="F14" s="84" t="n">
        <v>0</v>
      </c>
      <c r="G14" s="84" t="n">
        <v>0</v>
      </c>
    </row>
    <row r="15" customFormat="false" ht="35.1" hidden="false" customHeight="true" outlineLevel="0" collapsed="false">
      <c r="A15" s="65" t="s">
        <v>94</v>
      </c>
      <c r="B15" s="83" t="s">
        <v>95</v>
      </c>
      <c r="C15" s="84" t="n">
        <v>356.9</v>
      </c>
      <c r="D15" s="84" t="n">
        <v>356.9</v>
      </c>
      <c r="E15" s="84" t="n">
        <v>356.9</v>
      </c>
      <c r="F15" s="84" t="n">
        <v>0</v>
      </c>
      <c r="G15" s="84" t="n">
        <v>0</v>
      </c>
    </row>
    <row r="16" customFormat="false" ht="35.1" hidden="false" customHeight="true" outlineLevel="0" collapsed="false">
      <c r="A16" s="65" t="s">
        <v>96</v>
      </c>
      <c r="B16" s="83" t="s">
        <v>97</v>
      </c>
      <c r="C16" s="84" t="n">
        <v>356.9</v>
      </c>
      <c r="D16" s="84" t="n">
        <v>356.9</v>
      </c>
      <c r="E16" s="84" t="n">
        <v>356.9</v>
      </c>
      <c r="F16" s="84" t="n">
        <v>0</v>
      </c>
      <c r="G16" s="84" t="n">
        <v>0</v>
      </c>
    </row>
    <row r="17" customFormat="false" ht="35.1" hidden="false" customHeight="true" outlineLevel="0" collapsed="false">
      <c r="A17" s="65" t="s">
        <v>98</v>
      </c>
      <c r="B17" s="83" t="s">
        <v>99</v>
      </c>
      <c r="C17" s="84" t="n">
        <v>290.7</v>
      </c>
      <c r="D17" s="84" t="n">
        <v>290.7</v>
      </c>
      <c r="E17" s="84" t="n">
        <v>290.7</v>
      </c>
      <c r="F17" s="84" t="n">
        <v>0</v>
      </c>
      <c r="G17" s="84" t="n">
        <v>0</v>
      </c>
    </row>
    <row r="18" customFormat="false" ht="35.1" hidden="false" customHeight="true" outlineLevel="0" collapsed="false">
      <c r="A18" s="65" t="s">
        <v>100</v>
      </c>
      <c r="B18" s="83" t="s">
        <v>101</v>
      </c>
      <c r="C18" s="84" t="n">
        <v>10.8</v>
      </c>
      <c r="D18" s="84" t="n">
        <v>10.8</v>
      </c>
      <c r="E18" s="84" t="n">
        <v>10.8</v>
      </c>
      <c r="F18" s="84" t="n">
        <v>0</v>
      </c>
      <c r="G18" s="84" t="n">
        <v>0</v>
      </c>
    </row>
    <row r="19" customFormat="false" ht="35.1" hidden="false" customHeight="true" outlineLevel="0" collapsed="false">
      <c r="A19" s="65" t="s">
        <v>102</v>
      </c>
      <c r="B19" s="83" t="s">
        <v>103</v>
      </c>
      <c r="C19" s="84" t="n">
        <v>53.5</v>
      </c>
      <c r="D19" s="84" t="n">
        <v>53.5</v>
      </c>
      <c r="E19" s="84" t="n">
        <v>53.5</v>
      </c>
      <c r="F19" s="84" t="n">
        <v>0</v>
      </c>
      <c r="G19" s="84" t="n">
        <v>0</v>
      </c>
    </row>
    <row r="20" customFormat="false" ht="35.1" hidden="false" customHeight="true" outlineLevel="0" collapsed="false">
      <c r="A20" s="65" t="s">
        <v>104</v>
      </c>
      <c r="B20" s="83" t="s">
        <v>105</v>
      </c>
      <c r="C20" s="84" t="n">
        <v>1.9</v>
      </c>
      <c r="D20" s="84" t="n">
        <v>1.9</v>
      </c>
      <c r="E20" s="84" t="n">
        <v>1.9</v>
      </c>
      <c r="F20" s="84" t="n">
        <v>0</v>
      </c>
      <c r="G20" s="84" t="n">
        <v>0</v>
      </c>
    </row>
    <row r="21" customFormat="false" ht="35.1" hidden="false" customHeight="true" outlineLevel="0" collapsed="false">
      <c r="A21" s="85" t="s">
        <v>145</v>
      </c>
      <c r="B21" s="86" t="s">
        <v>70</v>
      </c>
      <c r="C21" s="84" t="n">
        <f aca="false">C6+C11+C15</f>
        <v>10060.3</v>
      </c>
      <c r="D21" s="84" t="n">
        <f aca="false">D6+D11+D15</f>
        <v>7414.4</v>
      </c>
      <c r="E21" s="84" t="n">
        <f aca="false">E6+E11+E15</f>
        <v>5878.8</v>
      </c>
      <c r="F21" s="84" t="n">
        <f aca="false">F6+F11+F15</f>
        <v>1535.6</v>
      </c>
      <c r="G21" s="84" t="n">
        <f aca="false">G6+G11+G15</f>
        <v>2645.9</v>
      </c>
    </row>
    <row r="22" customFormat="false" ht="27.75" hidden="false" customHeight="true" outlineLevel="0" collapsed="false">
      <c r="A22" s="72" t="s">
        <v>107</v>
      </c>
      <c r="B22" s="72"/>
      <c r="C22" s="72"/>
      <c r="D22" s="87"/>
      <c r="E22" s="87"/>
      <c r="F22" s="87"/>
      <c r="G22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9" min="6" style="1" width="7.65"/>
    <col collapsed="false" customWidth="true" hidden="false" outlineLevel="0" max="10" min="10" style="1" width="14.49"/>
    <col collapsed="false" customWidth="true" hidden="false" outlineLevel="0" max="243" min="11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6</v>
      </c>
      <c r="B1" s="2"/>
    </row>
    <row r="2" customFormat="false" ht="39.75" hidden="false" customHeight="true" outlineLevel="0" collapsed="false">
      <c r="A2" s="3" t="s">
        <v>147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8</v>
      </c>
      <c r="B4" s="7"/>
      <c r="C4" s="82" t="s">
        <v>149</v>
      </c>
      <c r="D4" s="82"/>
      <c r="E4" s="82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42</v>
      </c>
      <c r="D5" s="7" t="s">
        <v>143</v>
      </c>
      <c r="E5" s="7" t="s">
        <v>144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9" t="n">
        <v>301</v>
      </c>
      <c r="B6" s="88" t="s">
        <v>150</v>
      </c>
      <c r="C6" s="89" t="n">
        <v>5648.7</v>
      </c>
      <c r="D6" s="89" t="n">
        <v>5648.7</v>
      </c>
      <c r="E6" s="89" t="n">
        <v>0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9" t="n">
        <v>30101</v>
      </c>
      <c r="B7" s="88" t="s">
        <v>151</v>
      </c>
      <c r="C7" s="89" t="n">
        <v>1080.95</v>
      </c>
      <c r="D7" s="89" t="n">
        <v>1080.95</v>
      </c>
      <c r="E7" s="89" t="n">
        <v>0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9" t="n">
        <v>30102</v>
      </c>
      <c r="B8" s="88" t="s">
        <v>152</v>
      </c>
      <c r="C8" s="89" t="n">
        <v>1183.15</v>
      </c>
      <c r="D8" s="89" t="n">
        <v>1183.15</v>
      </c>
      <c r="E8" s="89" t="n">
        <v>0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9" t="n">
        <v>30103</v>
      </c>
      <c r="B9" s="88" t="s">
        <v>153</v>
      </c>
      <c r="C9" s="89" t="n">
        <v>668.9</v>
      </c>
      <c r="D9" s="89" t="n">
        <v>668.9</v>
      </c>
      <c r="E9" s="89" t="n">
        <v>0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9" t="n">
        <v>30107</v>
      </c>
      <c r="B10" s="88" t="s">
        <v>154</v>
      </c>
      <c r="C10" s="89" t="n">
        <v>53.4</v>
      </c>
      <c r="D10" s="89" t="n">
        <v>53.4</v>
      </c>
      <c r="E10" s="89" t="n">
        <v>0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9" t="n">
        <v>30108</v>
      </c>
      <c r="B11" s="88" t="s">
        <v>155</v>
      </c>
      <c r="C11" s="89" t="n">
        <v>444.3</v>
      </c>
      <c r="D11" s="89" t="n">
        <v>444.3</v>
      </c>
      <c r="E11" s="89" t="n">
        <v>0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9" t="n">
        <v>30109</v>
      </c>
      <c r="B12" s="88" t="s">
        <v>156</v>
      </c>
      <c r="C12" s="89" t="n">
        <v>222.1</v>
      </c>
      <c r="D12" s="89" t="n">
        <v>222.1</v>
      </c>
      <c r="E12" s="89" t="n">
        <v>0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19" t="n">
        <v>30110</v>
      </c>
      <c r="B13" s="88" t="s">
        <v>157</v>
      </c>
      <c r="C13" s="89" t="n">
        <v>291.5</v>
      </c>
      <c r="D13" s="89" t="n">
        <v>291.5</v>
      </c>
      <c r="E13" s="89" t="n">
        <v>0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19" t="n">
        <v>30111</v>
      </c>
      <c r="B14" s="88" t="s">
        <v>158</v>
      </c>
      <c r="C14" s="89" t="n">
        <v>53.5</v>
      </c>
      <c r="D14" s="89" t="n">
        <v>53.5</v>
      </c>
      <c r="E14" s="89" t="n">
        <v>0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19" t="n">
        <v>30112</v>
      </c>
      <c r="B15" s="88" t="s">
        <v>159</v>
      </c>
      <c r="C15" s="89" t="n">
        <v>6</v>
      </c>
      <c r="D15" s="89" t="n">
        <v>6</v>
      </c>
      <c r="E15" s="89" t="n">
        <v>0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19" t="n">
        <v>30113</v>
      </c>
      <c r="B16" s="88" t="s">
        <v>160</v>
      </c>
      <c r="C16" s="89" t="n">
        <v>1427.8</v>
      </c>
      <c r="D16" s="89" t="n">
        <v>1427.8</v>
      </c>
      <c r="E16" s="89" t="n">
        <v>0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19" t="n">
        <v>30114</v>
      </c>
      <c r="B17" s="88" t="s">
        <v>161</v>
      </c>
      <c r="C17" s="89" t="n">
        <v>1.3</v>
      </c>
      <c r="D17" s="89" t="n">
        <v>1.3</v>
      </c>
      <c r="E17" s="89" t="n">
        <v>0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19" t="n">
        <v>30199</v>
      </c>
      <c r="B18" s="88" t="s">
        <v>162</v>
      </c>
      <c r="C18" s="89" t="n">
        <v>215.8</v>
      </c>
      <c r="D18" s="89" t="n">
        <v>215.8</v>
      </c>
      <c r="E18" s="89" t="n">
        <v>0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19" t="n">
        <v>302</v>
      </c>
      <c r="B19" s="88" t="s">
        <v>163</v>
      </c>
      <c r="C19" s="89" t="n">
        <v>1501.2</v>
      </c>
      <c r="D19" s="89" t="n">
        <v>0</v>
      </c>
      <c r="E19" s="89" t="n">
        <v>1501.2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19" t="n">
        <v>30201</v>
      </c>
      <c r="B20" s="88" t="s">
        <v>164</v>
      </c>
      <c r="C20" s="89" t="n">
        <v>155.3</v>
      </c>
      <c r="D20" s="89" t="n">
        <v>0</v>
      </c>
      <c r="E20" s="89" t="n">
        <v>155.3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19" t="n">
        <v>30202</v>
      </c>
      <c r="B21" s="88" t="s">
        <v>165</v>
      </c>
      <c r="C21" s="89" t="n">
        <v>6</v>
      </c>
      <c r="D21" s="89" t="n">
        <v>0</v>
      </c>
      <c r="E21" s="89" t="n">
        <v>6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19" t="n">
        <v>30204</v>
      </c>
      <c r="B22" s="88" t="s">
        <v>166</v>
      </c>
      <c r="C22" s="89" t="n">
        <v>1.8</v>
      </c>
      <c r="D22" s="89" t="n">
        <v>0</v>
      </c>
      <c r="E22" s="89" t="n">
        <v>1.8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19" t="n">
        <v>30205</v>
      </c>
      <c r="B23" s="88" t="s">
        <v>167</v>
      </c>
      <c r="C23" s="89" t="n">
        <v>15</v>
      </c>
      <c r="D23" s="89" t="n">
        <v>0</v>
      </c>
      <c r="E23" s="89" t="n">
        <v>15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19" t="n">
        <v>30206</v>
      </c>
      <c r="B24" s="88" t="s">
        <v>168</v>
      </c>
      <c r="C24" s="89" t="n">
        <v>83</v>
      </c>
      <c r="D24" s="89" t="n">
        <v>0</v>
      </c>
      <c r="E24" s="89" t="n">
        <v>83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19" t="n">
        <v>30207</v>
      </c>
      <c r="B25" s="88" t="s">
        <v>169</v>
      </c>
      <c r="C25" s="89" t="n">
        <v>50</v>
      </c>
      <c r="D25" s="89" t="n">
        <v>0</v>
      </c>
      <c r="E25" s="89" t="n">
        <v>50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19" t="n">
        <v>30208</v>
      </c>
      <c r="B26" s="88" t="s">
        <v>170</v>
      </c>
      <c r="C26" s="89" t="n">
        <v>87.2</v>
      </c>
      <c r="D26" s="89" t="n">
        <v>0</v>
      </c>
      <c r="E26" s="89" t="n">
        <v>87.2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19" t="n">
        <v>30209</v>
      </c>
      <c r="B27" s="88" t="s">
        <v>171</v>
      </c>
      <c r="C27" s="89" t="n">
        <v>350</v>
      </c>
      <c r="D27" s="89" t="n">
        <v>0</v>
      </c>
      <c r="E27" s="89" t="n">
        <v>350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19" t="n">
        <v>30211</v>
      </c>
      <c r="B28" s="88" t="s">
        <v>172</v>
      </c>
      <c r="C28" s="89" t="n">
        <v>30</v>
      </c>
      <c r="D28" s="89" t="n">
        <v>0</v>
      </c>
      <c r="E28" s="89" t="n">
        <v>30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19" t="n">
        <v>30212</v>
      </c>
      <c r="B29" s="88" t="s">
        <v>173</v>
      </c>
      <c r="C29" s="89" t="n">
        <v>55</v>
      </c>
      <c r="D29" s="89" t="n">
        <v>0</v>
      </c>
      <c r="E29" s="89" t="n">
        <v>55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19" t="n">
        <v>30213</v>
      </c>
      <c r="B30" s="88" t="s">
        <v>174</v>
      </c>
      <c r="C30" s="89" t="n">
        <v>50</v>
      </c>
      <c r="D30" s="89" t="n">
        <v>0</v>
      </c>
      <c r="E30" s="89" t="n">
        <v>50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19" t="n">
        <v>30214</v>
      </c>
      <c r="B31" s="88" t="s">
        <v>175</v>
      </c>
      <c r="C31" s="89" t="n">
        <v>62.2</v>
      </c>
      <c r="D31" s="89" t="n">
        <v>0</v>
      </c>
      <c r="E31" s="89" t="n">
        <v>62.2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19" t="n">
        <v>30216</v>
      </c>
      <c r="B32" s="88" t="s">
        <v>176</v>
      </c>
      <c r="C32" s="89" t="n">
        <v>4</v>
      </c>
      <c r="D32" s="89" t="n">
        <v>0</v>
      </c>
      <c r="E32" s="89" t="n">
        <v>4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19" t="n">
        <v>30217</v>
      </c>
      <c r="B33" s="88" t="s">
        <v>177</v>
      </c>
      <c r="C33" s="89" t="n">
        <v>20</v>
      </c>
      <c r="D33" s="89" t="n">
        <v>0</v>
      </c>
      <c r="E33" s="89" t="n">
        <v>20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19" t="n">
        <v>30226</v>
      </c>
      <c r="B34" s="88" t="s">
        <v>178</v>
      </c>
      <c r="C34" s="89" t="n">
        <v>105</v>
      </c>
      <c r="D34" s="89" t="n">
        <v>0</v>
      </c>
      <c r="E34" s="89" t="n">
        <v>105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19" t="n">
        <v>30228</v>
      </c>
      <c r="B35" s="88" t="s">
        <v>179</v>
      </c>
      <c r="C35" s="89" t="n">
        <v>43.9</v>
      </c>
      <c r="D35" s="89" t="n">
        <v>0</v>
      </c>
      <c r="E35" s="89" t="n">
        <v>43.9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19" t="n">
        <v>30229</v>
      </c>
      <c r="B36" s="88" t="s">
        <v>180</v>
      </c>
      <c r="C36" s="89" t="n">
        <v>70.8</v>
      </c>
      <c r="D36" s="89" t="n">
        <v>0</v>
      </c>
      <c r="E36" s="89" t="n">
        <v>70.8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19" t="n">
        <v>30231</v>
      </c>
      <c r="B37" s="88" t="s">
        <v>181</v>
      </c>
      <c r="C37" s="89" t="n">
        <v>32</v>
      </c>
      <c r="D37" s="89" t="n">
        <v>0</v>
      </c>
      <c r="E37" s="89" t="n">
        <v>32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35.1" hidden="false" customHeight="true" outlineLevel="0" collapsed="false">
      <c r="A38" s="19" t="n">
        <v>30239</v>
      </c>
      <c r="B38" s="88" t="s">
        <v>182</v>
      </c>
      <c r="C38" s="89" t="n">
        <v>180</v>
      </c>
      <c r="D38" s="89" t="n">
        <v>0</v>
      </c>
      <c r="E38" s="89" t="n">
        <v>180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35.1" hidden="false" customHeight="true" outlineLevel="0" collapsed="false">
      <c r="A39" s="19" t="n">
        <v>30299</v>
      </c>
      <c r="B39" s="88" t="s">
        <v>183</v>
      </c>
      <c r="C39" s="89" t="n">
        <v>100</v>
      </c>
      <c r="D39" s="89" t="n">
        <v>0</v>
      </c>
      <c r="E39" s="89" t="n">
        <v>100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35.1" hidden="false" customHeight="true" outlineLevel="0" collapsed="false">
      <c r="A40" s="19" t="n">
        <v>303</v>
      </c>
      <c r="B40" s="88" t="s">
        <v>184</v>
      </c>
      <c r="C40" s="89" t="n">
        <v>230.1</v>
      </c>
      <c r="D40" s="89" t="n">
        <v>230.1</v>
      </c>
      <c r="E40" s="89" t="n">
        <v>0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</row>
    <row r="41" customFormat="false" ht="35.1" hidden="false" customHeight="true" outlineLevel="0" collapsed="false">
      <c r="A41" s="19" t="n">
        <v>30301</v>
      </c>
      <c r="B41" s="88" t="s">
        <v>185</v>
      </c>
      <c r="C41" s="89" t="n">
        <v>101</v>
      </c>
      <c r="D41" s="89" t="n">
        <v>101</v>
      </c>
      <c r="E41" s="89" t="n">
        <v>0</v>
      </c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35.1" hidden="false" customHeight="true" outlineLevel="0" collapsed="false">
      <c r="A42" s="19" t="n">
        <v>30302</v>
      </c>
      <c r="B42" s="88" t="s">
        <v>186</v>
      </c>
      <c r="C42" s="89" t="n">
        <v>105.9</v>
      </c>
      <c r="D42" s="89" t="n">
        <v>105.9</v>
      </c>
      <c r="E42" s="89" t="n">
        <v>0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</row>
    <row r="43" customFormat="false" ht="35.1" hidden="false" customHeight="true" outlineLevel="0" collapsed="false">
      <c r="A43" s="19" t="n">
        <v>30307</v>
      </c>
      <c r="B43" s="88" t="s">
        <v>187</v>
      </c>
      <c r="C43" s="89" t="n">
        <v>10.6</v>
      </c>
      <c r="D43" s="89" t="n">
        <v>10.6</v>
      </c>
      <c r="E43" s="89" t="n">
        <v>0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</row>
    <row r="44" customFormat="false" ht="35.1" hidden="false" customHeight="true" outlineLevel="0" collapsed="false">
      <c r="A44" s="19" t="n">
        <v>30399</v>
      </c>
      <c r="B44" s="88" t="s">
        <v>188</v>
      </c>
      <c r="C44" s="89" t="n">
        <v>12.6</v>
      </c>
      <c r="D44" s="89" t="n">
        <v>12.6</v>
      </c>
      <c r="E44" s="89" t="n">
        <v>0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</row>
    <row r="45" customFormat="false" ht="35.1" hidden="false" customHeight="true" outlineLevel="0" collapsed="false">
      <c r="A45" s="19" t="n">
        <v>310</v>
      </c>
      <c r="B45" s="88" t="s">
        <v>189</v>
      </c>
      <c r="C45" s="89" t="n">
        <v>34.4</v>
      </c>
      <c r="D45" s="89" t="n">
        <v>0</v>
      </c>
      <c r="E45" s="89" t="n">
        <v>34.4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</row>
    <row r="46" customFormat="false" ht="35.1" hidden="false" customHeight="true" outlineLevel="0" collapsed="false">
      <c r="A46" s="19" t="n">
        <v>31002</v>
      </c>
      <c r="B46" s="88" t="s">
        <v>190</v>
      </c>
      <c r="C46" s="89" t="n">
        <v>34.4</v>
      </c>
      <c r="D46" s="89" t="n">
        <v>0</v>
      </c>
      <c r="E46" s="89" t="n">
        <v>34.4</v>
      </c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</row>
    <row r="47" customFormat="false" ht="35.1" hidden="false" customHeight="true" outlineLevel="0" collapsed="false">
      <c r="A47" s="19"/>
      <c r="B47" s="86" t="s">
        <v>70</v>
      </c>
      <c r="C47" s="12" t="n">
        <f aca="false">C6+C19+C40+C45</f>
        <v>7414.4</v>
      </c>
      <c r="D47" s="12" t="n">
        <f aca="false">D6+D19+D40+D45</f>
        <v>5878.8</v>
      </c>
      <c r="E47" s="12" t="n">
        <f aca="false">E6+E19+E40+E45</f>
        <v>1535.6</v>
      </c>
      <c r="F47" s="56"/>
      <c r="G47" s="56"/>
      <c r="H47" s="56"/>
      <c r="I47" s="56"/>
      <c r="J47" s="90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</row>
    <row r="48" customFormat="false" ht="29.25" hidden="false" customHeight="true" outlineLevel="0" collapsed="false">
      <c r="A48" s="24" t="s">
        <v>191</v>
      </c>
      <c r="B48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8" activeCellId="0" sqref="B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192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93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94</v>
      </c>
      <c r="B5" s="97" t="s">
        <v>195</v>
      </c>
      <c r="C5" s="98" t="s">
        <v>196</v>
      </c>
      <c r="D5" s="98"/>
      <c r="E5" s="98"/>
      <c r="F5" s="98" t="s">
        <v>197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198</v>
      </c>
      <c r="D6" s="97" t="s">
        <v>199</v>
      </c>
      <c r="E6" s="97" t="s">
        <v>200</v>
      </c>
      <c r="F6" s="98"/>
      <c r="H6" s="100"/>
      <c r="I6" s="99"/>
    </row>
    <row r="7" customFormat="false" ht="64.5" hidden="false" customHeight="true" outlineLevel="0" collapsed="false">
      <c r="A7" s="101" t="n">
        <v>107</v>
      </c>
      <c r="B7" s="101" t="n">
        <v>55</v>
      </c>
      <c r="C7" s="101" t="n">
        <v>32</v>
      </c>
      <c r="D7" s="101" t="n">
        <v>0</v>
      </c>
      <c r="E7" s="101" t="n">
        <v>32</v>
      </c>
      <c r="F7" s="101" t="n">
        <v>20</v>
      </c>
      <c r="H7" s="99"/>
      <c r="I7" s="99"/>
    </row>
    <row r="8" customFormat="false" ht="51" hidden="false" customHeight="true" outlineLevel="0" collapsed="false">
      <c r="A8" s="102"/>
      <c r="B8" s="103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01</v>
      </c>
      <c r="B1" s="2"/>
    </row>
    <row r="2" s="60" customFormat="true" ht="34.5" hidden="false" customHeight="true" outlineLevel="0" collapsed="false">
      <c r="A2" s="3" t="s">
        <v>20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4" t="s">
        <v>68</v>
      </c>
      <c r="B4" s="104" t="s">
        <v>69</v>
      </c>
      <c r="C4" s="82" t="s">
        <v>203</v>
      </c>
      <c r="D4" s="82"/>
      <c r="E4" s="82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4"/>
      <c r="B5" s="104"/>
      <c r="C5" s="7" t="s">
        <v>142</v>
      </c>
      <c r="D5" s="7" t="s">
        <v>71</v>
      </c>
      <c r="E5" s="7" t="s">
        <v>72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105"/>
      <c r="B6" s="105"/>
      <c r="C6" s="106"/>
      <c r="D6" s="12"/>
      <c r="E6" s="12"/>
    </row>
    <row r="7" customFormat="false" ht="64.5" hidden="false" customHeight="true" outlineLevel="0" collapsed="false">
      <c r="A7" s="107"/>
      <c r="B7" s="107"/>
      <c r="C7" s="106"/>
      <c r="D7" s="12"/>
      <c r="E7" s="12"/>
    </row>
    <row r="8" customFormat="false" ht="35.1" hidden="false" customHeight="true" outlineLevel="0" collapsed="false">
      <c r="A8" s="108"/>
      <c r="B8" s="108"/>
      <c r="C8" s="106"/>
      <c r="D8" s="12"/>
      <c r="E8" s="12"/>
    </row>
    <row r="9" customFormat="false" ht="35.1" hidden="false" customHeight="true" outlineLevel="0" collapsed="false">
      <c r="A9" s="85"/>
      <c r="B9" s="85"/>
      <c r="C9" s="106"/>
      <c r="D9" s="12"/>
      <c r="E9" s="12"/>
    </row>
    <row r="10" customFormat="false" ht="35.1" hidden="false" customHeight="true" outlineLevel="0" collapsed="false">
      <c r="A10" s="19"/>
      <c r="B10" s="19"/>
      <c r="C10" s="106"/>
      <c r="D10" s="12"/>
      <c r="E10" s="12"/>
    </row>
    <row r="11" customFormat="false" ht="35.1" hidden="false" customHeight="true" outlineLevel="0" collapsed="false">
      <c r="A11" s="107"/>
      <c r="B11" s="107"/>
      <c r="C11" s="106"/>
      <c r="D11" s="12"/>
      <c r="E11" s="12"/>
    </row>
    <row r="12" customFormat="false" ht="35.1" hidden="false" customHeight="true" outlineLevel="0" collapsed="false">
      <c r="A12" s="108"/>
      <c r="B12" s="108"/>
      <c r="C12" s="106"/>
      <c r="D12" s="12"/>
      <c r="E12" s="12"/>
    </row>
    <row r="13" customFormat="false" ht="35.1" hidden="false" customHeight="true" outlineLevel="0" collapsed="false">
      <c r="A13" s="85"/>
      <c r="B13" s="85"/>
      <c r="C13" s="106"/>
      <c r="D13" s="12"/>
      <c r="E13" s="12"/>
    </row>
    <row r="14" customFormat="false" ht="35.1" hidden="false" customHeight="true" outlineLevel="0" collapsed="false">
      <c r="A14" s="85"/>
      <c r="B14" s="85"/>
      <c r="C14" s="106"/>
      <c r="D14" s="12"/>
      <c r="E14" s="12"/>
    </row>
    <row r="15" customFormat="false" ht="35.1" hidden="false" customHeight="true" outlineLevel="0" collapsed="false">
      <c r="A15" s="85"/>
      <c r="B15" s="86" t="s">
        <v>106</v>
      </c>
      <c r="C15" s="106"/>
      <c r="D15" s="12"/>
      <c r="E15" s="12"/>
    </row>
    <row r="16" customFormat="false" ht="27.75" hidden="false" customHeight="true" outlineLevel="0" collapsed="false">
      <c r="A16" s="24" t="s">
        <v>107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User</cp:lastModifiedBy>
  <cp:lastPrinted>2023-02-21T08:56:09Z</cp:lastPrinted>
  <dcterms:modified xsi:type="dcterms:W3CDTF">2023-02-21T08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