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资金分配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：万元</t>
  </si>
  <si>
    <t xml:space="preserve">区</t>
  </si>
  <si>
    <r>
      <rPr>
        <sz val="12"/>
        <rFont val="Noto Sans"/>
        <family val="2"/>
      </rPr>
      <t xml:space="preserve">指导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）</t>
    </r>
  </si>
  <si>
    <t xml:space="preserve">补助天数</t>
  </si>
  <si>
    <t xml:space="preserve">补助比例</t>
  </si>
  <si>
    <t xml:space="preserve">人数</t>
  </si>
  <si>
    <t xml:space="preserve">其中</t>
  </si>
  <si>
    <t xml:space="preserve">金额</t>
  </si>
  <si>
    <r>
      <rPr>
        <sz val="12"/>
        <rFont val="Noto Sans"/>
        <family val="2"/>
      </rPr>
      <t xml:space="preserve">社区居委会工作人员（</t>
    </r>
    <r>
      <rPr>
        <sz val="12"/>
        <rFont val="宋体"/>
        <family val="0"/>
        <charset val="134"/>
      </rPr>
      <t xml:space="preserve">4+N</t>
    </r>
    <r>
      <rPr>
        <sz val="12"/>
        <rFont val="Noto Sans"/>
        <family val="2"/>
      </rPr>
      <t xml:space="preserve">）</t>
    </r>
  </si>
  <si>
    <t xml:space="preserve">村“两委”
干部数</t>
  </si>
  <si>
    <t xml:space="preserve">农村专职党务工作者</t>
  </si>
  <si>
    <t xml:space="preserve">劳动保障协管员（劳动关系协调员）</t>
  </si>
  <si>
    <t xml:space="preserve">残疾人专职委员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true" outlineLevel="0" max="6" min="2" style="0" width="8.62"/>
    <col collapsed="false" customWidth="true" hidden="true" outlineLevel="0" max="7" min="7" style="0" width="7.87"/>
    <col collapsed="false" customWidth="true" hidden="true" outlineLevel="0" max="8" min="8" style="0" width="8.5"/>
    <col collapsed="false" customWidth="true" hidden="true" outlineLevel="0" max="9" min="9" style="0" width="13.24"/>
    <col collapsed="false" customWidth="true" hidden="true" outlineLevel="0" max="10" min="10" style="0" width="8.24"/>
    <col collapsed="false" customWidth="true" hidden="false" outlineLevel="0" max="11" min="11" style="1" width="20.5"/>
    <col collapsed="false" customWidth="true" hidden="true" outlineLevel="0" max="12" min="12" style="1" width="9.87"/>
    <col collapsed="false" customWidth="true" hidden="true" outlineLevel="0" max="13" min="13" style="1" width="18.3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I2" s="3" t="s">
        <v>1</v>
      </c>
      <c r="J2" s="3"/>
      <c r="K2" s="3" t="s">
        <v>2</v>
      </c>
      <c r="L2" s="3"/>
      <c r="M2" s="3"/>
    </row>
    <row r="3" customFormat="false" ht="26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/>
      <c r="J3" s="5"/>
      <c r="K3" s="6" t="s">
        <v>9</v>
      </c>
      <c r="L3" s="7" t="s">
        <v>8</v>
      </c>
      <c r="M3" s="7"/>
    </row>
    <row r="4" customFormat="false" ht="57" hidden="false" customHeight="true" outlineLevel="0" collapsed="false">
      <c r="A4" s="4"/>
      <c r="B4" s="5"/>
      <c r="C4" s="5"/>
      <c r="D4" s="5"/>
      <c r="E4" s="5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6"/>
      <c r="L4" s="9" t="s">
        <v>15</v>
      </c>
      <c r="M4" s="10" t="s">
        <v>16</v>
      </c>
    </row>
    <row r="5" customFormat="false" ht="30" hidden="false" customHeight="true" outlineLevel="0" collapsed="false">
      <c r="A5" s="11" t="s">
        <v>17</v>
      </c>
      <c r="B5" s="11"/>
      <c r="C5" s="11"/>
      <c r="D5" s="11"/>
      <c r="E5" s="12" t="n">
        <f aca="false">SUM(E6:E21)</f>
        <v>44013</v>
      </c>
      <c r="F5" s="12" t="n">
        <f aca="false">SUM(F6:F21)</f>
        <v>17170</v>
      </c>
      <c r="G5" s="12" t="n">
        <f aca="false">SUM(G6:G21)</f>
        <v>17587</v>
      </c>
      <c r="H5" s="12" t="n">
        <f aca="false">SUM(H6:H21)</f>
        <v>1490</v>
      </c>
      <c r="I5" s="12" t="n">
        <f aca="false">SUM(I6:I21)</f>
        <v>3149</v>
      </c>
      <c r="J5" s="12" t="n">
        <f aca="false">SUM(J6:J21)</f>
        <v>4617</v>
      </c>
      <c r="K5" s="12" t="n">
        <f aca="false">SUM(K6:K21)</f>
        <v>9242.9</v>
      </c>
      <c r="L5" s="12" t="n">
        <f aca="false">SUM(L6:L21)</f>
        <v>4006.3</v>
      </c>
      <c r="M5" s="13" t="n">
        <f aca="false">SUM(M6:M21)</f>
        <v>5236.6</v>
      </c>
    </row>
    <row r="6" customFormat="false" ht="30" hidden="false" customHeight="true" outlineLevel="0" collapsed="false">
      <c r="A6" s="14" t="s">
        <v>18</v>
      </c>
      <c r="B6" s="8" t="n">
        <v>70</v>
      </c>
      <c r="C6" s="8" t="n">
        <v>60</v>
      </c>
      <c r="D6" s="8" t="n">
        <v>0.5</v>
      </c>
      <c r="E6" s="8" t="n">
        <f aca="false">F6+G6+H6+I6+J6</f>
        <v>4459</v>
      </c>
      <c r="F6" s="8" t="n">
        <v>2791</v>
      </c>
      <c r="G6" s="8" t="n">
        <v>772</v>
      </c>
      <c r="H6" s="8" t="n">
        <v>85</v>
      </c>
      <c r="I6" s="8" t="n">
        <v>438</v>
      </c>
      <c r="J6" s="8" t="n">
        <v>373</v>
      </c>
      <c r="K6" s="9" t="n">
        <f aca="false">L6+M6</f>
        <v>936.4</v>
      </c>
      <c r="L6" s="9" t="n">
        <f aca="false">ROUND(B6*C6*D6*(G6+H6)/10000,1)</f>
        <v>180</v>
      </c>
      <c r="M6" s="10" t="n">
        <f aca="false">ROUND(B6*C6*D6*(F6+I6+J6)/10000,1)</f>
        <v>756.4</v>
      </c>
    </row>
    <row r="7" customFormat="false" ht="30" hidden="false" customHeight="true" outlineLevel="0" collapsed="false">
      <c r="A7" s="14" t="s">
        <v>19</v>
      </c>
      <c r="B7" s="8" t="n">
        <v>70</v>
      </c>
      <c r="C7" s="8" t="n">
        <v>60</v>
      </c>
      <c r="D7" s="8" t="n">
        <v>0.5</v>
      </c>
      <c r="E7" s="8" t="n">
        <f aca="false">F7+G7+H7+I7+J7</f>
        <v>1165</v>
      </c>
      <c r="F7" s="8" t="n">
        <v>916</v>
      </c>
      <c r="G7" s="8"/>
      <c r="H7" s="8"/>
      <c r="I7" s="8" t="n">
        <v>190</v>
      </c>
      <c r="J7" s="8" t="n">
        <v>59</v>
      </c>
      <c r="K7" s="9" t="n">
        <f aca="false">L7+M7</f>
        <v>244.7</v>
      </c>
      <c r="L7" s="9" t="n">
        <f aca="false">ROUND(B7*C7*D7*(G7+H7)/10000,1)</f>
        <v>0</v>
      </c>
      <c r="M7" s="10" t="n">
        <f aca="false">ROUND(B7*C7*D7*(F7+I7+J7)/10000,1)</f>
        <v>244.7</v>
      </c>
    </row>
    <row r="8" customFormat="false" ht="30" hidden="false" customHeight="true" outlineLevel="0" collapsed="false">
      <c r="A8" s="14" t="s">
        <v>20</v>
      </c>
      <c r="B8" s="8" t="n">
        <v>70</v>
      </c>
      <c r="C8" s="8" t="n">
        <v>60</v>
      </c>
      <c r="D8" s="8" t="n">
        <v>0.5</v>
      </c>
      <c r="E8" s="8" t="n">
        <f aca="false">F8+G8+H8+I8+J8</f>
        <v>2330</v>
      </c>
      <c r="F8" s="8" t="n">
        <v>1771</v>
      </c>
      <c r="G8" s="8"/>
      <c r="H8" s="8"/>
      <c r="I8" s="8" t="n">
        <v>381</v>
      </c>
      <c r="J8" s="8" t="n">
        <v>178</v>
      </c>
      <c r="K8" s="9" t="n">
        <f aca="false">L8+M8</f>
        <v>489.3</v>
      </c>
      <c r="L8" s="9" t="n">
        <f aca="false">ROUND(B8*C8*D8*(G8+H8)/10000,1)</f>
        <v>0</v>
      </c>
      <c r="M8" s="10" t="n">
        <f aca="false">ROUND(B8*C8*D8*(F8+I8+J8)/10000,1)</f>
        <v>489.3</v>
      </c>
    </row>
    <row r="9" customFormat="false" ht="30" hidden="false" customHeight="true" outlineLevel="0" collapsed="false">
      <c r="A9" s="14" t="s">
        <v>21</v>
      </c>
      <c r="B9" s="8" t="n">
        <v>70</v>
      </c>
      <c r="C9" s="8" t="n">
        <v>60</v>
      </c>
      <c r="D9" s="8" t="n">
        <v>0.5</v>
      </c>
      <c r="E9" s="8" t="n">
        <f aca="false">F9+G9+H9+I9+J9</f>
        <v>2219</v>
      </c>
      <c r="F9" s="8" t="n">
        <v>1800</v>
      </c>
      <c r="G9" s="8"/>
      <c r="H9" s="8"/>
      <c r="I9" s="8" t="n">
        <v>273</v>
      </c>
      <c r="J9" s="8" t="n">
        <v>146</v>
      </c>
      <c r="K9" s="9" t="n">
        <f aca="false">L9+M9</f>
        <v>466</v>
      </c>
      <c r="L9" s="9" t="n">
        <f aca="false">ROUND(B9*C9*D9*(G9+H9)/10000,1)</f>
        <v>0</v>
      </c>
      <c r="M9" s="10" t="n">
        <f aca="false">ROUND(B9*C9*D9*(F9+I9+J9)/10000,1)</f>
        <v>466</v>
      </c>
    </row>
    <row r="10" customFormat="false" ht="30" hidden="false" customHeight="true" outlineLevel="0" collapsed="false">
      <c r="A10" s="14" t="s">
        <v>22</v>
      </c>
      <c r="B10" s="8" t="n">
        <v>70</v>
      </c>
      <c r="C10" s="8" t="n">
        <v>60</v>
      </c>
      <c r="D10" s="8" t="n">
        <v>0.5</v>
      </c>
      <c r="E10" s="8" t="n">
        <f aca="false">F10+G10+H10+I10+J10</f>
        <v>2457</v>
      </c>
      <c r="F10" s="8" t="n">
        <v>2017</v>
      </c>
      <c r="G10" s="8"/>
      <c r="H10" s="8"/>
      <c r="I10" s="8" t="n">
        <v>312</v>
      </c>
      <c r="J10" s="8" t="n">
        <v>128</v>
      </c>
      <c r="K10" s="9" t="n">
        <f aca="false">L10+M10</f>
        <v>516</v>
      </c>
      <c r="L10" s="9" t="n">
        <f aca="false">ROUND(B10*C10*D10*(G10+H10)/10000,1)</f>
        <v>0</v>
      </c>
      <c r="M10" s="10" t="n">
        <f aca="false">ROUND(B10*C10*D10*(F10+I10+J10)/10000,1)</f>
        <v>516</v>
      </c>
    </row>
    <row r="11" customFormat="false" ht="30" hidden="false" customHeight="true" outlineLevel="0" collapsed="false">
      <c r="A11" s="14" t="s">
        <v>23</v>
      </c>
      <c r="B11" s="8" t="n">
        <v>70</v>
      </c>
      <c r="C11" s="8" t="n">
        <v>60</v>
      </c>
      <c r="D11" s="8" t="n">
        <v>0.5</v>
      </c>
      <c r="E11" s="8" t="n">
        <f aca="false">F11+G11+H11+I11+J11</f>
        <v>1621</v>
      </c>
      <c r="F11" s="8" t="n">
        <v>1176</v>
      </c>
      <c r="G11" s="8"/>
      <c r="H11" s="8"/>
      <c r="I11" s="8" t="n">
        <v>328</v>
      </c>
      <c r="J11" s="8" t="n">
        <v>117</v>
      </c>
      <c r="K11" s="9" t="n">
        <f aca="false">L11+M11</f>
        <v>340.4</v>
      </c>
      <c r="L11" s="9" t="n">
        <f aca="false">ROUND(B11*C11*D11*(G11+H11)/10000,1)</f>
        <v>0</v>
      </c>
      <c r="M11" s="10" t="n">
        <f aca="false">ROUND(B11*C11*D11*(F11+I11+J11)/10000,1)</f>
        <v>340.4</v>
      </c>
    </row>
    <row r="12" customFormat="false" ht="30" hidden="false" customHeight="true" outlineLevel="0" collapsed="false">
      <c r="A12" s="14" t="s">
        <v>24</v>
      </c>
      <c r="B12" s="8" t="n">
        <v>70</v>
      </c>
      <c r="C12" s="8" t="n">
        <v>60</v>
      </c>
      <c r="D12" s="8" t="n">
        <v>0.5</v>
      </c>
      <c r="E12" s="8" t="n">
        <f aca="false">F12+G12+H12+I12+J12</f>
        <v>1531</v>
      </c>
      <c r="F12" s="8" t="n">
        <v>1078</v>
      </c>
      <c r="G12" s="8"/>
      <c r="H12" s="8"/>
      <c r="I12" s="8" t="n">
        <v>340</v>
      </c>
      <c r="J12" s="8" t="n">
        <v>113</v>
      </c>
      <c r="K12" s="9" t="n">
        <f aca="false">L12+M12</f>
        <v>321.5</v>
      </c>
      <c r="L12" s="9" t="n">
        <f aca="false">ROUND(B12*C12*D12*(G12+H12)/10000,1)</f>
        <v>0</v>
      </c>
      <c r="M12" s="10" t="n">
        <f aca="false">ROUND(B12*C12*D12*(F12+I12+J12)/10000,1)</f>
        <v>321.5</v>
      </c>
    </row>
    <row r="13" customFormat="false" ht="30" hidden="false" customHeight="true" outlineLevel="0" collapsed="false">
      <c r="A13" s="14" t="s">
        <v>25</v>
      </c>
      <c r="B13" s="8" t="n">
        <v>70</v>
      </c>
      <c r="C13" s="8" t="n">
        <v>60</v>
      </c>
      <c r="D13" s="8" t="n">
        <v>0.5</v>
      </c>
      <c r="E13" s="8" t="n">
        <f aca="false">F13+G13+H13+I13+J13</f>
        <v>1697</v>
      </c>
      <c r="F13" s="8" t="n">
        <v>1403</v>
      </c>
      <c r="G13" s="8"/>
      <c r="H13" s="8"/>
      <c r="I13" s="8" t="n">
        <v>176</v>
      </c>
      <c r="J13" s="8" t="n">
        <v>118</v>
      </c>
      <c r="K13" s="9" t="n">
        <f aca="false">L13+M13</f>
        <v>356.4</v>
      </c>
      <c r="L13" s="9" t="n">
        <f aca="false">ROUND(B13*C13*D13*(G13+H13)/10000,1)</f>
        <v>0</v>
      </c>
      <c r="M13" s="10" t="n">
        <f aca="false">ROUND(B13*C13*D13*(F13+I13+J13)/10000,1)</f>
        <v>356.4</v>
      </c>
    </row>
    <row r="14" customFormat="false" ht="30" hidden="false" customHeight="true" outlineLevel="0" collapsed="false">
      <c r="A14" s="14" t="s">
        <v>26</v>
      </c>
      <c r="B14" s="8" t="n">
        <v>70</v>
      </c>
      <c r="C14" s="8" t="n">
        <v>60</v>
      </c>
      <c r="D14" s="8" t="n">
        <v>0.5</v>
      </c>
      <c r="E14" s="8" t="n">
        <f aca="false">F14+G14+H14+I14+J14</f>
        <v>2174</v>
      </c>
      <c r="F14" s="8" t="n">
        <v>975</v>
      </c>
      <c r="G14" s="8" t="n">
        <v>802</v>
      </c>
      <c r="H14" s="8" t="n">
        <v>142</v>
      </c>
      <c r="I14" s="8" t="n">
        <v>79</v>
      </c>
      <c r="J14" s="8" t="n">
        <v>176</v>
      </c>
      <c r="K14" s="9" t="n">
        <f aca="false">L14+M14</f>
        <v>456.5</v>
      </c>
      <c r="L14" s="9" t="n">
        <f aca="false">ROUND(B14*C14*D14*(G14+H14)/10000,1)</f>
        <v>198.2</v>
      </c>
      <c r="M14" s="10" t="n">
        <f aca="false">ROUND(B14*C14*D14*(F14+I14+J14)/10000,1)</f>
        <v>258.3</v>
      </c>
    </row>
    <row r="15" customFormat="false" ht="30" hidden="false" customHeight="true" outlineLevel="0" collapsed="false">
      <c r="A15" s="14" t="s">
        <v>27</v>
      </c>
      <c r="B15" s="8" t="n">
        <v>70</v>
      </c>
      <c r="C15" s="8" t="n">
        <v>60</v>
      </c>
      <c r="D15" s="8" t="n">
        <v>0.5</v>
      </c>
      <c r="E15" s="8" t="n">
        <f aca="false">F15+G15+H15+I15+J15</f>
        <v>1776</v>
      </c>
      <c r="F15" s="8" t="n">
        <f aca="false">647+29</f>
        <v>676</v>
      </c>
      <c r="G15" s="8" t="n">
        <v>706</v>
      </c>
      <c r="H15" s="8" t="n">
        <v>109</v>
      </c>
      <c r="I15" s="8" t="n">
        <v>83</v>
      </c>
      <c r="J15" s="8" t="n">
        <v>202</v>
      </c>
      <c r="K15" s="9" t="n">
        <f aca="false">L15+M15</f>
        <v>373</v>
      </c>
      <c r="L15" s="9" t="n">
        <f aca="false">ROUND(B15*C15*D15*(G15+H15)/10000,1)</f>
        <v>171.2</v>
      </c>
      <c r="M15" s="10" t="n">
        <f aca="false">ROUND(B15*C15*D15*(F15+I15+J15)/10000,1)</f>
        <v>201.8</v>
      </c>
    </row>
    <row r="16" customFormat="false" ht="30" hidden="false" customHeight="true" outlineLevel="0" collapsed="false">
      <c r="A16" s="14" t="s">
        <v>28</v>
      </c>
      <c r="B16" s="8" t="n">
        <v>70</v>
      </c>
      <c r="C16" s="8" t="n">
        <v>60</v>
      </c>
      <c r="D16" s="8" t="n">
        <v>0.5</v>
      </c>
      <c r="E16" s="8" t="n">
        <f aca="false">F16+G16+H16+I16+J16</f>
        <v>2081</v>
      </c>
      <c r="F16" s="8" t="n">
        <v>1008</v>
      </c>
      <c r="G16" s="8" t="n">
        <v>631</v>
      </c>
      <c r="H16" s="8" t="n">
        <v>99</v>
      </c>
      <c r="I16" s="8" t="n">
        <v>134</v>
      </c>
      <c r="J16" s="8" t="n">
        <v>209</v>
      </c>
      <c r="K16" s="9" t="n">
        <f aca="false">L16+M16</f>
        <v>437</v>
      </c>
      <c r="L16" s="9" t="n">
        <f aca="false">ROUND(B16*C16*D16*(G16+H16)/10000,1)</f>
        <v>153.3</v>
      </c>
      <c r="M16" s="10" t="n">
        <f aca="false">ROUND(B16*C16*D16*(F16+I16+J16)/10000,1)</f>
        <v>283.7</v>
      </c>
    </row>
    <row r="17" customFormat="false" ht="30" hidden="false" customHeight="true" outlineLevel="0" collapsed="false">
      <c r="A17" s="14" t="s">
        <v>29</v>
      </c>
      <c r="B17" s="8" t="n">
        <v>70</v>
      </c>
      <c r="C17" s="8" t="n">
        <v>60</v>
      </c>
      <c r="D17" s="8" t="n">
        <v>0.5</v>
      </c>
      <c r="E17" s="8" t="n">
        <f aca="false">F17+G17+H17+I17+J17</f>
        <v>4617</v>
      </c>
      <c r="F17" s="8" t="n">
        <v>509</v>
      </c>
      <c r="G17" s="8" t="n">
        <v>3209</v>
      </c>
      <c r="H17" s="8" t="n">
        <v>204</v>
      </c>
      <c r="I17" s="8" t="n">
        <v>102</v>
      </c>
      <c r="J17" s="8" t="n">
        <v>593</v>
      </c>
      <c r="K17" s="9" t="n">
        <f aca="false">L17+M17</f>
        <v>969.5</v>
      </c>
      <c r="L17" s="9" t="n">
        <f aca="false">ROUND(B17*C17*D17*(G17+H17)/10000,1)</f>
        <v>716.7</v>
      </c>
      <c r="M17" s="10" t="n">
        <f aca="false">ROUND(B17*C17*D17*(F17+I17+J17)/10000,1)</f>
        <v>252.8</v>
      </c>
    </row>
    <row r="18" customFormat="false" ht="30" hidden="false" customHeight="true" outlineLevel="0" collapsed="false">
      <c r="A18" s="14" t="s">
        <v>30</v>
      </c>
      <c r="B18" s="8" t="n">
        <v>70</v>
      </c>
      <c r="C18" s="8" t="n">
        <v>60</v>
      </c>
      <c r="D18" s="8" t="n">
        <v>0.5</v>
      </c>
      <c r="E18" s="8" t="n">
        <f aca="false">F18+G18+H18+I18+J18</f>
        <v>4836</v>
      </c>
      <c r="F18" s="8" t="n">
        <v>180</v>
      </c>
      <c r="G18" s="8" t="n">
        <v>3675</v>
      </c>
      <c r="H18" s="8" t="n">
        <v>251</v>
      </c>
      <c r="I18" s="8" t="n">
        <v>70</v>
      </c>
      <c r="J18" s="8" t="n">
        <v>660</v>
      </c>
      <c r="K18" s="9" t="n">
        <f aca="false">L18+M18</f>
        <v>1015.6</v>
      </c>
      <c r="L18" s="9" t="n">
        <f aca="false">ROUND(B18*C18*D18*(G18+H18)/10000,1)</f>
        <v>824.5</v>
      </c>
      <c r="M18" s="10" t="n">
        <f aca="false">ROUND(B18*C18*D18*(F18+I18+J18)/10000,1)</f>
        <v>191.1</v>
      </c>
    </row>
    <row r="19" customFormat="false" ht="30" hidden="false" customHeight="true" outlineLevel="0" collapsed="false">
      <c r="A19" s="14" t="s">
        <v>31</v>
      </c>
      <c r="B19" s="8" t="n">
        <v>70</v>
      </c>
      <c r="C19" s="8" t="n">
        <v>60</v>
      </c>
      <c r="D19" s="8" t="n">
        <v>0.5</v>
      </c>
      <c r="E19" s="8" t="n">
        <f aca="false">F19+G19+H19+I19+J19</f>
        <v>2235</v>
      </c>
      <c r="F19" s="8" t="n">
        <v>287</v>
      </c>
      <c r="G19" s="8" t="n">
        <v>1330</v>
      </c>
      <c r="H19" s="8" t="n">
        <v>201</v>
      </c>
      <c r="I19" s="8" t="n">
        <v>86</v>
      </c>
      <c r="J19" s="8" t="n">
        <v>331</v>
      </c>
      <c r="K19" s="9" t="n">
        <f aca="false">L19+M19</f>
        <v>469.3</v>
      </c>
      <c r="L19" s="9" t="n">
        <f aca="false">ROUND(B19*C19*D19*(G19+H19)/10000,1)</f>
        <v>321.5</v>
      </c>
      <c r="M19" s="10" t="n">
        <f aca="false">ROUND(B19*C19*D19*(F19+I19+J19)/10000,1)</f>
        <v>147.8</v>
      </c>
    </row>
    <row r="20" customFormat="false" ht="30" hidden="false" customHeight="true" outlineLevel="0" collapsed="false">
      <c r="A20" s="14" t="s">
        <v>32</v>
      </c>
      <c r="B20" s="8" t="n">
        <v>70</v>
      </c>
      <c r="C20" s="8" t="n">
        <v>60</v>
      </c>
      <c r="D20" s="8" t="n">
        <v>0.5</v>
      </c>
      <c r="E20" s="8" t="n">
        <f aca="false">F20+G20+H20+I20+J20</f>
        <v>2955</v>
      </c>
      <c r="F20" s="8" t="n">
        <v>299</v>
      </c>
      <c r="G20" s="8" t="n">
        <v>1997</v>
      </c>
      <c r="H20" s="8" t="n">
        <v>189</v>
      </c>
      <c r="I20" s="8" t="n">
        <v>57</v>
      </c>
      <c r="J20" s="8" t="n">
        <v>413</v>
      </c>
      <c r="K20" s="9" t="n">
        <f aca="false">L20+M20</f>
        <v>620.6</v>
      </c>
      <c r="L20" s="9" t="n">
        <f aca="false">ROUND(B20*C20*D20*(G20+H20)/10000,1)</f>
        <v>459.1</v>
      </c>
      <c r="M20" s="10" t="n">
        <f aca="false">ROUND(B20*C20*D20*(F20+I20+J20)/10000,1)</f>
        <v>161.5</v>
      </c>
    </row>
    <row r="21" customFormat="false" ht="30" hidden="false" customHeight="true" outlineLevel="0" collapsed="false">
      <c r="A21" s="15" t="s">
        <v>33</v>
      </c>
      <c r="B21" s="16" t="n">
        <v>70</v>
      </c>
      <c r="C21" s="16" t="n">
        <v>60</v>
      </c>
      <c r="D21" s="16" t="n">
        <v>0.5</v>
      </c>
      <c r="E21" s="16" t="n">
        <f aca="false">F21+G21+H21+I21+J21</f>
        <v>5860</v>
      </c>
      <c r="F21" s="16" t="n">
        <v>284</v>
      </c>
      <c r="G21" s="16" t="n">
        <v>4465</v>
      </c>
      <c r="H21" s="16" t="n">
        <v>210</v>
      </c>
      <c r="I21" s="16" t="n">
        <v>100</v>
      </c>
      <c r="J21" s="16" t="n">
        <v>801</v>
      </c>
      <c r="K21" s="17" t="n">
        <f aca="false">L21+M21</f>
        <v>1230.7</v>
      </c>
      <c r="L21" s="17" t="n">
        <f aca="false">ROUND(B21*C21*D21*(G21+H21)/10000,1)</f>
        <v>981.8</v>
      </c>
      <c r="M21" s="18" t="n">
        <f aca="false">ROUND(B21*C21*D21*(F21+I21+J21)/10000,1)</f>
        <v>248.9</v>
      </c>
    </row>
  </sheetData>
  <mergeCells count="10">
    <mergeCell ref="A1:M1"/>
    <mergeCell ref="A3:A4"/>
    <mergeCell ref="B3:B4"/>
    <mergeCell ref="C3:C4"/>
    <mergeCell ref="D3:D4"/>
    <mergeCell ref="E3:E4"/>
    <mergeCell ref="F3:J3"/>
    <mergeCell ref="K3:K4"/>
    <mergeCell ref="L3:M3"/>
    <mergeCell ref="A5:D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7:31:45Z</dcterms:created>
  <dc:creator>dell</dc:creator>
  <dc:description/>
  <dc:language>en-US</dc:language>
  <cp:lastModifiedBy>张松岳</cp:lastModifiedBy>
  <dcterms:modified xsi:type="dcterms:W3CDTF">2021-05-24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