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城乡义务教育补助经费预算明细表</t>
    </r>
  </si>
  <si>
    <t xml:space="preserve">单位：万元</t>
  </si>
  <si>
    <t xml:space="preserve">行政区</t>
  </si>
  <si>
    <t xml:space="preserve">应安排预算数</t>
  </si>
  <si>
    <t xml:space="preserve">已提前告知预算数</t>
  </si>
  <si>
    <t xml:space="preserve">本次下达</t>
  </si>
  <si>
    <t xml:space="preserve">合计</t>
  </si>
  <si>
    <t xml:space="preserve">公用经费补助</t>
  </si>
  <si>
    <t xml:space="preserve">家庭经济困难学生生活补助</t>
  </si>
  <si>
    <t xml:space="preserve">校舍安全保障长效机制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仿宋_GB2312"/>
        <family val="3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小计</t>
  </si>
  <si>
    <t xml:space="preserve">中央财政</t>
  </si>
  <si>
    <t xml:space="preserve">市财政</t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b val="true"/>
        <sz val="12"/>
        <rFont val="Noto Sans"/>
        <family val="2"/>
      </rPr>
      <t xml:space="preserve">  备注：河北区、红桥区、宝坻区、宁河区、蓟州区，应分别从“津财教指〔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139</t>
    </r>
    <r>
      <rPr>
        <b val="true"/>
        <sz val="12"/>
        <rFont val="Noto Sans"/>
        <family val="2"/>
      </rPr>
      <t xml:space="preserve">号”文件提前下达的“</t>
    </r>
    <r>
      <rPr>
        <b val="true"/>
        <sz val="12"/>
        <rFont val="仿宋_GB2312"/>
        <family val="3"/>
        <charset val="134"/>
      </rPr>
      <t xml:space="preserve">2050203 </t>
    </r>
    <r>
      <rPr>
        <b val="true"/>
        <sz val="12"/>
        <rFont val="Noto Sans"/>
        <family val="2"/>
      </rPr>
      <t xml:space="preserve">初中教育”科目资金中收回</t>
    </r>
    <r>
      <rPr>
        <b val="true"/>
        <sz val="12"/>
        <rFont val="仿宋_GB2312"/>
        <family val="3"/>
        <charset val="134"/>
      </rPr>
      <t xml:space="preserve">17.9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仿宋_GB2312"/>
        <family val="3"/>
        <charset val="134"/>
      </rPr>
      <t xml:space="preserve">44.6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仿宋_GB2312"/>
        <family val="3"/>
        <charset val="134"/>
      </rPr>
      <t xml:space="preserve">148.2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仿宋_GB2312"/>
        <family val="3"/>
        <charset val="134"/>
      </rPr>
      <t xml:space="preserve">75.6</t>
    </r>
    <r>
      <rPr>
        <b val="true"/>
        <sz val="12"/>
        <rFont val="Noto Sans"/>
        <family val="2"/>
      </rPr>
      <t xml:space="preserve">万元、</t>
    </r>
    <r>
      <rPr>
        <b val="true"/>
        <sz val="12"/>
        <rFont val="仿宋_GB2312"/>
        <family val="3"/>
        <charset val="134"/>
      </rPr>
      <t xml:space="preserve">180.7</t>
    </r>
    <r>
      <rPr>
        <b val="true"/>
        <sz val="12"/>
        <rFont val="Noto Sans"/>
        <family val="2"/>
      </rPr>
      <t xml:space="preserve">万元，共计</t>
    </r>
    <r>
      <rPr>
        <b val="true"/>
        <sz val="12"/>
        <rFont val="仿宋_GB2312"/>
        <family val="3"/>
        <charset val="134"/>
      </rPr>
      <t xml:space="preserve">467</t>
    </r>
    <r>
      <rPr>
        <b val="true"/>
        <sz val="12"/>
        <rFont val="Noto Sans"/>
        <family val="2"/>
      </rPr>
      <t xml:space="preserve">万元。本次暂不收回，由市级资金补齐，今后将从其他市对区财政教育转移支付中予以抵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2" activeCellId="0" sqref="F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5"/>
    <col collapsed="false" customWidth="true" hidden="false" outlineLevel="0" max="26" min="2" style="1" width="12.39"/>
    <col collapsed="false" customWidth="true" hidden="false" outlineLevel="0" max="27" min="27" style="1" width="10.4"/>
    <col collapsed="false" customWidth="false" hidden="false" outlineLevel="0" max="257" min="2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25.5" hidden="false" customHeight="true" outlineLevel="0" collapsed="false">
      <c r="Y3" s="6" t="s">
        <v>2</v>
      </c>
      <c r="Z3" s="6"/>
    </row>
    <row r="4" s="5" customFormat="true" ht="39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8" t="s">
        <v>6</v>
      </c>
      <c r="X4" s="8"/>
      <c r="Y4" s="8"/>
      <c r="Z4" s="8"/>
    </row>
    <row r="5" s="5" customFormat="true" ht="39.75" hidden="false" customHeight="true" outlineLevel="0" collapsed="false">
      <c r="A5" s="7"/>
      <c r="B5" s="10" t="s">
        <v>7</v>
      </c>
      <c r="C5" s="10"/>
      <c r="D5" s="10"/>
      <c r="E5" s="10"/>
      <c r="F5" s="10"/>
      <c r="G5" s="10"/>
      <c r="H5" s="11" t="s">
        <v>8</v>
      </c>
      <c r="I5" s="11"/>
      <c r="J5" s="11"/>
      <c r="K5" s="11"/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 t="s">
        <v>7</v>
      </c>
      <c r="U5" s="14" t="s">
        <v>11</v>
      </c>
      <c r="V5" s="15" t="s">
        <v>12</v>
      </c>
      <c r="W5" s="10" t="s">
        <v>7</v>
      </c>
      <c r="X5" s="14" t="s">
        <v>11</v>
      </c>
      <c r="Y5" s="14" t="s">
        <v>12</v>
      </c>
      <c r="Z5" s="15" t="s">
        <v>13</v>
      </c>
    </row>
    <row r="6" s="5" customFormat="true" ht="51" hidden="false" customHeight="true" outlineLevel="0" collapsed="false">
      <c r="A6" s="7"/>
      <c r="B6" s="10" t="s">
        <v>7</v>
      </c>
      <c r="C6" s="14" t="s">
        <v>11</v>
      </c>
      <c r="D6" s="14"/>
      <c r="E6" s="14" t="s">
        <v>12</v>
      </c>
      <c r="F6" s="14"/>
      <c r="G6" s="14" t="s">
        <v>13</v>
      </c>
      <c r="H6" s="11" t="s">
        <v>14</v>
      </c>
      <c r="I6" s="14" t="s">
        <v>11</v>
      </c>
      <c r="J6" s="14"/>
      <c r="K6" s="14" t="s">
        <v>12</v>
      </c>
      <c r="L6" s="14"/>
      <c r="M6" s="14" t="s">
        <v>13</v>
      </c>
      <c r="N6" s="11" t="s">
        <v>14</v>
      </c>
      <c r="O6" s="14" t="s">
        <v>11</v>
      </c>
      <c r="P6" s="14" t="s">
        <v>12</v>
      </c>
      <c r="Q6" s="11" t="s">
        <v>14</v>
      </c>
      <c r="R6" s="14" t="s">
        <v>11</v>
      </c>
      <c r="S6" s="15" t="s">
        <v>12</v>
      </c>
      <c r="T6" s="13"/>
      <c r="U6" s="14"/>
      <c r="V6" s="15"/>
      <c r="W6" s="10"/>
      <c r="X6" s="14"/>
      <c r="Y6" s="14"/>
      <c r="Z6" s="15"/>
    </row>
    <row r="7" s="5" customFormat="true" ht="51" hidden="false" customHeight="true" outlineLevel="0" collapsed="false">
      <c r="A7" s="7"/>
      <c r="B7" s="10"/>
      <c r="C7" s="16" t="s">
        <v>15</v>
      </c>
      <c r="D7" s="16" t="s">
        <v>16</v>
      </c>
      <c r="E7" s="16" t="s">
        <v>15</v>
      </c>
      <c r="F7" s="16" t="s">
        <v>16</v>
      </c>
      <c r="G7" s="16" t="s">
        <v>15</v>
      </c>
      <c r="H7" s="11"/>
      <c r="I7" s="16" t="s">
        <v>15</v>
      </c>
      <c r="J7" s="16" t="s">
        <v>16</v>
      </c>
      <c r="K7" s="16" t="s">
        <v>15</v>
      </c>
      <c r="L7" s="16" t="s">
        <v>16</v>
      </c>
      <c r="M7" s="16" t="s">
        <v>15</v>
      </c>
      <c r="N7" s="11"/>
      <c r="O7" s="16" t="s">
        <v>15</v>
      </c>
      <c r="P7" s="16" t="s">
        <v>15</v>
      </c>
      <c r="Q7" s="11"/>
      <c r="R7" s="16" t="s">
        <v>15</v>
      </c>
      <c r="S7" s="17" t="s">
        <v>15</v>
      </c>
      <c r="T7" s="13"/>
      <c r="U7" s="14"/>
      <c r="V7" s="15"/>
      <c r="W7" s="10"/>
      <c r="X7" s="14"/>
      <c r="Y7" s="14"/>
      <c r="Z7" s="15"/>
    </row>
    <row r="8" s="5" customFormat="true" ht="43.5" hidden="false" customHeight="true" outlineLevel="0" collapsed="false">
      <c r="A8" s="18" t="s">
        <v>7</v>
      </c>
      <c r="B8" s="19" t="n">
        <f aca="false">SUM(B9:B24)</f>
        <v>50575.5</v>
      </c>
      <c r="C8" s="20" t="n">
        <f aca="false">SUM(C9:C24)</f>
        <v>23777.1</v>
      </c>
      <c r="D8" s="20" t="n">
        <f aca="false">SUM(D9:D24)</f>
        <v>8741</v>
      </c>
      <c r="E8" s="20" t="n">
        <f aca="false">SUM(E9:E24)</f>
        <v>12371.7</v>
      </c>
      <c r="F8" s="20" t="n">
        <f aca="false">SUM(F9:F24)</f>
        <v>4447.9</v>
      </c>
      <c r="G8" s="20" t="n">
        <f aca="false">SUM(G9:G24)</f>
        <v>1237.8</v>
      </c>
      <c r="H8" s="20" t="n">
        <f aca="false">SUM(H9:H24)</f>
        <v>47887.3</v>
      </c>
      <c r="I8" s="20" t="n">
        <f aca="false">SUM(I9:I24)</f>
        <v>21787.6</v>
      </c>
      <c r="J8" s="20" t="n">
        <f aca="false">SUM(J9:J24)</f>
        <v>8741</v>
      </c>
      <c r="K8" s="20" t="n">
        <f aca="false">SUM(K9:K24)</f>
        <v>11673</v>
      </c>
      <c r="L8" s="20" t="n">
        <f aca="false">SUM(L9:L24)</f>
        <v>4447.9</v>
      </c>
      <c r="M8" s="20" t="n">
        <f aca="false">SUM(M9:M24)</f>
        <v>1237.8</v>
      </c>
      <c r="N8" s="20" t="n">
        <f aca="false">SUM(N9:N24)</f>
        <v>229.2</v>
      </c>
      <c r="O8" s="20" t="n">
        <f aca="false">SUM(O9:O24)</f>
        <v>130.5</v>
      </c>
      <c r="P8" s="20" t="n">
        <f aca="false">SUM(P9:P24)</f>
        <v>98.7</v>
      </c>
      <c r="Q8" s="20" t="n">
        <f aca="false">SUM(Q9:Q24)</f>
        <v>2459</v>
      </c>
      <c r="R8" s="20" t="n">
        <f aca="false">SUM(R9:R24)</f>
        <v>1859</v>
      </c>
      <c r="S8" s="21" t="n">
        <f aca="false">SUM(S9:S24)</f>
        <v>600</v>
      </c>
      <c r="T8" s="22" t="n">
        <f aca="false">SUM(T9:T24)</f>
        <v>28900.9</v>
      </c>
      <c r="U8" s="20" t="n">
        <f aca="false">SUM(U9:U24)</f>
        <v>17312.5</v>
      </c>
      <c r="V8" s="23" t="n">
        <f aca="false">SUM(V9:V24)</f>
        <v>11588.4</v>
      </c>
      <c r="W8" s="19" t="n">
        <f aca="false">SUM(W9:W24)</f>
        <v>22141.6</v>
      </c>
      <c r="X8" s="20" t="n">
        <f aca="false">SUM(X9:X24)</f>
        <v>15205.6</v>
      </c>
      <c r="Y8" s="20" t="n">
        <f aca="false">SUM(Y9:Y24)</f>
        <v>5698.2</v>
      </c>
      <c r="Z8" s="21" t="n">
        <f aca="false">SUM(Z9:Z24)</f>
        <v>1237.8</v>
      </c>
    </row>
    <row r="9" s="31" customFormat="true" ht="43.5" hidden="false" customHeight="true" outlineLevel="0" collapsed="false">
      <c r="A9" s="24" t="s">
        <v>17</v>
      </c>
      <c r="B9" s="19" t="n">
        <f aca="false">SUM(C9:G9)</f>
        <v>1392.7</v>
      </c>
      <c r="C9" s="25" t="n">
        <f aca="false">SUM(I9,O9,R9)</f>
        <v>944.7</v>
      </c>
      <c r="D9" s="25" t="n">
        <f aca="false">SUM(J9)</f>
        <v>44.2</v>
      </c>
      <c r="E9" s="25" t="n">
        <f aca="false">SUM(K9,P9,S9)</f>
        <v>365.3</v>
      </c>
      <c r="F9" s="25" t="n">
        <f aca="false">SUM(L9)</f>
        <v>19.3</v>
      </c>
      <c r="G9" s="25" t="n">
        <f aca="false">M9</f>
        <v>19.2</v>
      </c>
      <c r="H9" s="25" t="n">
        <f aca="false">SUM(I9:M9)</f>
        <v>1390.5</v>
      </c>
      <c r="I9" s="26" t="n">
        <v>942.9</v>
      </c>
      <c r="J9" s="26" t="n">
        <v>44.2</v>
      </c>
      <c r="K9" s="26" t="n">
        <v>364.9</v>
      </c>
      <c r="L9" s="26" t="n">
        <v>19.3</v>
      </c>
      <c r="M9" s="25" t="n">
        <v>19.2</v>
      </c>
      <c r="N9" s="25" t="n">
        <f aca="false">SUM(O9:P9)</f>
        <v>2.2</v>
      </c>
      <c r="O9" s="25" t="n">
        <v>1.8</v>
      </c>
      <c r="P9" s="25" t="n">
        <v>0.4</v>
      </c>
      <c r="Q9" s="25" t="n">
        <f aca="false">SUM(R9:S9)</f>
        <v>0</v>
      </c>
      <c r="R9" s="25"/>
      <c r="S9" s="27"/>
      <c r="T9" s="28" t="n">
        <f aca="false">SUM(U9:V9)</f>
        <v>82</v>
      </c>
      <c r="U9" s="25" t="n">
        <v>40</v>
      </c>
      <c r="V9" s="29" t="n">
        <v>42</v>
      </c>
      <c r="W9" s="30" t="n">
        <f aca="false">SUM(X9:Z9)</f>
        <v>1310.7</v>
      </c>
      <c r="X9" s="25" t="n">
        <f aca="false">SUM(C9:D9)-U9</f>
        <v>948.9</v>
      </c>
      <c r="Y9" s="25" t="n">
        <f aca="false">SUM(E9:F9)-V9</f>
        <v>342.6</v>
      </c>
      <c r="Z9" s="27" t="n">
        <f aca="false">G9</f>
        <v>19.2</v>
      </c>
    </row>
    <row r="10" s="31" customFormat="true" ht="43.5" hidden="false" customHeight="true" outlineLevel="0" collapsed="false">
      <c r="A10" s="24" t="s">
        <v>18</v>
      </c>
      <c r="B10" s="19" t="n">
        <f aca="false">SUM(C10:G10)</f>
        <v>2304.9</v>
      </c>
      <c r="C10" s="25" t="n">
        <f aca="false">SUM(I10,O10,R10)</f>
        <v>1448.5</v>
      </c>
      <c r="D10" s="25" t="n">
        <f aca="false">SUM(J10)</f>
        <v>118.8</v>
      </c>
      <c r="E10" s="25" t="n">
        <f aca="false">SUM(K10,P10,S10)</f>
        <v>638.3</v>
      </c>
      <c r="F10" s="25" t="n">
        <f aca="false">SUM(L10)</f>
        <v>56.4</v>
      </c>
      <c r="G10" s="25" t="n">
        <f aca="false">M10</f>
        <v>42.9</v>
      </c>
      <c r="H10" s="25" t="n">
        <f aca="false">SUM(I10:M10)</f>
        <v>2302.5</v>
      </c>
      <c r="I10" s="26" t="n">
        <f aca="false">1441+6</f>
        <v>1447</v>
      </c>
      <c r="J10" s="26" t="n">
        <v>118.8</v>
      </c>
      <c r="K10" s="26" t="n">
        <f aca="false">637.4</f>
        <v>637.4</v>
      </c>
      <c r="L10" s="26" t="n">
        <v>56.4</v>
      </c>
      <c r="M10" s="25" t="n">
        <v>42.9</v>
      </c>
      <c r="N10" s="25" t="n">
        <f aca="false">SUM(O10:P10)</f>
        <v>2.4</v>
      </c>
      <c r="O10" s="25" t="n">
        <v>1.5</v>
      </c>
      <c r="P10" s="25" t="n">
        <v>0.9</v>
      </c>
      <c r="Q10" s="25" t="n">
        <f aca="false">SUM(R10:S10)</f>
        <v>0</v>
      </c>
      <c r="R10" s="25"/>
      <c r="S10" s="27"/>
      <c r="T10" s="28" t="n">
        <f aca="false">SUM(U10:V10)</f>
        <v>205</v>
      </c>
      <c r="U10" s="25" t="n">
        <v>120</v>
      </c>
      <c r="V10" s="29" t="n">
        <v>85</v>
      </c>
      <c r="W10" s="30" t="n">
        <f aca="false">SUM(X10:Z10)</f>
        <v>2099.9</v>
      </c>
      <c r="X10" s="25" t="n">
        <f aca="false">SUM(C10:D10)-U10</f>
        <v>1447.3</v>
      </c>
      <c r="Y10" s="25" t="n">
        <f aca="false">SUM(E10:F10)-V10</f>
        <v>609.7</v>
      </c>
      <c r="Z10" s="27" t="n">
        <f aca="false">G10</f>
        <v>42.9</v>
      </c>
    </row>
    <row r="11" s="31" customFormat="true" ht="43.5" hidden="false" customHeight="true" outlineLevel="0" collapsed="false">
      <c r="A11" s="24" t="s">
        <v>19</v>
      </c>
      <c r="B11" s="19" t="n">
        <f aca="false">SUM(C11:G11)</f>
        <v>2389.9</v>
      </c>
      <c r="C11" s="25" t="n">
        <f aca="false">SUM(I11,O11,R11)</f>
        <v>902.6</v>
      </c>
      <c r="D11" s="25" t="n">
        <f aca="false">SUM(J11)</f>
        <v>775.4</v>
      </c>
      <c r="E11" s="25" t="n">
        <f aca="false">SUM(K11,P11,S11)</f>
        <v>387.3</v>
      </c>
      <c r="F11" s="25" t="n">
        <f aca="false">SUM(L11)</f>
        <v>266.4</v>
      </c>
      <c r="G11" s="25" t="n">
        <f aca="false">M11</f>
        <v>58.2</v>
      </c>
      <c r="H11" s="25" t="n">
        <f aca="false">SUM(I11:M11)</f>
        <v>2386.2</v>
      </c>
      <c r="I11" s="26" t="n">
        <v>899.5</v>
      </c>
      <c r="J11" s="26" t="n">
        <f aca="false">111.1+664.3</f>
        <v>775.4</v>
      </c>
      <c r="K11" s="26" t="n">
        <v>386.7</v>
      </c>
      <c r="L11" s="26" t="n">
        <f aca="false">47.3+219.1</f>
        <v>266.4</v>
      </c>
      <c r="M11" s="25" t="n">
        <v>58.2</v>
      </c>
      <c r="N11" s="25" t="n">
        <f aca="false">SUM(O11:P11)</f>
        <v>3.7</v>
      </c>
      <c r="O11" s="25" t="n">
        <v>3.1</v>
      </c>
      <c r="P11" s="25" t="n">
        <v>0.6</v>
      </c>
      <c r="Q11" s="25" t="n">
        <f aca="false">SUM(R11:S11)</f>
        <v>0</v>
      </c>
      <c r="R11" s="25"/>
      <c r="S11" s="27"/>
      <c r="T11" s="28" t="n">
        <f aca="false">SUM(U11:V11)</f>
        <v>1964.2</v>
      </c>
      <c r="U11" s="25" t="n">
        <f aca="false">1247.2+45.4</f>
        <v>1292.6</v>
      </c>
      <c r="V11" s="29" t="n">
        <f aca="false">584.7+86.9</f>
        <v>671.6</v>
      </c>
      <c r="W11" s="30" t="n">
        <f aca="false">SUM(X11:Z11)</f>
        <v>443.6</v>
      </c>
      <c r="X11" s="25" t="n">
        <f aca="false">SUM(C11:D11)-U11</f>
        <v>385.4</v>
      </c>
      <c r="Y11" s="25"/>
      <c r="Z11" s="27" t="n">
        <f aca="false">G11</f>
        <v>58.2</v>
      </c>
    </row>
    <row r="12" s="31" customFormat="true" ht="43.5" hidden="false" customHeight="true" outlineLevel="0" collapsed="false">
      <c r="A12" s="24" t="s">
        <v>20</v>
      </c>
      <c r="B12" s="19" t="n">
        <f aca="false">SUM(C12:G12)</f>
        <v>1585.9</v>
      </c>
      <c r="C12" s="25" t="n">
        <f aca="false">SUM(I12,O12,R12)</f>
        <v>1026.7</v>
      </c>
      <c r="D12" s="25" t="n">
        <f aca="false">SUM(J12)</f>
        <v>90.5</v>
      </c>
      <c r="E12" s="25" t="n">
        <f aca="false">SUM(K12,P12,S12)</f>
        <v>377.9</v>
      </c>
      <c r="F12" s="25" t="n">
        <f aca="false">SUM(L12)</f>
        <v>32.6</v>
      </c>
      <c r="G12" s="25" t="n">
        <f aca="false">M12</f>
        <v>58.2</v>
      </c>
      <c r="H12" s="25" t="n">
        <f aca="false">SUM(I12:M12)</f>
        <v>1581.8</v>
      </c>
      <c r="I12" s="26" t="n">
        <f aca="false">1024.3+1.2</f>
        <v>1025.5</v>
      </c>
      <c r="J12" s="26" t="n">
        <v>90.5</v>
      </c>
      <c r="K12" s="26" t="n">
        <f aca="false">374.6+0.4</f>
        <v>375</v>
      </c>
      <c r="L12" s="26" t="n">
        <v>32.6</v>
      </c>
      <c r="M12" s="25" t="n">
        <v>58.2</v>
      </c>
      <c r="N12" s="25" t="n">
        <f aca="false">SUM(O12:P12)</f>
        <v>4.1</v>
      </c>
      <c r="O12" s="25" t="n">
        <v>1.2</v>
      </c>
      <c r="P12" s="25" t="n">
        <v>2.9</v>
      </c>
      <c r="Q12" s="25" t="n">
        <f aca="false">SUM(R12:S12)</f>
        <v>0</v>
      </c>
      <c r="R12" s="25"/>
      <c r="S12" s="27"/>
      <c r="T12" s="28" t="n">
        <f aca="false">SUM(U12:V12)</f>
        <v>181</v>
      </c>
      <c r="U12" s="25" t="n">
        <v>106</v>
      </c>
      <c r="V12" s="29" t="n">
        <v>75</v>
      </c>
      <c r="W12" s="30" t="n">
        <f aca="false">SUM(X12:Z12)</f>
        <v>1404.9</v>
      </c>
      <c r="X12" s="25" t="n">
        <f aca="false">SUM(C12:D12)-U12</f>
        <v>1011.2</v>
      </c>
      <c r="Y12" s="25" t="n">
        <f aca="false">SUM(E12:F12)-V12</f>
        <v>335.5</v>
      </c>
      <c r="Z12" s="27" t="n">
        <f aca="false">G12</f>
        <v>58.2</v>
      </c>
    </row>
    <row r="13" s="31" customFormat="true" ht="43.5" hidden="false" customHeight="true" outlineLevel="0" collapsed="false">
      <c r="A13" s="24" t="s">
        <v>21</v>
      </c>
      <c r="B13" s="19" t="n">
        <f aca="false">SUM(C13:G13)</f>
        <v>2289.8</v>
      </c>
      <c r="C13" s="25" t="n">
        <f aca="false">SUM(I13,O13,R13)</f>
        <v>1484.3</v>
      </c>
      <c r="D13" s="25" t="n">
        <f aca="false">SUM(J13)</f>
        <v>126.3</v>
      </c>
      <c r="E13" s="25" t="n">
        <f aca="false">SUM(K13,P13,S13)</f>
        <v>572</v>
      </c>
      <c r="F13" s="25" t="n">
        <f aca="false">SUM(L13)</f>
        <v>44.2</v>
      </c>
      <c r="G13" s="25" t="n">
        <f aca="false">M13</f>
        <v>63</v>
      </c>
      <c r="H13" s="25" t="n">
        <f aca="false">SUM(I13:M13)</f>
        <v>2289.2</v>
      </c>
      <c r="I13" s="26" t="n">
        <f aca="false">1482.2+1.7</f>
        <v>1483.9</v>
      </c>
      <c r="J13" s="26" t="n">
        <v>126.3</v>
      </c>
      <c r="K13" s="26" t="n">
        <f aca="false">570.7+1.1</f>
        <v>571.8</v>
      </c>
      <c r="L13" s="26" t="n">
        <v>44.2</v>
      </c>
      <c r="M13" s="25" t="n">
        <v>63</v>
      </c>
      <c r="N13" s="25" t="n">
        <f aca="false">SUM(O13:P13)</f>
        <v>0.6</v>
      </c>
      <c r="O13" s="25" t="n">
        <v>0.4</v>
      </c>
      <c r="P13" s="25" t="n">
        <v>0.2</v>
      </c>
      <c r="Q13" s="25" t="n">
        <f aca="false">SUM(R13:S13)</f>
        <v>0</v>
      </c>
      <c r="R13" s="25"/>
      <c r="S13" s="27"/>
      <c r="T13" s="28" t="n">
        <f aca="false">SUM(U13:V13)</f>
        <v>177</v>
      </c>
      <c r="U13" s="25" t="n">
        <v>107</v>
      </c>
      <c r="V13" s="29" t="n">
        <v>70</v>
      </c>
      <c r="W13" s="30" t="n">
        <f aca="false">SUM(X13:Z13)</f>
        <v>2112.8</v>
      </c>
      <c r="X13" s="25" t="n">
        <f aca="false">SUM(C13:D13)-U13</f>
        <v>1503.6</v>
      </c>
      <c r="Y13" s="25" t="n">
        <f aca="false">SUM(E13:F13)-V13</f>
        <v>546.2</v>
      </c>
      <c r="Z13" s="27" t="n">
        <f aca="false">G13</f>
        <v>63</v>
      </c>
    </row>
    <row r="14" s="31" customFormat="true" ht="43.5" hidden="false" customHeight="true" outlineLevel="0" collapsed="false">
      <c r="A14" s="24" t="s">
        <v>22</v>
      </c>
      <c r="B14" s="19" t="n">
        <f aca="false">SUM(C14:G14)</f>
        <v>1651.3</v>
      </c>
      <c r="C14" s="25" t="n">
        <f aca="false">SUM(I14,O14,R14)</f>
        <v>613.7</v>
      </c>
      <c r="D14" s="25" t="n">
        <f aca="false">SUM(J14)</f>
        <v>524.3</v>
      </c>
      <c r="E14" s="25" t="n">
        <f aca="false">SUM(K14,P14,S14)</f>
        <v>269.1</v>
      </c>
      <c r="F14" s="25" t="n">
        <f aca="false">SUM(L14)</f>
        <v>185.4</v>
      </c>
      <c r="G14" s="25" t="n">
        <f aca="false">M14</f>
        <v>58.8</v>
      </c>
      <c r="H14" s="25" t="n">
        <f aca="false">SUM(I14:M14)</f>
        <v>1646.7</v>
      </c>
      <c r="I14" s="26" t="n">
        <v>609.8</v>
      </c>
      <c r="J14" s="26" t="n">
        <f aca="false">74+450.3</f>
        <v>524.3</v>
      </c>
      <c r="K14" s="26" t="n">
        <v>268.4</v>
      </c>
      <c r="L14" s="26" t="n">
        <f aca="false">33.4+152</f>
        <v>185.4</v>
      </c>
      <c r="M14" s="25" t="n">
        <v>58.8</v>
      </c>
      <c r="N14" s="25" t="n">
        <f aca="false">SUM(O14:P14)</f>
        <v>4.6</v>
      </c>
      <c r="O14" s="25" t="n">
        <v>3.9</v>
      </c>
      <c r="P14" s="25" t="n">
        <v>0.7</v>
      </c>
      <c r="Q14" s="25" t="n">
        <f aca="false">SUM(R14:S14)</f>
        <v>0</v>
      </c>
      <c r="R14" s="25"/>
      <c r="S14" s="27"/>
      <c r="T14" s="28" t="n">
        <f aca="false">SUM(U14:V14)</f>
        <v>1349.8</v>
      </c>
      <c r="U14" s="25" t="n">
        <f aca="false">785.3+65.4</f>
        <v>850.7</v>
      </c>
      <c r="V14" s="29" t="n">
        <f aca="false">434.8+64.3</f>
        <v>499.1</v>
      </c>
      <c r="W14" s="30" t="n">
        <f aca="false">SUM(X14:Z14)</f>
        <v>346.1</v>
      </c>
      <c r="X14" s="25" t="n">
        <f aca="false">SUM(C14:D14)-U14</f>
        <v>287.3</v>
      </c>
      <c r="Y14" s="25"/>
      <c r="Z14" s="27" t="n">
        <f aca="false">G14</f>
        <v>58.8</v>
      </c>
    </row>
    <row r="15" s="31" customFormat="true" ht="43.5" hidden="false" customHeight="true" outlineLevel="0" collapsed="false">
      <c r="A15" s="24" t="s">
        <v>23</v>
      </c>
      <c r="B15" s="19" t="n">
        <f aca="false">SUM(C15:G15)</f>
        <v>5817.8</v>
      </c>
      <c r="C15" s="25" t="n">
        <f aca="false">SUM(I15,O15,R15)</f>
        <v>3409.2</v>
      </c>
      <c r="D15" s="25" t="n">
        <f aca="false">SUM(J15)</f>
        <v>176.9</v>
      </c>
      <c r="E15" s="25" t="n">
        <f aca="false">SUM(K15,P15,S15)</f>
        <v>1917.4</v>
      </c>
      <c r="F15" s="25" t="n">
        <f aca="false">SUM(L15)</f>
        <v>113.3</v>
      </c>
      <c r="G15" s="25" t="n">
        <f aca="false">M15</f>
        <v>201</v>
      </c>
      <c r="H15" s="25" t="n">
        <f aca="false">SUM(I15:M15)</f>
        <v>5672.4</v>
      </c>
      <c r="I15" s="26" t="n">
        <f aca="false">3319.2+5.7</f>
        <v>3324.9</v>
      </c>
      <c r="J15" s="26" t="n">
        <v>176.9</v>
      </c>
      <c r="K15" s="26" t="n">
        <f aca="false">1851.1+5.2</f>
        <v>1856.3</v>
      </c>
      <c r="L15" s="26" t="n">
        <v>113.3</v>
      </c>
      <c r="M15" s="25" t="n">
        <v>201</v>
      </c>
      <c r="N15" s="25" t="n">
        <f aca="false">SUM(O15:P15)</f>
        <v>23.4</v>
      </c>
      <c r="O15" s="25" t="n">
        <v>15.3</v>
      </c>
      <c r="P15" s="25" t="n">
        <v>8.1</v>
      </c>
      <c r="Q15" s="25" t="n">
        <f aca="false">SUM(R15:S15)</f>
        <v>122</v>
      </c>
      <c r="R15" s="25" t="n">
        <v>69</v>
      </c>
      <c r="S15" s="27" t="n">
        <v>53</v>
      </c>
      <c r="T15" s="28" t="n">
        <f aca="false">SUM(U15:V15)</f>
        <v>784</v>
      </c>
      <c r="U15" s="25" t="n">
        <v>424</v>
      </c>
      <c r="V15" s="29" t="n">
        <v>360</v>
      </c>
      <c r="W15" s="30" t="n">
        <f aca="false">SUM(X15:Z15)</f>
        <v>5033.8</v>
      </c>
      <c r="X15" s="25" t="n">
        <f aca="false">SUM(C15:D15)-U15</f>
        <v>3162.1</v>
      </c>
      <c r="Y15" s="25" t="n">
        <f aca="false">SUM(E15:F15)-V15</f>
        <v>1670.7</v>
      </c>
      <c r="Z15" s="27" t="n">
        <f aca="false">G15</f>
        <v>201</v>
      </c>
    </row>
    <row r="16" s="31" customFormat="true" ht="43.5" hidden="false" customHeight="true" outlineLevel="0" collapsed="false">
      <c r="A16" s="24" t="s">
        <v>24</v>
      </c>
      <c r="B16" s="19" t="n">
        <f aca="false">SUM(C16:G16)</f>
        <v>1455.2</v>
      </c>
      <c r="C16" s="25" t="n">
        <f aca="false">SUM(I16,O16,R16)</f>
        <v>870</v>
      </c>
      <c r="D16" s="25" t="n">
        <f aca="false">SUM(J16)</f>
        <v>46.1</v>
      </c>
      <c r="E16" s="25" t="n">
        <f aca="false">SUM(K16,P16,S16)</f>
        <v>407.1</v>
      </c>
      <c r="F16" s="25" t="n">
        <f aca="false">SUM(L16)</f>
        <v>21.6</v>
      </c>
      <c r="G16" s="25" t="n">
        <f aca="false">M16</f>
        <v>110.4</v>
      </c>
      <c r="H16" s="25" t="n">
        <f aca="false">SUM(I16:M16)</f>
        <v>1443.3</v>
      </c>
      <c r="I16" s="26" t="n">
        <f aca="false">861.8+1.4</f>
        <v>863.2</v>
      </c>
      <c r="J16" s="26" t="n">
        <v>46.1</v>
      </c>
      <c r="K16" s="26" t="n">
        <f aca="false">400.6+1.4</f>
        <v>402</v>
      </c>
      <c r="L16" s="26" t="n">
        <v>21.6</v>
      </c>
      <c r="M16" s="25" t="n">
        <v>110.4</v>
      </c>
      <c r="N16" s="25" t="n">
        <f aca="false">SUM(O16:P16)</f>
        <v>11.9</v>
      </c>
      <c r="O16" s="25" t="n">
        <v>6.8</v>
      </c>
      <c r="P16" s="25" t="n">
        <v>5.1</v>
      </c>
      <c r="Q16" s="25" t="n">
        <f aca="false">SUM(R16:S16)</f>
        <v>0</v>
      </c>
      <c r="R16" s="25"/>
      <c r="S16" s="27"/>
      <c r="T16" s="28" t="n">
        <f aca="false">SUM(U16:V16)</f>
        <v>94</v>
      </c>
      <c r="U16" s="25" t="n">
        <v>60</v>
      </c>
      <c r="V16" s="29" t="n">
        <v>34</v>
      </c>
      <c r="W16" s="30" t="n">
        <f aca="false">SUM(X16:Z16)</f>
        <v>1361.2</v>
      </c>
      <c r="X16" s="25" t="n">
        <f aca="false">SUM(C16:D16)-U16</f>
        <v>856.1</v>
      </c>
      <c r="Y16" s="25" t="n">
        <f aca="false">SUM(E16:F16)-V16</f>
        <v>394.7</v>
      </c>
      <c r="Z16" s="27" t="n">
        <f aca="false">G16</f>
        <v>110.4</v>
      </c>
    </row>
    <row r="17" s="31" customFormat="true" ht="43.5" hidden="false" customHeight="true" outlineLevel="0" collapsed="false">
      <c r="A17" s="24" t="s">
        <v>25</v>
      </c>
      <c r="B17" s="19" t="n">
        <f aca="false">SUM(C17:G17)</f>
        <v>1710.9</v>
      </c>
      <c r="C17" s="25" t="n">
        <f aca="false">SUM(I17,O17,R17)</f>
        <v>1069</v>
      </c>
      <c r="D17" s="25" t="n">
        <f aca="false">SUM(J17)</f>
        <v>52.2</v>
      </c>
      <c r="E17" s="25" t="n">
        <f aca="false">SUM(K17,P17,S17)</f>
        <v>501.7</v>
      </c>
      <c r="F17" s="25" t="n">
        <f aca="false">SUM(L17)</f>
        <v>30.4</v>
      </c>
      <c r="G17" s="25" t="n">
        <f aca="false">M17</f>
        <v>57.6</v>
      </c>
      <c r="H17" s="25" t="n">
        <f aca="false">SUM(I17:M17)</f>
        <v>1673.9</v>
      </c>
      <c r="I17" s="26" t="n">
        <f aca="false">1026.4+9.9</f>
        <v>1036.3</v>
      </c>
      <c r="J17" s="26" t="n">
        <v>52.2</v>
      </c>
      <c r="K17" s="26" t="n">
        <f aca="false">493.7+3.7</f>
        <v>497.4</v>
      </c>
      <c r="L17" s="26" t="n">
        <v>30.4</v>
      </c>
      <c r="M17" s="25" t="n">
        <v>57.6</v>
      </c>
      <c r="N17" s="25" t="n">
        <f aca="false">SUM(O17:P17)</f>
        <v>9</v>
      </c>
      <c r="O17" s="25" t="n">
        <v>4.7</v>
      </c>
      <c r="P17" s="25" t="n">
        <v>4.3</v>
      </c>
      <c r="Q17" s="25" t="n">
        <f aca="false">SUM(R17:S17)</f>
        <v>28</v>
      </c>
      <c r="R17" s="25" t="n">
        <v>28</v>
      </c>
      <c r="S17" s="27"/>
      <c r="T17" s="28" t="n">
        <f aca="false">SUM(U17:V17)</f>
        <v>130</v>
      </c>
      <c r="U17" s="25" t="n">
        <v>78</v>
      </c>
      <c r="V17" s="29" t="n">
        <v>52</v>
      </c>
      <c r="W17" s="30" t="n">
        <f aca="false">SUM(X17:Z17)</f>
        <v>1580.9</v>
      </c>
      <c r="X17" s="25" t="n">
        <f aca="false">SUM(C17:D17)-U17</f>
        <v>1043.2</v>
      </c>
      <c r="Y17" s="25" t="n">
        <f aca="false">SUM(E17:F17)-V17</f>
        <v>480.1</v>
      </c>
      <c r="Z17" s="27" t="n">
        <f aca="false">G17</f>
        <v>57.6</v>
      </c>
    </row>
    <row r="18" s="31" customFormat="true" ht="43.5" hidden="false" customHeight="true" outlineLevel="0" collapsed="false">
      <c r="A18" s="24" t="s">
        <v>26</v>
      </c>
      <c r="B18" s="19" t="n">
        <f aca="false">SUM(C18:G18)</f>
        <v>1940.5</v>
      </c>
      <c r="C18" s="25" t="n">
        <f aca="false">SUM(I18,O18,R18)</f>
        <v>1221.7</v>
      </c>
      <c r="D18" s="25" t="n">
        <f aca="false">SUM(J18)</f>
        <v>67</v>
      </c>
      <c r="E18" s="25" t="n">
        <f aca="false">SUM(K18,P18,S18)</f>
        <v>561.9</v>
      </c>
      <c r="F18" s="25" t="n">
        <f aca="false">SUM(L18)</f>
        <v>33.2</v>
      </c>
      <c r="G18" s="25" t="n">
        <f aca="false">M18</f>
        <v>56.7</v>
      </c>
      <c r="H18" s="25" t="n">
        <f aca="false">SUM(I18:M18)</f>
        <v>1923.8</v>
      </c>
      <c r="I18" s="26" t="n">
        <v>1210</v>
      </c>
      <c r="J18" s="26" t="n">
        <v>67</v>
      </c>
      <c r="K18" s="26" t="n">
        <f aca="false">551.7+5.2</f>
        <v>556.9</v>
      </c>
      <c r="L18" s="26" t="n">
        <v>33.2</v>
      </c>
      <c r="M18" s="25" t="n">
        <v>56.7</v>
      </c>
      <c r="N18" s="25" t="n">
        <f aca="false">SUM(O18:P18)</f>
        <v>16.7</v>
      </c>
      <c r="O18" s="25" t="n">
        <v>11.7</v>
      </c>
      <c r="P18" s="25" t="n">
        <v>5</v>
      </c>
      <c r="Q18" s="25" t="n">
        <f aca="false">SUM(R18:S18)</f>
        <v>0</v>
      </c>
      <c r="R18" s="25"/>
      <c r="S18" s="27"/>
      <c r="T18" s="28" t="n">
        <f aca="false">SUM(U18:V18)</f>
        <v>126</v>
      </c>
      <c r="U18" s="25" t="n">
        <v>71</v>
      </c>
      <c r="V18" s="29" t="n">
        <v>55</v>
      </c>
      <c r="W18" s="30" t="n">
        <f aca="false">SUM(X18:Z18)</f>
        <v>1814.5</v>
      </c>
      <c r="X18" s="25" t="n">
        <f aca="false">SUM(C18:D18)-U18</f>
        <v>1217.7</v>
      </c>
      <c r="Y18" s="25" t="n">
        <f aca="false">SUM(E18:F18)-V18</f>
        <v>540.1</v>
      </c>
      <c r="Z18" s="27" t="n">
        <f aca="false">G18</f>
        <v>56.7</v>
      </c>
    </row>
    <row r="19" s="31" customFormat="true" ht="43.5" hidden="false" customHeight="true" outlineLevel="0" collapsed="false">
      <c r="A19" s="24" t="s">
        <v>27</v>
      </c>
      <c r="B19" s="19" t="n">
        <f aca="false">SUM(C19:G19)</f>
        <v>1717.6</v>
      </c>
      <c r="C19" s="25" t="n">
        <f aca="false">SUM(I19,O19,R19)</f>
        <v>1120.7</v>
      </c>
      <c r="D19" s="25" t="n">
        <f aca="false">SUM(J19)</f>
        <v>52.2</v>
      </c>
      <c r="E19" s="25" t="n">
        <f aca="false">SUM(K19,P19,S19)</f>
        <v>455.5</v>
      </c>
      <c r="F19" s="25" t="n">
        <f aca="false">SUM(L19)</f>
        <v>27.1</v>
      </c>
      <c r="G19" s="25" t="n">
        <f aca="false">M19</f>
        <v>62.1</v>
      </c>
      <c r="H19" s="25" t="n">
        <f aca="false">SUM(I19:M19)</f>
        <v>1597.7</v>
      </c>
      <c r="I19" s="26" t="n">
        <f aca="false">1019.8+0.3</f>
        <v>1020.1</v>
      </c>
      <c r="J19" s="26" t="n">
        <v>52.2</v>
      </c>
      <c r="K19" s="26" t="n">
        <f aca="false">436.2</f>
        <v>436.2</v>
      </c>
      <c r="L19" s="26" t="n">
        <v>27.1</v>
      </c>
      <c r="M19" s="25" t="n">
        <v>62.1</v>
      </c>
      <c r="N19" s="25" t="n">
        <f aca="false">SUM(O19:P19)</f>
        <v>13.9</v>
      </c>
      <c r="O19" s="25" t="n">
        <v>7.6</v>
      </c>
      <c r="P19" s="25" t="n">
        <v>6.3</v>
      </c>
      <c r="Q19" s="25" t="n">
        <f aca="false">SUM(R19:S19)</f>
        <v>106</v>
      </c>
      <c r="R19" s="25" t="n">
        <v>93</v>
      </c>
      <c r="S19" s="27" t="n">
        <v>13</v>
      </c>
      <c r="T19" s="28" t="n">
        <f aca="false">SUM(U19:V19)</f>
        <v>108</v>
      </c>
      <c r="U19" s="25" t="n">
        <v>69</v>
      </c>
      <c r="V19" s="29" t="n">
        <v>39</v>
      </c>
      <c r="W19" s="30" t="n">
        <f aca="false">SUM(X19:Z19)</f>
        <v>1609.6</v>
      </c>
      <c r="X19" s="25" t="n">
        <f aca="false">SUM(C19:D19)-U19</f>
        <v>1103.9</v>
      </c>
      <c r="Y19" s="25" t="n">
        <f aca="false">SUM(E19:F19)-V19</f>
        <v>443.6</v>
      </c>
      <c r="Z19" s="27" t="n">
        <f aca="false">G19</f>
        <v>62.1</v>
      </c>
    </row>
    <row r="20" s="31" customFormat="true" ht="43.5" hidden="false" customHeight="true" outlineLevel="0" collapsed="false">
      <c r="A20" s="24" t="s">
        <v>28</v>
      </c>
      <c r="B20" s="19" t="n">
        <f aca="false">SUM(C20:G20)</f>
        <v>6565.1</v>
      </c>
      <c r="C20" s="25" t="n">
        <f aca="false">SUM(I20,O20,R20)</f>
        <v>2433.4</v>
      </c>
      <c r="D20" s="25" t="n">
        <f aca="false">SUM(J20)</f>
        <v>1684</v>
      </c>
      <c r="E20" s="25" t="n">
        <f aca="false">SUM(K20,P20,S20)</f>
        <v>1441.6</v>
      </c>
      <c r="F20" s="25" t="n">
        <f aca="false">SUM(L20)</f>
        <v>884.3</v>
      </c>
      <c r="G20" s="25" t="n">
        <f aca="false">M20</f>
        <v>121.8</v>
      </c>
      <c r="H20" s="25" t="n">
        <f aca="false">SUM(I20:M20)</f>
        <v>6107.2</v>
      </c>
      <c r="I20" s="26" t="n">
        <f aca="false">2049.3+6.5+0.2</f>
        <v>2056</v>
      </c>
      <c r="J20" s="26" t="n">
        <f aca="false">161.1+1522.9</f>
        <v>1684</v>
      </c>
      <c r="K20" s="26" t="n">
        <f aca="false">1339.1+22</f>
        <v>1361.1</v>
      </c>
      <c r="L20" s="26" t="n">
        <f aca="false">125.4+758.9</f>
        <v>884.3</v>
      </c>
      <c r="M20" s="25" t="n">
        <v>121.8</v>
      </c>
      <c r="N20" s="25" t="n">
        <f aca="false">SUM(O20:P20)</f>
        <v>18.9</v>
      </c>
      <c r="O20" s="25" t="n">
        <v>11.4</v>
      </c>
      <c r="P20" s="25" t="n">
        <v>7.5</v>
      </c>
      <c r="Q20" s="25" t="n">
        <f aca="false">SUM(R20:S20)</f>
        <v>439</v>
      </c>
      <c r="R20" s="25" t="n">
        <v>366</v>
      </c>
      <c r="S20" s="27" t="n">
        <v>73</v>
      </c>
      <c r="T20" s="28" t="n">
        <f aca="false">SUM(U20:V20)</f>
        <v>5475.3</v>
      </c>
      <c r="U20" s="25" t="n">
        <f aca="false">3362.1+35.5</f>
        <v>3397.6</v>
      </c>
      <c r="V20" s="29" t="n">
        <f aca="false">2036+41.7</f>
        <v>2077.7</v>
      </c>
      <c r="W20" s="30" t="n">
        <f aca="false">SUM(X20:Z20)</f>
        <v>1089.8</v>
      </c>
      <c r="X20" s="25" t="n">
        <f aca="false">SUM(C20:D20)-U20</f>
        <v>719.8</v>
      </c>
      <c r="Y20" s="25" t="n">
        <f aca="false">SUM(E20:F20)-V20</f>
        <v>248.2</v>
      </c>
      <c r="Z20" s="27" t="n">
        <f aca="false">G20</f>
        <v>121.8</v>
      </c>
    </row>
    <row r="21" s="31" customFormat="true" ht="43.5" hidden="false" customHeight="true" outlineLevel="0" collapsed="false">
      <c r="A21" s="24" t="s">
        <v>29</v>
      </c>
      <c r="B21" s="19" t="n">
        <f aca="false">SUM(C21:G21)</f>
        <v>4521.4</v>
      </c>
      <c r="C21" s="25" t="n">
        <f aca="false">SUM(I21,O21,R21)</f>
        <v>1515.8</v>
      </c>
      <c r="D21" s="25" t="n">
        <f aca="false">SUM(J21)</f>
        <v>1038.9</v>
      </c>
      <c r="E21" s="25" t="n">
        <f aca="false">SUM(K21,P21,S21)</f>
        <v>1160</v>
      </c>
      <c r="F21" s="25" t="n">
        <f aca="false">SUM(L21)</f>
        <v>734.1</v>
      </c>
      <c r="G21" s="25" t="n">
        <f aca="false">M21</f>
        <v>72.6</v>
      </c>
      <c r="H21" s="25" t="n">
        <f aca="false">SUM(I21:M21)</f>
        <v>4132</v>
      </c>
      <c r="I21" s="26" t="n">
        <f aca="false">1222.6+4.1+3.7</f>
        <v>1230.4</v>
      </c>
      <c r="J21" s="26" t="n">
        <f aca="false">128.9+910</f>
        <v>1038.9</v>
      </c>
      <c r="K21" s="26" t="n">
        <f aca="false">1048.5+7.5</f>
        <v>1056</v>
      </c>
      <c r="L21" s="26" t="n">
        <f aca="false">139.4+594.7</f>
        <v>734.1</v>
      </c>
      <c r="M21" s="25" t="n">
        <v>72.6</v>
      </c>
      <c r="N21" s="25" t="n">
        <f aca="false">SUM(O21:P21)</f>
        <v>20.4</v>
      </c>
      <c r="O21" s="25" t="n">
        <v>8.4</v>
      </c>
      <c r="P21" s="25" t="n">
        <v>12</v>
      </c>
      <c r="Q21" s="25" t="n">
        <f aca="false">SUM(R21:S21)</f>
        <v>369</v>
      </c>
      <c r="R21" s="25" t="n">
        <v>277</v>
      </c>
      <c r="S21" s="27" t="n">
        <v>92</v>
      </c>
      <c r="T21" s="28" t="n">
        <f aca="false">SUM(U21:V21)</f>
        <v>4501.2</v>
      </c>
      <c r="U21" s="25" t="n">
        <f aca="false">2458.8+0.1</f>
        <v>2458.9</v>
      </c>
      <c r="V21" s="29" t="n">
        <f aca="false">2038.5+3.8</f>
        <v>2042.3</v>
      </c>
      <c r="W21" s="30" t="n">
        <f aca="false">SUM(X21:Z21)</f>
        <v>168.4</v>
      </c>
      <c r="X21" s="25" t="n">
        <f aca="false">SUM(C21:D21)-U21</f>
        <v>95.7999999999997</v>
      </c>
      <c r="Y21" s="25"/>
      <c r="Z21" s="27" t="n">
        <f aca="false">G21</f>
        <v>72.6</v>
      </c>
    </row>
    <row r="22" s="31" customFormat="true" ht="43.5" hidden="false" customHeight="true" outlineLevel="0" collapsed="false">
      <c r="A22" s="24" t="s">
        <v>30</v>
      </c>
      <c r="B22" s="19" t="n">
        <f aca="false">SUM(C22:G22)</f>
        <v>3063.3</v>
      </c>
      <c r="C22" s="25" t="n">
        <f aca="false">SUM(I22,O22,R22)</f>
        <v>1183.1</v>
      </c>
      <c r="D22" s="25" t="n">
        <f aca="false">SUM(J22)</f>
        <v>777.3</v>
      </c>
      <c r="E22" s="25" t="n">
        <f aca="false">SUM(K22,P22,S22)</f>
        <v>653.1</v>
      </c>
      <c r="F22" s="25" t="n">
        <f aca="false">SUM(L22)</f>
        <v>392.2</v>
      </c>
      <c r="G22" s="25" t="n">
        <f aca="false">M22</f>
        <v>57.6</v>
      </c>
      <c r="H22" s="25" t="n">
        <f aca="false">SUM(I22:M22)</f>
        <v>2704.1</v>
      </c>
      <c r="I22" s="26" t="n">
        <v>917.5</v>
      </c>
      <c r="J22" s="26" t="n">
        <f aca="false">93.1+684.2</f>
        <v>777.3</v>
      </c>
      <c r="K22" s="26" t="n">
        <v>559.5</v>
      </c>
      <c r="L22" s="26" t="n">
        <f aca="false">74.5+317.7</f>
        <v>392.2</v>
      </c>
      <c r="M22" s="25" t="n">
        <v>57.6</v>
      </c>
      <c r="N22" s="25" t="n">
        <f aca="false">SUM(O22:P22)</f>
        <v>20.2</v>
      </c>
      <c r="O22" s="25" t="n">
        <v>10.6</v>
      </c>
      <c r="P22" s="25" t="n">
        <v>9.6</v>
      </c>
      <c r="Q22" s="25" t="n">
        <f aca="false">SUM(R22:S22)</f>
        <v>339</v>
      </c>
      <c r="R22" s="25" t="n">
        <v>255</v>
      </c>
      <c r="S22" s="27" t="n">
        <v>84</v>
      </c>
      <c r="T22" s="28" t="n">
        <f aca="false">SUM(U22:V22)</f>
        <v>2840.1</v>
      </c>
      <c r="U22" s="25" t="n">
        <v>1719.2</v>
      </c>
      <c r="V22" s="29" t="n">
        <v>1120.9</v>
      </c>
      <c r="W22" s="30" t="n">
        <f aca="false">SUM(X22:Z22)</f>
        <v>298.8</v>
      </c>
      <c r="X22" s="25" t="n">
        <f aca="false">SUM(C22:D22)-U22</f>
        <v>241.2</v>
      </c>
      <c r="Y22" s="25"/>
      <c r="Z22" s="27" t="n">
        <f aca="false">G22</f>
        <v>57.6</v>
      </c>
    </row>
    <row r="23" s="31" customFormat="true" ht="43.5" hidden="false" customHeight="true" outlineLevel="0" collapsed="false">
      <c r="A23" s="24" t="s">
        <v>31</v>
      </c>
      <c r="B23" s="19" t="n">
        <f aca="false">SUM(C23:G23)</f>
        <v>6096.3</v>
      </c>
      <c r="C23" s="25" t="n">
        <f aca="false">SUM(I23,O23,R23)</f>
        <v>2334.8</v>
      </c>
      <c r="D23" s="25" t="n">
        <f aca="false">SUM(J23)</f>
        <v>1663.6</v>
      </c>
      <c r="E23" s="25" t="n">
        <f aca="false">SUM(K23,P23,S23)</f>
        <v>1207.9</v>
      </c>
      <c r="F23" s="25" t="n">
        <f aca="false">SUM(L23)</f>
        <v>768.2</v>
      </c>
      <c r="G23" s="25" t="n">
        <f aca="false">M23</f>
        <v>121.8</v>
      </c>
      <c r="H23" s="25" t="n">
        <f aca="false">SUM(I23:M23)</f>
        <v>5595</v>
      </c>
      <c r="I23" s="26" t="n">
        <f aca="false">1950</f>
        <v>1950</v>
      </c>
      <c r="J23" s="26" t="n">
        <f aca="false">213.4+1450.2</f>
        <v>1663.6</v>
      </c>
      <c r="K23" s="26" t="n">
        <f aca="false">1091.1+0.3</f>
        <v>1091.4</v>
      </c>
      <c r="L23" s="26" t="n">
        <f aca="false">149.5+618.7</f>
        <v>768.2</v>
      </c>
      <c r="M23" s="25" t="n">
        <f aca="false">121.8</f>
        <v>121.8</v>
      </c>
      <c r="N23" s="25" t="n">
        <f aca="false">SUM(O23:P23)</f>
        <v>41.3</v>
      </c>
      <c r="O23" s="25" t="n">
        <v>23.8</v>
      </c>
      <c r="P23" s="25" t="n">
        <v>17.5</v>
      </c>
      <c r="Q23" s="25" t="n">
        <f aca="false">SUM(R23:S23)</f>
        <v>460</v>
      </c>
      <c r="R23" s="25" t="n">
        <v>361</v>
      </c>
      <c r="S23" s="27" t="n">
        <v>99</v>
      </c>
      <c r="T23" s="28" t="n">
        <f aca="false">SUM(U23:V23)</f>
        <v>5216.4</v>
      </c>
      <c r="U23" s="25" t="n">
        <f aca="false">3315.8+11.3</f>
        <v>3327.1</v>
      </c>
      <c r="V23" s="29" t="n">
        <f aca="false">1692.3+197</f>
        <v>1889.3</v>
      </c>
      <c r="W23" s="30" t="n">
        <f aca="false">SUM(X23:Z23)</f>
        <v>879.9</v>
      </c>
      <c r="X23" s="25" t="n">
        <f aca="false">SUM(C23:D23)-U23</f>
        <v>671.3</v>
      </c>
      <c r="Y23" s="25" t="n">
        <f aca="false">SUM(E23:F23)-V23</f>
        <v>86.8</v>
      </c>
      <c r="Z23" s="27" t="n">
        <f aca="false">G23</f>
        <v>121.8</v>
      </c>
    </row>
    <row r="24" s="31" customFormat="true" ht="43.5" hidden="false" customHeight="true" outlineLevel="0" collapsed="false">
      <c r="A24" s="32" t="s">
        <v>32</v>
      </c>
      <c r="B24" s="33" t="n">
        <f aca="false">SUM(C24:G24)</f>
        <v>6072.9</v>
      </c>
      <c r="C24" s="34" t="n">
        <f aca="false">SUM(I24,O24,R24)</f>
        <v>2198.9</v>
      </c>
      <c r="D24" s="34" t="n">
        <f aca="false">SUM(J24)</f>
        <v>1503.3</v>
      </c>
      <c r="E24" s="34" t="n">
        <f aca="false">SUM(K24,P24,S24)</f>
        <v>1455.6</v>
      </c>
      <c r="F24" s="34" t="n">
        <f aca="false">SUM(L24)</f>
        <v>839.2</v>
      </c>
      <c r="G24" s="34" t="n">
        <f aca="false">M24</f>
        <v>75.9</v>
      </c>
      <c r="H24" s="34" t="n">
        <f aca="false">SUM(I24:M24)</f>
        <v>5441</v>
      </c>
      <c r="I24" s="35" t="n">
        <f aca="false">1766.8+0.5+3.3</f>
        <v>1770.6</v>
      </c>
      <c r="J24" s="35" t="n">
        <f aca="false">187.8+1315.5</f>
        <v>1503.3</v>
      </c>
      <c r="K24" s="35" t="n">
        <f aca="false">1235.7+16.3</f>
        <v>1252</v>
      </c>
      <c r="L24" s="35" t="n">
        <f aca="false">135.3+703.9</f>
        <v>839.2</v>
      </c>
      <c r="M24" s="34" t="n">
        <v>75.9</v>
      </c>
      <c r="N24" s="34" t="n">
        <f aca="false">SUM(O24:P24)</f>
        <v>35.9</v>
      </c>
      <c r="O24" s="34" t="n">
        <v>18.3</v>
      </c>
      <c r="P24" s="34" t="n">
        <v>17.6</v>
      </c>
      <c r="Q24" s="34" t="n">
        <f aca="false">SUM(R24:S24)</f>
        <v>596</v>
      </c>
      <c r="R24" s="34" t="n">
        <v>410</v>
      </c>
      <c r="S24" s="36" t="n">
        <v>186</v>
      </c>
      <c r="T24" s="37" t="n">
        <f aca="false">SUM(U24:V24)</f>
        <v>5666.9</v>
      </c>
      <c r="U24" s="34" t="n">
        <v>3191.4</v>
      </c>
      <c r="V24" s="38" t="n">
        <f aca="false">2154+321.5</f>
        <v>2475.5</v>
      </c>
      <c r="W24" s="39" t="n">
        <f aca="false">SUM(X24:Z24)</f>
        <v>586.7</v>
      </c>
      <c r="X24" s="34" t="n">
        <f aca="false">SUM(C24:D24)-U24</f>
        <v>510.8</v>
      </c>
      <c r="Y24" s="34"/>
      <c r="Z24" s="36" t="n">
        <f aca="false">G24</f>
        <v>75.9</v>
      </c>
    </row>
    <row r="25" s="5" customFormat="true" ht="45.75" hidden="false" customHeight="true" outlineLevel="0" collapsed="false">
      <c r="A25" s="40" t="s">
        <v>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s="31" customFormat="true" ht="15.6" hidden="false" customHeight="false" outlineLevel="0" collapsed="false"/>
    <row r="27" s="31" customFormat="true" ht="15.6" hidden="false" customHeight="false" outlineLevel="0" collapsed="false"/>
    <row r="28" s="31" customFormat="true" ht="15.6" hidden="false" customHeight="false" outlineLevel="0" collapsed="false"/>
    <row r="29" s="31" customFormat="true" ht="15.6" hidden="false" customHeight="false" outlineLevel="0" collapsed="false"/>
    <row r="30" s="31" customFormat="true" ht="15.6" hidden="false" customHeight="false" outlineLevel="0" collapsed="false"/>
    <row r="31" s="31" customFormat="true" ht="15.6" hidden="false" customHeight="false" outlineLevel="0" collapsed="false"/>
    <row r="32" s="31" customFormat="true" ht="15.6" hidden="false" customHeight="false" outlineLevel="0" collapsed="false"/>
    <row r="33" s="31" customFormat="true" ht="15.6" hidden="false" customHeight="false" outlineLevel="0" collapsed="false"/>
    <row r="34" s="31" customFormat="true" ht="15.6" hidden="false" customHeight="false" outlineLevel="0" collapsed="false"/>
    <row r="35" s="31" customFormat="true" ht="15.6" hidden="false" customHeight="false" outlineLevel="0" collapsed="false"/>
    <row r="36" s="31" customFormat="true" ht="15.6" hidden="false" customHeight="false" outlineLevel="0" collapsed="false"/>
    <row r="37" s="31" customFormat="true" ht="15.6" hidden="false" customHeight="false" outlineLevel="0" collapsed="false"/>
    <row r="38" s="31" customFormat="true" ht="15.6" hidden="false" customHeight="false" outlineLevel="0" collapsed="false"/>
    <row r="39" s="31" customFormat="true" ht="15.6" hidden="false" customHeight="false" outlineLevel="0" collapsed="false"/>
    <row r="40" s="31" customFormat="true" ht="15.6" hidden="false" customHeight="false" outlineLevel="0" collapsed="false"/>
    <row r="41" s="31" customFormat="true" ht="15.6" hidden="false" customHeight="false" outlineLevel="0" collapsed="false"/>
    <row r="42" s="31" customFormat="true" ht="15.6" hidden="false" customHeight="false" outlineLevel="0" collapsed="false"/>
    <row r="43" s="31" customFormat="true" ht="15.6" hidden="false" customHeight="false" outlineLevel="0" collapsed="false"/>
    <row r="44" s="31" customFormat="true" ht="15.6" hidden="false" customHeight="false" outlineLevel="0" collapsed="false"/>
    <row r="45" s="31" customFormat="true" ht="15.6" hidden="false" customHeight="false" outlineLevel="0" collapsed="false"/>
    <row r="46" s="31" customFormat="true" ht="15.6" hidden="false" customHeight="false" outlineLevel="0" collapsed="false"/>
    <row r="47" s="31" customFormat="true" ht="15.6" hidden="false" customHeight="false" outlineLevel="0" collapsed="false"/>
    <row r="48" s="31" customFormat="true" ht="15.6" hidden="false" customHeight="false" outlineLevel="0" collapsed="false"/>
    <row r="49" s="31" customFormat="true" ht="15.6" hidden="false" customHeight="false" outlineLevel="0" collapsed="false"/>
    <row r="50" s="31" customFormat="true" ht="15.6" hidden="false" customHeight="false" outlineLevel="0" collapsed="false"/>
    <row r="51" s="31" customFormat="true" ht="15.6" hidden="false" customHeight="false" outlineLevel="0" collapsed="false"/>
  </sheetData>
  <mergeCells count="26">
    <mergeCell ref="A2:Z2"/>
    <mergeCell ref="Y3:Z3"/>
    <mergeCell ref="A4:A7"/>
    <mergeCell ref="B4:S4"/>
    <mergeCell ref="T4:V4"/>
    <mergeCell ref="W4:Z4"/>
    <mergeCell ref="B5:G5"/>
    <mergeCell ref="H5:M5"/>
    <mergeCell ref="N5:P5"/>
    <mergeCell ref="Q5:S5"/>
    <mergeCell ref="T5:T7"/>
    <mergeCell ref="U5:U7"/>
    <mergeCell ref="V5:V7"/>
    <mergeCell ref="W5:W7"/>
    <mergeCell ref="X5:X7"/>
    <mergeCell ref="Y5:Y7"/>
    <mergeCell ref="Z5:Z7"/>
    <mergeCell ref="B6:B7"/>
    <mergeCell ref="C6:D6"/>
    <mergeCell ref="E6:F6"/>
    <mergeCell ref="H6:H7"/>
    <mergeCell ref="I6:J6"/>
    <mergeCell ref="K6:L6"/>
    <mergeCell ref="N6:N7"/>
    <mergeCell ref="Q6:Q7"/>
    <mergeCell ref="A25:Z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6:56:12Z</dcterms:created>
  <dc:creator>微软用户</dc:creator>
  <dc:description/>
  <dc:language>en-US</dc:language>
  <cp:lastModifiedBy>孟大伟</cp:lastModifiedBy>
  <cp:lastPrinted>2019-05-29T08:50:40Z</cp:lastPrinted>
  <dcterms:modified xsi:type="dcterms:W3CDTF">2021-06-11T02:34:50Z</dcterms:modified>
  <cp:revision>0</cp:revision>
  <dc:subject/>
  <dc:title/>
</cp:coreProperties>
</file>