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资金分配表</t>
  </si>
  <si>
    <t xml:space="preserve">单位：万元</t>
  </si>
  <si>
    <t xml:space="preserve">区 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困难残疾人生活补贴资金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重度残疾人护理补贴资金</t>
    </r>
  </si>
  <si>
    <t xml:space="preserve">市财政负担金额</t>
  </si>
  <si>
    <t xml:space="preserve">本次下达金额</t>
  </si>
  <si>
    <r>
      <rPr>
        <sz val="11"/>
        <rFont val="Noto Sans"/>
        <family val="2"/>
      </rPr>
      <t xml:space="preserve">重度残疾人生活补贴</t>
    </r>
    <r>
      <rPr>
        <sz val="11"/>
        <rFont val="仿宋"/>
        <family val="3"/>
        <charset val="134"/>
      </rPr>
      <t xml:space="preserve">(3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非重度残疾人生活补贴</t>
    </r>
    <r>
      <rPr>
        <sz val="11"/>
        <rFont val="仿宋"/>
        <family val="3"/>
        <charset val="134"/>
      </rPr>
      <t xml:space="preserve">(16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)</t>
    </r>
  </si>
  <si>
    <t xml:space="preserve">人数</t>
  </si>
  <si>
    <t xml:space="preserve">金额</t>
  </si>
  <si>
    <t xml:space="preserve">其中</t>
  </si>
  <si>
    <t xml:space="preserve">合计</t>
  </si>
  <si>
    <t xml:space="preserve">已下达金额</t>
  </si>
  <si>
    <t xml:space="preserve">市级</t>
  </si>
  <si>
    <t xml:space="preserve">区级</t>
  </si>
  <si>
    <r>
      <rPr>
        <sz val="11"/>
        <rFont val="Noto Sans"/>
        <family val="2"/>
      </rPr>
      <t xml:space="preserve">科目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类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8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true" outlineLevel="0" max="2" min="2" style="2" width="8.36"/>
    <col collapsed="false" customWidth="true" hidden="true" outlineLevel="0" max="3" min="3" style="2" width="10.37"/>
    <col collapsed="false" customWidth="true" hidden="true" outlineLevel="0" max="4" min="4" style="2" width="12.24"/>
    <col collapsed="false" customWidth="true" hidden="true" outlineLevel="0" max="5" min="5" style="2" width="10.12"/>
    <col collapsed="false" customWidth="true" hidden="true" outlineLevel="0" max="6" min="6" style="1" width="8.36"/>
    <col collapsed="false" customWidth="true" hidden="true" outlineLevel="0" max="7" min="7" style="1" width="10.12"/>
    <col collapsed="false" customWidth="true" hidden="true" outlineLevel="0" max="10" min="8" style="1" width="8.36"/>
    <col collapsed="false" customWidth="true" hidden="true" outlineLevel="0" max="13" min="11" style="1" width="10.37"/>
    <col collapsed="false" customWidth="true" hidden="true" outlineLevel="0" max="14" min="14" style="1" width="9.87"/>
    <col collapsed="false" customWidth="true" hidden="true" outlineLevel="0" max="15" min="15" style="1" width="8.36"/>
    <col collapsed="false" customWidth="true" hidden="false" outlineLevel="0" max="16" min="16" style="3" width="31.5"/>
    <col collapsed="false" customWidth="true" hidden="true" outlineLevel="0" max="17" min="17" style="3" width="9.24"/>
    <col collapsed="false" customWidth="false" hidden="true" outlineLevel="0" max="18" min="18" style="3" width="8.99"/>
    <col collapsed="false" customWidth="false" hidden="false" outlineLevel="0" max="250" min="19" style="1" width="8.99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9" t="s">
        <v>1</v>
      </c>
      <c r="P2" s="9"/>
      <c r="Q2" s="9"/>
      <c r="R2" s="9"/>
    </row>
    <row r="3" s="5" customFormat="true" ht="21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2" t="s">
        <v>5</v>
      </c>
      <c r="O3" s="13"/>
      <c r="P3" s="14" t="s">
        <v>6</v>
      </c>
      <c r="Q3" s="13"/>
      <c r="R3" s="15"/>
    </row>
    <row r="4" s="5" customFormat="true" ht="15" hidden="false" customHeight="true" outlineLevel="0" collapsed="false">
      <c r="A4" s="10"/>
      <c r="B4" s="10" t="s">
        <v>7</v>
      </c>
      <c r="C4" s="10"/>
      <c r="D4" s="10"/>
      <c r="E4" s="10"/>
      <c r="F4" s="10" t="s">
        <v>8</v>
      </c>
      <c r="G4" s="10"/>
      <c r="H4" s="10"/>
      <c r="I4" s="10"/>
      <c r="J4" s="10" t="s">
        <v>9</v>
      </c>
      <c r="K4" s="10" t="s">
        <v>10</v>
      </c>
      <c r="L4" s="10" t="s">
        <v>11</v>
      </c>
      <c r="M4" s="10"/>
      <c r="N4" s="16" t="s">
        <v>12</v>
      </c>
      <c r="O4" s="16" t="s">
        <v>13</v>
      </c>
      <c r="P4" s="14"/>
      <c r="Q4" s="13"/>
      <c r="R4" s="15"/>
    </row>
    <row r="5" s="5" customFormat="true" ht="21" hidden="true" customHeight="true" outlineLevel="0" collapsed="false">
      <c r="A5" s="10"/>
      <c r="B5" s="10" t="s">
        <v>9</v>
      </c>
      <c r="C5" s="10" t="s">
        <v>10</v>
      </c>
      <c r="D5" s="10" t="s">
        <v>11</v>
      </c>
      <c r="E5" s="10"/>
      <c r="F5" s="10" t="s">
        <v>9</v>
      </c>
      <c r="G5" s="10" t="s">
        <v>10</v>
      </c>
      <c r="H5" s="10" t="s">
        <v>11</v>
      </c>
      <c r="I5" s="10"/>
      <c r="J5" s="10"/>
      <c r="K5" s="10"/>
      <c r="L5" s="10" t="s">
        <v>14</v>
      </c>
      <c r="M5" s="10" t="s">
        <v>15</v>
      </c>
      <c r="N5" s="17"/>
      <c r="O5" s="17"/>
      <c r="P5" s="14"/>
      <c r="Q5" s="14" t="s">
        <v>16</v>
      </c>
      <c r="R5" s="10" t="s">
        <v>17</v>
      </c>
    </row>
    <row r="6" s="5" customFormat="true" ht="21" hidden="true" customHeight="true" outlineLevel="0" collapsed="false">
      <c r="A6" s="10"/>
      <c r="B6" s="10"/>
      <c r="C6" s="10"/>
      <c r="D6" s="10" t="s">
        <v>14</v>
      </c>
      <c r="E6" s="10" t="s">
        <v>15</v>
      </c>
      <c r="F6" s="10"/>
      <c r="G6" s="10"/>
      <c r="H6" s="10" t="s">
        <v>14</v>
      </c>
      <c r="I6" s="10" t="s">
        <v>15</v>
      </c>
      <c r="J6" s="10"/>
      <c r="K6" s="10"/>
      <c r="L6" s="10"/>
      <c r="M6" s="10"/>
      <c r="N6" s="18"/>
      <c r="O6" s="18"/>
      <c r="P6" s="14"/>
      <c r="Q6" s="19" t="s">
        <v>18</v>
      </c>
      <c r="R6" s="20" t="n">
        <v>2296006</v>
      </c>
    </row>
    <row r="7" s="27" customFormat="true" ht="21" hidden="false" customHeight="true" outlineLevel="0" collapsed="false">
      <c r="A7" s="21" t="s">
        <v>12</v>
      </c>
      <c r="B7" s="22" t="n">
        <f aca="false">SUM(B8:B23)</f>
        <v>30620</v>
      </c>
      <c r="C7" s="23" t="n">
        <f aca="false">SUM(C8:C23)</f>
        <v>11023.1</v>
      </c>
      <c r="D7" s="23" t="n">
        <f aca="false">SUM(D8:D23)</f>
        <v>6613.9</v>
      </c>
      <c r="E7" s="23" t="n">
        <f aca="false">SUM(E8:E23)</f>
        <v>4409.2</v>
      </c>
      <c r="F7" s="22" t="n">
        <f aca="false">SUM(F8:F23)</f>
        <v>17409</v>
      </c>
      <c r="G7" s="23" t="n">
        <f aca="false">SUM(G8:G23)</f>
        <v>3342.6</v>
      </c>
      <c r="H7" s="23" t="n">
        <f aca="false">SUM(H8:H23)</f>
        <v>2005.6</v>
      </c>
      <c r="I7" s="23" t="n">
        <f aca="false">SUM(I8:I23)</f>
        <v>1337</v>
      </c>
      <c r="J7" s="22" t="n">
        <f aca="false">SUM(J8:J23)</f>
        <v>132637</v>
      </c>
      <c r="K7" s="23" t="n">
        <f aca="false">SUM(K8:K23)</f>
        <v>31832.8</v>
      </c>
      <c r="L7" s="23" t="n">
        <f aca="false">SUM(L8:L23)</f>
        <v>11599.9</v>
      </c>
      <c r="M7" s="23" t="n">
        <f aca="false">SUM(M8:M23)</f>
        <v>20232.9</v>
      </c>
      <c r="N7" s="23" t="n">
        <f aca="false">SUM(N8:N23)</f>
        <v>20219.4</v>
      </c>
      <c r="O7" s="23" t="n">
        <f aca="false">SUM(O8:O23)</f>
        <v>4950</v>
      </c>
      <c r="P7" s="24" t="n">
        <f aca="false">SUM(P8:P23)</f>
        <v>15269.4</v>
      </c>
      <c r="Q7" s="24" t="n">
        <f aca="false">P7-R7</f>
        <v>10574.8</v>
      </c>
      <c r="R7" s="25" t="n">
        <v>4694.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5" customFormat="true" ht="21" hidden="false" customHeight="true" outlineLevel="0" collapsed="false">
      <c r="A8" s="10" t="s">
        <v>19</v>
      </c>
      <c r="B8" s="28" t="n">
        <v>3056</v>
      </c>
      <c r="C8" s="29" t="n">
        <f aca="false">ROUND((B8*300*12)/10000,1)</f>
        <v>1100.2</v>
      </c>
      <c r="D8" s="29" t="n">
        <f aca="false">ROUND(C8*0.6,1)</f>
        <v>660.1</v>
      </c>
      <c r="E8" s="29" t="n">
        <f aca="false">C8-D8</f>
        <v>440.1</v>
      </c>
      <c r="F8" s="28" t="n">
        <v>1525</v>
      </c>
      <c r="G8" s="29" t="n">
        <f aca="false">ROUND((F8*160*12)/10000,1)</f>
        <v>292.8</v>
      </c>
      <c r="H8" s="29" t="n">
        <f aca="false">ROUND(G8*0.6,1)</f>
        <v>175.7</v>
      </c>
      <c r="I8" s="29" t="n">
        <f aca="false">G8-H8</f>
        <v>117.1</v>
      </c>
      <c r="J8" s="28" t="n">
        <v>11805</v>
      </c>
      <c r="K8" s="29" t="n">
        <f aca="false">ROUND((J8*200*12)/10000,1)</f>
        <v>2833.2</v>
      </c>
      <c r="L8" s="29" t="n">
        <v>0</v>
      </c>
      <c r="M8" s="29" t="n">
        <f aca="false">K8-L8</f>
        <v>2833.2</v>
      </c>
      <c r="N8" s="29" t="n">
        <f aca="false">D8+H8+L8</f>
        <v>835.8</v>
      </c>
      <c r="O8" s="29" t="n">
        <v>440.4</v>
      </c>
      <c r="P8" s="29" t="n">
        <f aca="false">N8-O8</f>
        <v>395.4</v>
      </c>
      <c r="Q8" s="29" t="n">
        <f aca="false">ROUND(P8/15269.4*10574.8,1)</f>
        <v>273.8</v>
      </c>
      <c r="R8" s="20" t="n">
        <f aca="false">P8-Q8</f>
        <v>121.6</v>
      </c>
    </row>
    <row r="9" s="5" customFormat="true" ht="21" hidden="false" customHeight="true" outlineLevel="0" collapsed="false">
      <c r="A9" s="10" t="s">
        <v>20</v>
      </c>
      <c r="B9" s="28" t="n">
        <v>714</v>
      </c>
      <c r="C9" s="29" t="n">
        <f aca="false">ROUND((B9*300*12)/10000,1)</f>
        <v>257</v>
      </c>
      <c r="D9" s="29" t="n">
        <f aca="false">ROUND(C9*0.6,1)</f>
        <v>154.2</v>
      </c>
      <c r="E9" s="29" t="n">
        <f aca="false">C9-D9</f>
        <v>102.8</v>
      </c>
      <c r="F9" s="28" t="n">
        <v>256</v>
      </c>
      <c r="G9" s="29" t="n">
        <f aca="false">ROUND((F9*160*12)/10000,1)</f>
        <v>49.2</v>
      </c>
      <c r="H9" s="29" t="n">
        <f aca="false">ROUND(G9*0.6,1)</f>
        <v>29.5</v>
      </c>
      <c r="I9" s="29" t="n">
        <f aca="false">G9-H9</f>
        <v>19.7</v>
      </c>
      <c r="J9" s="28" t="n">
        <v>4794</v>
      </c>
      <c r="K9" s="29" t="n">
        <f aca="false">ROUND((J9*200*12)/10000,1)</f>
        <v>1150.6</v>
      </c>
      <c r="L9" s="29" t="n">
        <f aca="false">ROUND(K9*0.4,1)</f>
        <v>460.2</v>
      </c>
      <c r="M9" s="29" t="n">
        <f aca="false">K9-L9</f>
        <v>690.4</v>
      </c>
      <c r="N9" s="29" t="n">
        <f aca="false">D9+H9+L9</f>
        <v>643.9</v>
      </c>
      <c r="O9" s="29" t="n">
        <v>157.2</v>
      </c>
      <c r="P9" s="29" t="n">
        <f aca="false">N9-O9</f>
        <v>486.7</v>
      </c>
      <c r="Q9" s="29" t="n">
        <f aca="false">ROUND(P9/15269.4*10574.8,1)</f>
        <v>337.1</v>
      </c>
      <c r="R9" s="20" t="n">
        <f aca="false">P9-Q9</f>
        <v>149.6</v>
      </c>
    </row>
    <row r="10" s="5" customFormat="true" ht="21" hidden="false" customHeight="true" outlineLevel="0" collapsed="false">
      <c r="A10" s="10" t="s">
        <v>21</v>
      </c>
      <c r="B10" s="28" t="n">
        <v>3342</v>
      </c>
      <c r="C10" s="29" t="n">
        <f aca="false">ROUND((B10*300*12)/10000,1)</f>
        <v>1203.1</v>
      </c>
      <c r="D10" s="29" t="n">
        <f aca="false">ROUND(C10*0.6,1)</f>
        <v>721.9</v>
      </c>
      <c r="E10" s="29" t="n">
        <f aca="false">C10-D10</f>
        <v>481.2</v>
      </c>
      <c r="F10" s="28" t="n">
        <v>1241</v>
      </c>
      <c r="G10" s="29" t="n">
        <f aca="false">ROUND((F10*160*12)/10000,1)</f>
        <v>238.3</v>
      </c>
      <c r="H10" s="29" t="n">
        <f aca="false">ROUND(G10*0.6,1)</f>
        <v>143</v>
      </c>
      <c r="I10" s="29" t="n">
        <f aca="false">G10-H10</f>
        <v>95.3</v>
      </c>
      <c r="J10" s="28" t="n">
        <v>12522</v>
      </c>
      <c r="K10" s="29" t="n">
        <f aca="false">ROUND((J10*200*12)/10000,1)</f>
        <v>3005.3</v>
      </c>
      <c r="L10" s="29" t="n">
        <f aca="false">ROUND(K10*0.4,1)</f>
        <v>1202.1</v>
      </c>
      <c r="M10" s="29" t="n">
        <f aca="false">K10-L10</f>
        <v>1803.2</v>
      </c>
      <c r="N10" s="29" t="n">
        <f aca="false">D10+H10+L10</f>
        <v>2067</v>
      </c>
      <c r="O10" s="29" t="n">
        <v>472.4</v>
      </c>
      <c r="P10" s="29" t="n">
        <f aca="false">N10-O10</f>
        <v>1594.6</v>
      </c>
      <c r="Q10" s="29" t="n">
        <f aca="false">ROUND(P10/15269.4*10574.8,1)</f>
        <v>1104.3</v>
      </c>
      <c r="R10" s="20" t="n">
        <f aca="false">P10-Q10</f>
        <v>490.3</v>
      </c>
    </row>
    <row r="11" s="5" customFormat="true" ht="21" hidden="false" customHeight="true" outlineLevel="0" collapsed="false">
      <c r="A11" s="10" t="s">
        <v>22</v>
      </c>
      <c r="B11" s="28" t="n">
        <v>1655</v>
      </c>
      <c r="C11" s="29" t="n">
        <f aca="false">ROUND((B11*300*12)/10000,1)</f>
        <v>595.8</v>
      </c>
      <c r="D11" s="29" t="n">
        <f aca="false">ROUND(C11*0.6,1)</f>
        <v>357.5</v>
      </c>
      <c r="E11" s="29" t="n">
        <f aca="false">C11-D11</f>
        <v>238.3</v>
      </c>
      <c r="F11" s="28" t="n">
        <v>743</v>
      </c>
      <c r="G11" s="29" t="n">
        <f aca="false">ROUND((F11*160*12)/10000,1)</f>
        <v>142.7</v>
      </c>
      <c r="H11" s="29" t="n">
        <f aca="false">ROUND(G11*0.6,1)</f>
        <v>85.6</v>
      </c>
      <c r="I11" s="29" t="n">
        <f aca="false">G11-H11</f>
        <v>57.1</v>
      </c>
      <c r="J11" s="28" t="n">
        <v>10777</v>
      </c>
      <c r="K11" s="29" t="n">
        <f aca="false">ROUND((J11*200*12)/10000,1)</f>
        <v>2586.5</v>
      </c>
      <c r="L11" s="29" t="n">
        <f aca="false">ROUND(K11*0.4,1)</f>
        <v>1034.6</v>
      </c>
      <c r="M11" s="29" t="n">
        <f aca="false">K11-L11</f>
        <v>1551.9</v>
      </c>
      <c r="N11" s="29" t="n">
        <f aca="false">D11+H11+L11</f>
        <v>1477.7</v>
      </c>
      <c r="O11" s="29" t="n">
        <v>368.1</v>
      </c>
      <c r="P11" s="29" t="n">
        <f aca="false">N11-O11</f>
        <v>1109.6</v>
      </c>
      <c r="Q11" s="29" t="n">
        <f aca="false">ROUND(P11/15269.4*10574.8,1)</f>
        <v>768.5</v>
      </c>
      <c r="R11" s="20" t="n">
        <f aca="false">P11-Q11</f>
        <v>341.1</v>
      </c>
    </row>
    <row r="12" s="5" customFormat="true" ht="21" hidden="false" customHeight="true" outlineLevel="0" collapsed="false">
      <c r="A12" s="10" t="s">
        <v>23</v>
      </c>
      <c r="B12" s="28" t="n">
        <v>2089</v>
      </c>
      <c r="C12" s="29" t="n">
        <f aca="false">ROUND((B12*300*12)/10000,1)</f>
        <v>752</v>
      </c>
      <c r="D12" s="29" t="n">
        <f aca="false">ROUND(C12*0.6,1)</f>
        <v>451.2</v>
      </c>
      <c r="E12" s="29" t="n">
        <f aca="false">C12-D12</f>
        <v>300.8</v>
      </c>
      <c r="F12" s="28" t="n">
        <v>895</v>
      </c>
      <c r="G12" s="29" t="n">
        <f aca="false">ROUND((F12*160*12)/10000,1)</f>
        <v>171.8</v>
      </c>
      <c r="H12" s="29" t="n">
        <f aca="false">ROUND(G12*0.6,1)</f>
        <v>103.1</v>
      </c>
      <c r="I12" s="29" t="n">
        <f aca="false">G12-H12</f>
        <v>68.7</v>
      </c>
      <c r="J12" s="28" t="n">
        <v>11305</v>
      </c>
      <c r="K12" s="29" t="n">
        <f aca="false">ROUND((J12*200*12)/10000,1)</f>
        <v>2713.2</v>
      </c>
      <c r="L12" s="29" t="n">
        <f aca="false">ROUND(K12*0.4,1)</f>
        <v>1085.3</v>
      </c>
      <c r="M12" s="29" t="n">
        <f aca="false">K12-L12</f>
        <v>1627.9</v>
      </c>
      <c r="N12" s="29" t="n">
        <f aca="false">D12+H12+L12</f>
        <v>1639.6</v>
      </c>
      <c r="O12" s="29" t="n">
        <v>400.9</v>
      </c>
      <c r="P12" s="29" t="n">
        <f aca="false">N12-O12</f>
        <v>1238.7</v>
      </c>
      <c r="Q12" s="29" t="n">
        <f aca="false">ROUND(P12/15269.4*10574.8,1)</f>
        <v>857.9</v>
      </c>
      <c r="R12" s="20" t="n">
        <f aca="false">P12-Q12</f>
        <v>380.8</v>
      </c>
    </row>
    <row r="13" s="5" customFormat="true" ht="21" hidden="false" customHeight="true" outlineLevel="0" collapsed="false">
      <c r="A13" s="10" t="s">
        <v>24</v>
      </c>
      <c r="B13" s="28" t="n">
        <v>2984</v>
      </c>
      <c r="C13" s="29" t="n">
        <f aca="false">ROUND((B13*300*12)/10000,1)</f>
        <v>1074.2</v>
      </c>
      <c r="D13" s="29" t="n">
        <f aca="false">ROUND(C13*0.6,1)</f>
        <v>644.5</v>
      </c>
      <c r="E13" s="29" t="n">
        <f aca="false">C13-D13</f>
        <v>429.7</v>
      </c>
      <c r="F13" s="28" t="n">
        <v>1245</v>
      </c>
      <c r="G13" s="29" t="n">
        <f aca="false">ROUND((F13*160*12)/10000,1)</f>
        <v>239</v>
      </c>
      <c r="H13" s="29" t="n">
        <f aca="false">ROUND(G13*0.6,1)</f>
        <v>143.4</v>
      </c>
      <c r="I13" s="29" t="n">
        <f aca="false">G13-H13</f>
        <v>95.6</v>
      </c>
      <c r="J13" s="28" t="n">
        <v>11493</v>
      </c>
      <c r="K13" s="29" t="n">
        <f aca="false">ROUND((J13*200*12)/10000,1)</f>
        <v>2758.3</v>
      </c>
      <c r="L13" s="29" t="n">
        <f aca="false">ROUND(K13*0.4,1)</f>
        <v>1103.3</v>
      </c>
      <c r="M13" s="29" t="n">
        <f aca="false">K13-L13</f>
        <v>1655</v>
      </c>
      <c r="N13" s="29" t="n">
        <f aca="false">D13+H13+L13</f>
        <v>1891.2</v>
      </c>
      <c r="O13" s="29" t="n">
        <v>431.1</v>
      </c>
      <c r="P13" s="29" t="n">
        <f aca="false">N13-O13</f>
        <v>1460.1</v>
      </c>
      <c r="Q13" s="29" t="n">
        <f aca="false">ROUND(P13/15269.4*10574.8,1)</f>
        <v>1011.2</v>
      </c>
      <c r="R13" s="20" t="n">
        <f aca="false">P13-Q13</f>
        <v>448.9</v>
      </c>
    </row>
    <row r="14" s="30" customFormat="true" ht="21" hidden="false" customHeight="true" outlineLevel="0" collapsed="false">
      <c r="A14" s="10" t="s">
        <v>25</v>
      </c>
      <c r="B14" s="28" t="n">
        <v>2507</v>
      </c>
      <c r="C14" s="29" t="n">
        <f aca="false">ROUND((B14*300*12)/10000,1)</f>
        <v>902.5</v>
      </c>
      <c r="D14" s="29" t="n">
        <f aca="false">ROUND(C14*0.6,1)</f>
        <v>541.5</v>
      </c>
      <c r="E14" s="29" t="n">
        <f aca="false">C14-D14</f>
        <v>361</v>
      </c>
      <c r="F14" s="28" t="n">
        <v>1433</v>
      </c>
      <c r="G14" s="29" t="n">
        <f aca="false">ROUND((F14*160*12)/10000,1)</f>
        <v>275.1</v>
      </c>
      <c r="H14" s="29" t="n">
        <f aca="false">ROUND(G14*0.6,1)</f>
        <v>165.1</v>
      </c>
      <c r="I14" s="29" t="n">
        <f aca="false">G14-H14</f>
        <v>110</v>
      </c>
      <c r="J14" s="28" t="n">
        <v>9520</v>
      </c>
      <c r="K14" s="29" t="n">
        <f aca="false">ROUND((J14*200*12)/10000,1)</f>
        <v>2284.8</v>
      </c>
      <c r="L14" s="29" t="n">
        <f aca="false">ROUND(K14*0.4,1)</f>
        <v>913.9</v>
      </c>
      <c r="M14" s="29" t="n">
        <f aca="false">K14-L14</f>
        <v>1370.9</v>
      </c>
      <c r="N14" s="29" t="n">
        <f aca="false">D14+H14+L14</f>
        <v>1620.5</v>
      </c>
      <c r="O14" s="29" t="n">
        <v>377.5</v>
      </c>
      <c r="P14" s="29" t="n">
        <f aca="false">N14-O14</f>
        <v>1243</v>
      </c>
      <c r="Q14" s="29" t="n">
        <f aca="false">ROUND(P14/15269.4*10574.8,1)</f>
        <v>860.8</v>
      </c>
      <c r="R14" s="20" t="n">
        <f aca="false">P14-Q14</f>
        <v>382.2</v>
      </c>
    </row>
    <row r="15" s="5" customFormat="true" ht="21" hidden="false" customHeight="true" outlineLevel="0" collapsed="false">
      <c r="A15" s="10" t="s">
        <v>26</v>
      </c>
      <c r="B15" s="28" t="n">
        <v>965</v>
      </c>
      <c r="C15" s="29" t="n">
        <f aca="false">ROUND((B15*300*12)/10000,1)</f>
        <v>347.4</v>
      </c>
      <c r="D15" s="29" t="n">
        <f aca="false">ROUND(C15*0.6,1)</f>
        <v>208.4</v>
      </c>
      <c r="E15" s="29" t="n">
        <f aca="false">C15-D15</f>
        <v>139</v>
      </c>
      <c r="F15" s="28" t="n">
        <v>737</v>
      </c>
      <c r="G15" s="29" t="n">
        <f aca="false">ROUND((F15*160*12)/10000,1)</f>
        <v>141.5</v>
      </c>
      <c r="H15" s="29" t="n">
        <f aca="false">ROUND(G15*0.6,1)</f>
        <v>84.9</v>
      </c>
      <c r="I15" s="29" t="n">
        <f aca="false">G15-H15</f>
        <v>56.6</v>
      </c>
      <c r="J15" s="28" t="n">
        <v>4391</v>
      </c>
      <c r="K15" s="29" t="n">
        <f aca="false">ROUND((J15*200*12)/10000,1)</f>
        <v>1053.8</v>
      </c>
      <c r="L15" s="29" t="n">
        <f aca="false">ROUND(K15*0.4,1)</f>
        <v>421.5</v>
      </c>
      <c r="M15" s="29" t="n">
        <f aca="false">K15-L15</f>
        <v>632.3</v>
      </c>
      <c r="N15" s="29" t="n">
        <f aca="false">D15+H15+L15</f>
        <v>714.8</v>
      </c>
      <c r="O15" s="29" t="n">
        <v>168.5</v>
      </c>
      <c r="P15" s="29" t="n">
        <f aca="false">N15-O15</f>
        <v>546.3</v>
      </c>
      <c r="Q15" s="29" t="n">
        <f aca="false">ROUND(P15/15269.4*10574.8,1)</f>
        <v>378.3</v>
      </c>
      <c r="R15" s="20" t="n">
        <f aca="false">P15-Q15</f>
        <v>168</v>
      </c>
    </row>
    <row r="16" s="5" customFormat="true" ht="21" hidden="false" customHeight="true" outlineLevel="0" collapsed="false">
      <c r="A16" s="31" t="s">
        <v>27</v>
      </c>
      <c r="B16" s="28" t="n">
        <v>1121</v>
      </c>
      <c r="C16" s="29" t="n">
        <f aca="false">ROUND((B16*300*12)/10000,1)</f>
        <v>403.6</v>
      </c>
      <c r="D16" s="29" t="n">
        <f aca="false">ROUND(C16*0.6,1)</f>
        <v>242.2</v>
      </c>
      <c r="E16" s="29" t="n">
        <f aca="false">C16-D16</f>
        <v>161.4</v>
      </c>
      <c r="F16" s="28" t="n">
        <v>466</v>
      </c>
      <c r="G16" s="29" t="n">
        <f aca="false">ROUND((F16*160*12)/10000,1)</f>
        <v>89.5</v>
      </c>
      <c r="H16" s="29" t="n">
        <f aca="false">ROUND(G16*0.6,1)</f>
        <v>53.7</v>
      </c>
      <c r="I16" s="29" t="n">
        <f aca="false">G16-H16</f>
        <v>35.8</v>
      </c>
      <c r="J16" s="28" t="n">
        <v>6392</v>
      </c>
      <c r="K16" s="29" t="n">
        <f aca="false">ROUND((J16*200*12)/10000,1)</f>
        <v>1534.1</v>
      </c>
      <c r="L16" s="29" t="n">
        <f aca="false">ROUND(K16*0.4,1)</f>
        <v>613.6</v>
      </c>
      <c r="M16" s="29" t="n">
        <f aca="false">K16-L16</f>
        <v>920.5</v>
      </c>
      <c r="N16" s="29" t="n">
        <f aca="false">D16+H16+L16</f>
        <v>909.5</v>
      </c>
      <c r="O16" s="29" t="n">
        <v>217.1</v>
      </c>
      <c r="P16" s="29" t="n">
        <f aca="false">N16-O16</f>
        <v>692.4</v>
      </c>
      <c r="Q16" s="29" t="n">
        <f aca="false">ROUND(P16/15269.4*10574.8,1)</f>
        <v>479.5</v>
      </c>
      <c r="R16" s="20" t="n">
        <f aca="false">P16-Q16</f>
        <v>212.9</v>
      </c>
    </row>
    <row r="17" s="5" customFormat="true" ht="21" hidden="false" customHeight="true" outlineLevel="0" collapsed="false">
      <c r="A17" s="10" t="s">
        <v>28</v>
      </c>
      <c r="B17" s="28" t="n">
        <v>1457</v>
      </c>
      <c r="C17" s="29" t="n">
        <f aca="false">ROUND((B17*300*12)/10000,1)</f>
        <v>524.5</v>
      </c>
      <c r="D17" s="29" t="n">
        <f aca="false">ROUND(C17*0.6,1)</f>
        <v>314.7</v>
      </c>
      <c r="E17" s="29" t="n">
        <f aca="false">C17-D17</f>
        <v>209.8</v>
      </c>
      <c r="F17" s="28" t="n">
        <v>870</v>
      </c>
      <c r="G17" s="29" t="n">
        <f aca="false">ROUND((F17*160*12)/10000,1)</f>
        <v>167</v>
      </c>
      <c r="H17" s="29" t="n">
        <f aca="false">ROUND(G17*0.6,1)</f>
        <v>100.2</v>
      </c>
      <c r="I17" s="29" t="n">
        <f aca="false">G17-H17</f>
        <v>66.8</v>
      </c>
      <c r="J17" s="28" t="n">
        <v>5010</v>
      </c>
      <c r="K17" s="29" t="n">
        <f aca="false">ROUND((J17*200*12)/10000,1)</f>
        <v>1202.4</v>
      </c>
      <c r="L17" s="29" t="n">
        <f aca="false">ROUND(K17*0.4,1)</f>
        <v>481</v>
      </c>
      <c r="M17" s="29" t="n">
        <f aca="false">K17-L17</f>
        <v>721.4</v>
      </c>
      <c r="N17" s="29" t="n">
        <f aca="false">D17+H17+L17</f>
        <v>895.9</v>
      </c>
      <c r="O17" s="29" t="n">
        <v>197.3</v>
      </c>
      <c r="P17" s="29" t="n">
        <f aca="false">N17-O17</f>
        <v>698.6</v>
      </c>
      <c r="Q17" s="29" t="n">
        <f aca="false">ROUND(P17/15269.4*10574.8,1)</f>
        <v>483.8</v>
      </c>
      <c r="R17" s="20" t="n">
        <f aca="false">P17-Q17</f>
        <v>214.8</v>
      </c>
    </row>
    <row r="18" s="5" customFormat="true" ht="21" hidden="false" customHeight="true" outlineLevel="0" collapsed="false">
      <c r="A18" s="31" t="s">
        <v>29</v>
      </c>
      <c r="B18" s="28" t="n">
        <v>1737</v>
      </c>
      <c r="C18" s="29" t="n">
        <f aca="false">ROUND((B18*300*12)/10000,1)</f>
        <v>625.3</v>
      </c>
      <c r="D18" s="29" t="n">
        <f aca="false">ROUND(C18*0.6,1)</f>
        <v>375.2</v>
      </c>
      <c r="E18" s="29" t="n">
        <f aca="false">C18-D18</f>
        <v>250.1</v>
      </c>
      <c r="F18" s="28" t="n">
        <v>1216</v>
      </c>
      <c r="G18" s="29" t="n">
        <f aca="false">ROUND((F18*160*12)/10000,1)</f>
        <v>233.5</v>
      </c>
      <c r="H18" s="29" t="n">
        <f aca="false">ROUND(G18*0.6,1)</f>
        <v>140.1</v>
      </c>
      <c r="I18" s="29" t="n">
        <f aca="false">G18-H18</f>
        <v>93.4</v>
      </c>
      <c r="J18" s="28" t="n">
        <v>6459</v>
      </c>
      <c r="K18" s="29" t="n">
        <f aca="false">ROUND((J18*200*12)/10000,1)</f>
        <v>1550.2</v>
      </c>
      <c r="L18" s="29" t="n">
        <f aca="false">ROUND(K18*0.4,1)</f>
        <v>620.1</v>
      </c>
      <c r="M18" s="29" t="n">
        <f aca="false">K18-L18</f>
        <v>930.1</v>
      </c>
      <c r="N18" s="29" t="n">
        <f aca="false">D18+H18+L18</f>
        <v>1135.4</v>
      </c>
      <c r="O18" s="29" t="n">
        <v>259.1</v>
      </c>
      <c r="P18" s="29" t="n">
        <f aca="false">N18-O18</f>
        <v>876.3</v>
      </c>
      <c r="Q18" s="29" t="n">
        <f aca="false">ROUND(P18/15269.4*10574.8,1)</f>
        <v>606.9</v>
      </c>
      <c r="R18" s="20" t="n">
        <f aca="false">P18-Q18</f>
        <v>269.4</v>
      </c>
    </row>
    <row r="19" s="5" customFormat="true" ht="21" hidden="false" customHeight="true" outlineLevel="0" collapsed="false">
      <c r="A19" s="10" t="s">
        <v>30</v>
      </c>
      <c r="B19" s="28" t="n">
        <v>1573</v>
      </c>
      <c r="C19" s="29" t="n">
        <f aca="false">ROUND((B19*300*12)/10000,1)</f>
        <v>566.3</v>
      </c>
      <c r="D19" s="29" t="n">
        <f aca="false">ROUND(C19*0.6,1)</f>
        <v>339.8</v>
      </c>
      <c r="E19" s="29" t="n">
        <f aca="false">C19-D19</f>
        <v>226.5</v>
      </c>
      <c r="F19" s="28" t="n">
        <v>1108</v>
      </c>
      <c r="G19" s="29" t="n">
        <f aca="false">ROUND((F19*160*12)/10000,1)</f>
        <v>212.7</v>
      </c>
      <c r="H19" s="29" t="n">
        <f aca="false">ROUND(G19*0.6,1)</f>
        <v>127.6</v>
      </c>
      <c r="I19" s="29" t="n">
        <f aca="false">G19-H19</f>
        <v>85.1</v>
      </c>
      <c r="J19" s="28" t="n">
        <v>10896</v>
      </c>
      <c r="K19" s="29" t="n">
        <f aca="false">ROUND((J19*200*12)/10000,1)</f>
        <v>2615</v>
      </c>
      <c r="L19" s="29" t="n">
        <f aca="false">ROUND(K19*0.4,1)</f>
        <v>1046</v>
      </c>
      <c r="M19" s="29" t="n">
        <f aca="false">K19-L19</f>
        <v>1569</v>
      </c>
      <c r="N19" s="29" t="n">
        <f aca="false">D19+H19+L19</f>
        <v>1513.4</v>
      </c>
      <c r="O19" s="29" t="n">
        <v>361.1</v>
      </c>
      <c r="P19" s="29" t="n">
        <f aca="false">N19-O19</f>
        <v>1152.3</v>
      </c>
      <c r="Q19" s="29" t="n">
        <f aca="false">ROUND(P19/15269.4*10574.8,1)</f>
        <v>798</v>
      </c>
      <c r="R19" s="20" t="n">
        <f aca="false">P19-Q19</f>
        <v>354.3</v>
      </c>
    </row>
    <row r="20" s="5" customFormat="true" ht="21" hidden="false" customHeight="true" outlineLevel="0" collapsed="false">
      <c r="A20" s="10" t="s">
        <v>31</v>
      </c>
      <c r="B20" s="28" t="n">
        <v>1910</v>
      </c>
      <c r="C20" s="29" t="n">
        <f aca="false">ROUND((B20*300*12)/10000,1)</f>
        <v>687.6</v>
      </c>
      <c r="D20" s="29" t="n">
        <f aca="false">ROUND(C20*0.6,1)</f>
        <v>412.6</v>
      </c>
      <c r="E20" s="29" t="n">
        <f aca="false">C20-D20</f>
        <v>275</v>
      </c>
      <c r="F20" s="28" t="n">
        <v>1230</v>
      </c>
      <c r="G20" s="29" t="n">
        <f aca="false">ROUND((F20*160*12)/10000,1)</f>
        <v>236.2</v>
      </c>
      <c r="H20" s="29" t="n">
        <f aca="false">ROUND(G20*0.6,1)</f>
        <v>141.7</v>
      </c>
      <c r="I20" s="29" t="n">
        <f aca="false">G20-H20</f>
        <v>94.5</v>
      </c>
      <c r="J20" s="28" t="n">
        <v>8533</v>
      </c>
      <c r="K20" s="29" t="n">
        <f aca="false">ROUND((J20*200*12)/10000,1)</f>
        <v>2047.9</v>
      </c>
      <c r="L20" s="29" t="n">
        <f aca="false">ROUND(K20*0.4,1)</f>
        <v>819.2</v>
      </c>
      <c r="M20" s="29" t="n">
        <f aca="false">K20-L20</f>
        <v>1228.7</v>
      </c>
      <c r="N20" s="29" t="n">
        <f aca="false">D20+H20+L20</f>
        <v>1373.5</v>
      </c>
      <c r="O20" s="29" t="n">
        <v>315.4</v>
      </c>
      <c r="P20" s="29" t="n">
        <f aca="false">N20-O20</f>
        <v>1058.1</v>
      </c>
      <c r="Q20" s="29" t="n">
        <f aca="false">ROUND(P20/15269.4*10574.8,1)</f>
        <v>732.8</v>
      </c>
      <c r="R20" s="20" t="n">
        <f aca="false">P20-Q20</f>
        <v>325.3</v>
      </c>
    </row>
    <row r="21" s="5" customFormat="true" ht="21" hidden="false" customHeight="true" outlineLevel="0" collapsed="false">
      <c r="A21" s="10" t="s">
        <v>32</v>
      </c>
      <c r="B21" s="28" t="n">
        <v>1365</v>
      </c>
      <c r="C21" s="29" t="n">
        <f aca="false">ROUND((B21*300*12)/10000,1)</f>
        <v>491.4</v>
      </c>
      <c r="D21" s="29" t="n">
        <f aca="false">ROUND(C21*0.6,1)</f>
        <v>294.8</v>
      </c>
      <c r="E21" s="29" t="n">
        <f aca="false">C21-D21</f>
        <v>196.6</v>
      </c>
      <c r="F21" s="28" t="n">
        <v>1505</v>
      </c>
      <c r="G21" s="29" t="n">
        <f aca="false">ROUND((F21*160*12)/10000,1)</f>
        <v>289</v>
      </c>
      <c r="H21" s="29" t="n">
        <f aca="false">ROUND(G21*0.6,1)</f>
        <v>173.4</v>
      </c>
      <c r="I21" s="29" t="n">
        <f aca="false">G21-H21</f>
        <v>115.6</v>
      </c>
      <c r="J21" s="28" t="n">
        <v>4058</v>
      </c>
      <c r="K21" s="29" t="n">
        <f aca="false">ROUND((J21*200*12)/10000,1)</f>
        <v>973.9</v>
      </c>
      <c r="L21" s="29" t="n">
        <f aca="false">ROUND(K21*0.4,1)</f>
        <v>389.6</v>
      </c>
      <c r="M21" s="29" t="n">
        <f aca="false">K21-L21</f>
        <v>584.3</v>
      </c>
      <c r="N21" s="29" t="n">
        <f aca="false">D21+H21+L21</f>
        <v>857.8</v>
      </c>
      <c r="O21" s="29" t="n">
        <v>193.8</v>
      </c>
      <c r="P21" s="29" t="n">
        <f aca="false">N21-O21</f>
        <v>664</v>
      </c>
      <c r="Q21" s="29" t="n">
        <f aca="false">ROUND(P21/15269.4*10574.8,1)</f>
        <v>459.9</v>
      </c>
      <c r="R21" s="20" t="n">
        <f aca="false">P21-Q21</f>
        <v>204.1</v>
      </c>
    </row>
    <row r="22" s="5" customFormat="true" ht="21" hidden="false" customHeight="true" outlineLevel="0" collapsed="false">
      <c r="A22" s="10" t="s">
        <v>33</v>
      </c>
      <c r="B22" s="28" t="n">
        <v>2258</v>
      </c>
      <c r="C22" s="29" t="n">
        <f aca="false">ROUND((B22*300*12)/10000,1)</f>
        <v>812.9</v>
      </c>
      <c r="D22" s="29" t="n">
        <f aca="false">ROUND(C22*0.6,1)</f>
        <v>487.7</v>
      </c>
      <c r="E22" s="29" t="n">
        <f aca="false">C22-D22</f>
        <v>325.2</v>
      </c>
      <c r="F22" s="28" t="n">
        <v>1492</v>
      </c>
      <c r="G22" s="29" t="n">
        <f aca="false">ROUND((F22*160*12)/10000,1)</f>
        <v>286.5</v>
      </c>
      <c r="H22" s="29" t="n">
        <f aca="false">ROUND(G22*0.6,1)</f>
        <v>171.9</v>
      </c>
      <c r="I22" s="29" t="n">
        <f aca="false">G22-H22</f>
        <v>114.6</v>
      </c>
      <c r="J22" s="28" t="n">
        <v>6026</v>
      </c>
      <c r="K22" s="29" t="n">
        <f aca="false">ROUND((J22*200*12)/10000,1)</f>
        <v>1446.2</v>
      </c>
      <c r="L22" s="29" t="n">
        <f aca="false">ROUND(K22*0.4,1)</f>
        <v>578.5</v>
      </c>
      <c r="M22" s="29" t="n">
        <f aca="false">K22-L22</f>
        <v>867.7</v>
      </c>
      <c r="N22" s="29" t="n">
        <f aca="false">D22+H22+L22</f>
        <v>1238.1</v>
      </c>
      <c r="O22" s="29" t="n">
        <v>266</v>
      </c>
      <c r="P22" s="29" t="n">
        <f aca="false">N22-O22</f>
        <v>972.1</v>
      </c>
      <c r="Q22" s="29" t="n">
        <f aca="false">ROUND(P22/15269.4*10574.8,1)</f>
        <v>673.2</v>
      </c>
      <c r="R22" s="20" t="n">
        <f aca="false">P22-Q22</f>
        <v>298.9</v>
      </c>
    </row>
    <row r="23" s="5" customFormat="true" ht="21" hidden="false" customHeight="true" outlineLevel="0" collapsed="false">
      <c r="A23" s="32" t="s">
        <v>34</v>
      </c>
      <c r="B23" s="28" t="n">
        <v>1887</v>
      </c>
      <c r="C23" s="29" t="n">
        <f aca="false">ROUND((B23*300*12)/10000,1)</f>
        <v>679.3</v>
      </c>
      <c r="D23" s="29" t="n">
        <f aca="false">ROUND(C23*0.6,1)</f>
        <v>407.6</v>
      </c>
      <c r="E23" s="29" t="n">
        <f aca="false">C23-D23</f>
        <v>271.7</v>
      </c>
      <c r="F23" s="28" t="n">
        <v>1447</v>
      </c>
      <c r="G23" s="29" t="n">
        <f aca="false">ROUND((F23*160*12)/10000,1)</f>
        <v>277.8</v>
      </c>
      <c r="H23" s="29" t="n">
        <f aca="false">ROUND(G23*0.6,1)</f>
        <v>166.7</v>
      </c>
      <c r="I23" s="29" t="n">
        <f aca="false">G23-H23</f>
        <v>111.1</v>
      </c>
      <c r="J23" s="28" t="n">
        <v>8656</v>
      </c>
      <c r="K23" s="29" t="n">
        <f aca="false">ROUND((J23*200*12)/10000,1)</f>
        <v>2077.4</v>
      </c>
      <c r="L23" s="29" t="n">
        <f aca="false">ROUND(K23*0.4,1)</f>
        <v>831</v>
      </c>
      <c r="M23" s="29" t="n">
        <f aca="false">K23-L23</f>
        <v>1246.4</v>
      </c>
      <c r="N23" s="29" t="n">
        <f aca="false">D23+H23+L23</f>
        <v>1405.3</v>
      </c>
      <c r="O23" s="29" t="n">
        <v>324.1</v>
      </c>
      <c r="P23" s="29" t="n">
        <f aca="false">N23-O23</f>
        <v>1081.2</v>
      </c>
      <c r="Q23" s="29" t="n">
        <f aca="false">ROUND(P23/15269.4*10574.8,1)</f>
        <v>748.8</v>
      </c>
      <c r="R23" s="20" t="n">
        <f aca="false">P23-Q23</f>
        <v>332.4</v>
      </c>
    </row>
    <row r="24" customFormat="false" ht="14.25" hidden="false" customHeight="false" outlineLevel="0" collapsed="false">
      <c r="K24" s="33"/>
      <c r="L24" s="33"/>
      <c r="M24" s="33"/>
      <c r="N24" s="33"/>
    </row>
  </sheetData>
  <mergeCells count="19">
    <mergeCell ref="A1:R1"/>
    <mergeCell ref="O2:R2"/>
    <mergeCell ref="A3:A6"/>
    <mergeCell ref="B3:I3"/>
    <mergeCell ref="J3:M3"/>
    <mergeCell ref="P3:P6"/>
    <mergeCell ref="B4:E4"/>
    <mergeCell ref="F4:I4"/>
    <mergeCell ref="J4:J6"/>
    <mergeCell ref="K4:K6"/>
    <mergeCell ref="L4:M4"/>
    <mergeCell ref="B5:B6"/>
    <mergeCell ref="C5:C6"/>
    <mergeCell ref="D5:E5"/>
    <mergeCell ref="F5:F6"/>
    <mergeCell ref="G5:G6"/>
    <mergeCell ref="H5:I5"/>
    <mergeCell ref="L5:L6"/>
    <mergeCell ref="M5:M6"/>
  </mergeCells>
  <printOptions headings="false" gridLines="false" gridLinesSet="true" horizontalCentered="false" verticalCentered="false"/>
  <pageMargins left="0.118055555555556" right="0.118055555555556" top="0.4326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7:34:25Z</dcterms:created>
  <dc:creator>user</dc:creator>
  <dc:description/>
  <dc:language>en-US</dc:language>
  <cp:lastModifiedBy>Administrator</cp:lastModifiedBy>
  <dcterms:modified xsi:type="dcterms:W3CDTF">2021-06-10T0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DA03CD22440D7A190022A3B9219B7</vt:lpwstr>
  </property>
  <property fmtid="{D5CDD505-2E9C-101B-9397-08002B2CF9AE}" pid="3" name="KSOProductBuildVer">
    <vt:lpwstr>2052-11.1.0.10495</vt:lpwstr>
  </property>
</Properties>
</file>