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计顺序调整后" sheetId="1" state="visible" r:id="rId2"/>
    <sheet name="金额检查 (3)" sheetId="2" state="hidden" r:id="rId3"/>
    <sheet name="金额检查 (2)" sheetId="3" state="hidden" r:id="rId4"/>
  </sheets>
  <definedNames>
    <definedName function="false" hidden="false" localSheetId="0" name="Print_Titles" vbProcedure="false">小计顺序调整后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184">
  <si>
    <r>
      <rPr>
        <sz val="14"/>
        <rFont val="Noto Sans"/>
        <family val="2"/>
      </rPr>
      <t xml:space="preserve">附件</t>
    </r>
    <r>
      <rPr>
        <sz val="14"/>
        <rFont val="仿宋_GB2312"/>
        <family val="0"/>
      </rPr>
      <t xml:space="preserve">3</t>
    </r>
  </si>
  <si>
    <t xml:space="preserve">市级外经贸发展资金支持进口项目补助资金拨付明细表</t>
  </si>
  <si>
    <t xml:space="preserve">单位：元</t>
  </si>
  <si>
    <t xml:space="preserve">序
号</t>
  </si>
  <si>
    <t xml:space="preserve">所属
区</t>
  </si>
  <si>
    <t xml:space="preserve">申报
类别</t>
  </si>
  <si>
    <t xml:space="preserve">企业名称</t>
  </si>
  <si>
    <t xml:space="preserve">企业申报金额
（美元）</t>
  </si>
  <si>
    <t xml:space="preserve">核定总金额
（美元）</t>
  </si>
  <si>
    <t xml:space="preserve">属于意大利及“一带一路”国家金额汇总（美元）</t>
  </si>
  <si>
    <t xml:space="preserve">贴息率</t>
  </si>
  <si>
    <t xml:space="preserve">补贴金额
（人民币取整元）</t>
  </si>
  <si>
    <t xml:space="preserve">拨付金额</t>
  </si>
  <si>
    <t xml:space="preserve">合计</t>
  </si>
  <si>
    <t xml:space="preserve">滨海新区小计</t>
  </si>
  <si>
    <t xml:space="preserve">——</t>
  </si>
  <si>
    <t xml:space="preserve">滨海新区</t>
  </si>
  <si>
    <t xml:space="preserve">车辆类</t>
  </si>
  <si>
    <t xml:space="preserve">天津市揽驰汽车贸易有限公司</t>
  </si>
  <si>
    <t xml:space="preserve">天津市鑫海达汽车贸易有限公司</t>
  </si>
  <si>
    <t xml:space="preserve">水产品类</t>
  </si>
  <si>
    <t xml:space="preserve">首信（天津）国际贸易有限公司</t>
  </si>
  <si>
    <t xml:space="preserve">酒类</t>
  </si>
  <si>
    <t xml:space="preserve">天津嘉信国际贸易有限公司</t>
  </si>
  <si>
    <t xml:space="preserve">保健品类</t>
  </si>
  <si>
    <t xml:space="preserve">百世物流（天津）有限公司</t>
  </si>
  <si>
    <t xml:space="preserve">天津鑫盛源国际贸易有限公司</t>
  </si>
  <si>
    <t xml:space="preserve">农畜产品类</t>
  </si>
  <si>
    <t xml:space="preserve">天津轩诚国际贸易有限公司</t>
  </si>
  <si>
    <t xml:space="preserve">天津市拓天国际贸易有限公司</t>
  </si>
  <si>
    <t xml:space="preserve">恒犇（天津）供应链管理有限公司</t>
  </si>
  <si>
    <t xml:space="preserve">天津一美国际贸易有限公司</t>
  </si>
  <si>
    <t xml:space="preserve">天津驷远国际贸易有限公司</t>
  </si>
  <si>
    <t xml:space="preserve">天津祺邦食品贸易有限公司</t>
  </si>
  <si>
    <t xml:space="preserve">天津正邦食品贸易有限公司</t>
  </si>
  <si>
    <t xml:space="preserve">乳制品类</t>
  </si>
  <si>
    <t xml:space="preserve">天津伊利乳业有限责任公司</t>
  </si>
  <si>
    <t xml:space="preserve">天津嘉誉进出口贸易有限公司</t>
  </si>
  <si>
    <t xml:space="preserve">天津龙骏成国际贸易有限公司</t>
  </si>
  <si>
    <t xml:space="preserve">天津渔德利信息科技有限责任公司</t>
  </si>
  <si>
    <t xml:space="preserve">汇佳世纪（天津）供应链管理有限公司</t>
  </si>
  <si>
    <t xml:space="preserve">中大元通国际贸易（天津）有限公司</t>
  </si>
  <si>
    <t xml:space="preserve">九三集团天津大豆科技有限公司</t>
  </si>
  <si>
    <t xml:space="preserve">招商局汽车贸易有限责任公司</t>
  </si>
  <si>
    <t xml:space="preserve">海禄牧业（天津）有限公司</t>
  </si>
  <si>
    <t xml:space="preserve">天津雀巢有限公司</t>
  </si>
  <si>
    <t xml:space="preserve">中粮名庄荟国际酒业有限公司</t>
  </si>
  <si>
    <t xml:space="preserve">水果及坚果类</t>
  </si>
  <si>
    <t xml:space="preserve">天津自贸试验区吉金惠民
国际贸易有限公司</t>
  </si>
  <si>
    <t xml:space="preserve">天津港保税区文奇国际贸易有限公司</t>
  </si>
  <si>
    <t xml:space="preserve">天津市仁宇食品有限公司</t>
  </si>
  <si>
    <t xml:space="preserve">天津隆遇国际物流有限公司</t>
  </si>
  <si>
    <t xml:space="preserve">天津港首农食品进出口贸易
有限公司</t>
  </si>
  <si>
    <t xml:space="preserve">天津鑫晟供应链管理有限公司</t>
  </si>
  <si>
    <t xml:space="preserve">天津港保税区隆鑫诚国际贸易有限公司</t>
  </si>
  <si>
    <t xml:space="preserve">天津银河伟业进出口有限公司</t>
  </si>
  <si>
    <t xml:space="preserve">天津源海智选科技有限公司</t>
  </si>
  <si>
    <t xml:space="preserve">圣尼塞（天津）国际贸易有限公司</t>
  </si>
  <si>
    <t xml:space="preserve">天津益健元生物科技有限公司</t>
  </si>
  <si>
    <t xml:space="preserve">天津自贸试验区德瑞祥
国际贸易有限责任公司</t>
  </si>
  <si>
    <t xml:space="preserve">天津自贸试验区恒益利泰
国际贸易有限责任公司</t>
  </si>
  <si>
    <t xml:space="preserve">天津恒朝国际贸易有限公司</t>
  </si>
  <si>
    <t xml:space="preserve">天津鼎浩兴国际贸易有限公司</t>
  </si>
  <si>
    <t xml:space="preserve">中进汽贸（天津）进口汽车贸易有限公司</t>
  </si>
  <si>
    <t xml:space="preserve">天津市阿根园进出口贸易有限公司</t>
  </si>
  <si>
    <t xml:space="preserve">天津汇达世纪国际贸易有限公司</t>
  </si>
  <si>
    <t xml:space="preserve">天泽中孚（天津）国际贸易有限公司</t>
  </si>
  <si>
    <t xml:space="preserve">中垦国邦（天津）有限公司</t>
  </si>
  <si>
    <t xml:space="preserve">天津远图汽车销售有限公司</t>
  </si>
  <si>
    <t xml:space="preserve">天津东疆港大冷链商品交易市场有限公司</t>
  </si>
  <si>
    <t xml:space="preserve">路易达孚（天津）国际贸易有限公司</t>
  </si>
  <si>
    <t xml:space="preserve">天津美悍汽车销售有限公司</t>
  </si>
  <si>
    <t xml:space="preserve">天津空港国际汽车园发展有限公司</t>
  </si>
  <si>
    <t xml:space="preserve">天津唯品会供应链管理有限公司</t>
  </si>
  <si>
    <t xml:space="preserve">矿物燃料类</t>
  </si>
  <si>
    <t xml:space="preserve">中化天津港石化仓储有限公司</t>
  </si>
  <si>
    <t xml:space="preserve">天津中燃船舶燃料有限公司</t>
  </si>
  <si>
    <t xml:space="preserve">中牧（天津）国际贸易有限公司</t>
  </si>
  <si>
    <t xml:space="preserve">中粮家佳康食品营销（天津）有限公司</t>
  </si>
  <si>
    <t xml:space="preserve">天津天保国际物流集团有限公司</t>
  </si>
  <si>
    <t xml:space="preserve">泰达行（天津）冷链物流有限公司</t>
  </si>
  <si>
    <t xml:space="preserve">天津万顺通达物流有限公司</t>
  </si>
  <si>
    <t xml:space="preserve">天津东疆保税港区国际贸易服务有限公司</t>
  </si>
  <si>
    <t xml:space="preserve">捷嘉（天津）供应链管理有限公司</t>
  </si>
  <si>
    <t xml:space="preserve">天津宇泰元亨国际贸易有限公司</t>
  </si>
  <si>
    <t xml:space="preserve">天津捷嘉物流有限公司</t>
  </si>
  <si>
    <t xml:space="preserve">邦士（天津）食品有限公司</t>
  </si>
  <si>
    <t xml:space="preserve">天津久利国际贸易有限公司</t>
  </si>
  <si>
    <t xml:space="preserve">天津信安国际贸易有限公司</t>
  </si>
  <si>
    <t xml:space="preserve">天津东疆乳品国际贸易交易市场有限公司</t>
  </si>
  <si>
    <t xml:space="preserve">大众汽车（中国）销售有限公司</t>
  </si>
  <si>
    <t xml:space="preserve">和平区小计</t>
  </si>
  <si>
    <t xml:space="preserve">和平区</t>
  </si>
  <si>
    <t xml:space="preserve">天津纺织集团进出口股份
有限公司</t>
  </si>
  <si>
    <t xml:space="preserve">欧嘉（天津）国际贸易有限公司</t>
  </si>
  <si>
    <t xml:space="preserve">河西区小计</t>
  </si>
  <si>
    <t xml:space="preserve">河西区</t>
  </si>
  <si>
    <t xml:space="preserve">建发（天津）有限公司</t>
  </si>
  <si>
    <t xml:space="preserve">欧商亿族（天津）进出口贸易有限公司</t>
  </si>
  <si>
    <t xml:space="preserve">河东区小计</t>
  </si>
  <si>
    <t xml:space="preserve">河东区</t>
  </si>
  <si>
    <t xml:space="preserve">天津静升物流有限公司</t>
  </si>
  <si>
    <t xml:space="preserve">南开区小计</t>
  </si>
  <si>
    <t xml:space="preserve">南开区</t>
  </si>
  <si>
    <t xml:space="preserve">天津天泰服装进出口股份有限公司</t>
  </si>
  <si>
    <t xml:space="preserve">东丽区小计</t>
  </si>
  <si>
    <t xml:space="preserve">东丽区</t>
  </si>
  <si>
    <t xml:space="preserve">天津华尔菲进出口有限公司</t>
  </si>
  <si>
    <t xml:space="preserve">天津金川进出口有限公司</t>
  </si>
  <si>
    <t xml:space="preserve">西青区小计</t>
  </si>
  <si>
    <t xml:space="preserve">西青区</t>
  </si>
  <si>
    <t xml:space="preserve">大成万达（天津）有限公司</t>
  </si>
  <si>
    <t xml:space="preserve">天津坤洋国际贸易发展有限公司</t>
  </si>
  <si>
    <t xml:space="preserve">津南区小计</t>
  </si>
  <si>
    <t xml:space="preserve">津南区</t>
  </si>
  <si>
    <t xml:space="preserve">圣莱福供应链管理（天津）有限公司</t>
  </si>
  <si>
    <t xml:space="preserve">天津意昂国际贸易有限公司</t>
  </si>
  <si>
    <t xml:space="preserve">北辰区小计</t>
  </si>
  <si>
    <t xml:space="preserve">北辰区</t>
  </si>
  <si>
    <t xml:space="preserve">中储发展股份有限公司</t>
  </si>
  <si>
    <t xml:space="preserve">天津市晟和辰国际贸易有限公司</t>
  </si>
  <si>
    <t xml:space="preserve">武清区小计</t>
  </si>
  <si>
    <t xml:space="preserve">武清区</t>
  </si>
  <si>
    <t xml:space="preserve">天津娃哈哈宏振食品饮料贸易有限公司</t>
  </si>
  <si>
    <t xml:space="preserve">天津兴利太平洋国际贸易有限公司</t>
  </si>
  <si>
    <t xml:space="preserve">静海区小计</t>
  </si>
  <si>
    <t xml:space="preserve">静海区</t>
  </si>
  <si>
    <t xml:space="preserve">天津市全丰国际贸易有限公司</t>
  </si>
  <si>
    <t xml:space="preserve">熙和（天津）国际贸易有限公司</t>
  </si>
  <si>
    <t xml:space="preserve">序号</t>
  </si>
  <si>
    <t xml:space="preserve">海关报关单号</t>
  </si>
  <si>
    <t xml:space="preserve">进口商品名称</t>
  </si>
  <si>
    <t xml:space="preserve">报关单信息录入</t>
  </si>
  <si>
    <t xml:space="preserve">币种</t>
  </si>
  <si>
    <t xml:space="preserve">汇率</t>
  </si>
  <si>
    <t xml:space="preserve">核查实际进口额</t>
  </si>
  <si>
    <t xml:space="preserve">申报金额（美元）</t>
  </si>
  <si>
    <t xml:space="preserve">差额</t>
  </si>
  <si>
    <t xml:space="preserve">应补助金额</t>
  </si>
  <si>
    <t xml:space="preserve">申报进口总额</t>
  </si>
  <si>
    <t xml:space="preserve">应补助总金额</t>
  </si>
  <si>
    <t xml:space="preserve">进口数量</t>
  </si>
  <si>
    <t xml:space="preserve">原币进口单价</t>
  </si>
  <si>
    <t xml:space="preserve">原币进口总价</t>
  </si>
  <si>
    <t xml:space="preserve">天津易疆通国际贸易有限公司</t>
  </si>
  <si>
    <t xml:space="preserve">020720201000013696</t>
  </si>
  <si>
    <t xml:space="preserve">防护服</t>
  </si>
  <si>
    <t xml:space="preserve">日元</t>
  </si>
  <si>
    <t xml:space="preserve">护目镜</t>
  </si>
  <si>
    <t xml:space="preserve">天津纺织集团进出口股份有限公司</t>
  </si>
  <si>
    <r>
      <rPr>
        <sz val="12"/>
        <color rgb="FF000000"/>
        <rFont val="宋体"/>
        <family val="0"/>
        <charset val="134"/>
      </rPr>
      <t xml:space="preserve">KF94</t>
    </r>
    <r>
      <rPr>
        <sz val="12"/>
        <color rgb="FF000000"/>
        <rFont val="Noto Sans"/>
        <family val="2"/>
      </rPr>
      <t xml:space="preserve">口罩</t>
    </r>
  </si>
  <si>
    <t xml:space="preserve">020720201000014517</t>
  </si>
  <si>
    <r>
      <rPr>
        <sz val="12"/>
        <color rgb="FF000000"/>
        <rFont val="宋体"/>
        <family val="0"/>
        <charset val="134"/>
      </rPr>
      <t xml:space="preserve">Masksangsa</t>
    </r>
    <r>
      <rPr>
        <sz val="12"/>
        <color rgb="FF000000"/>
        <rFont val="Noto Sans"/>
        <family val="2"/>
      </rPr>
      <t xml:space="preserve">牌</t>
    </r>
    <r>
      <rPr>
        <sz val="12"/>
        <color rgb="FF000000"/>
        <rFont val="宋体"/>
        <family val="0"/>
        <charset val="134"/>
      </rPr>
      <t xml:space="preserve">KF94</t>
    </r>
    <r>
      <rPr>
        <sz val="12"/>
        <color rgb="FF000000"/>
        <rFont val="Noto Sans"/>
        <family val="2"/>
      </rPr>
      <t xml:space="preserve">型号非医用口罩</t>
    </r>
  </si>
  <si>
    <t xml:space="preserve">马来西亚林吉特</t>
  </si>
  <si>
    <t xml:space="preserve">091220201120003216</t>
  </si>
  <si>
    <r>
      <rPr>
        <sz val="12"/>
        <color rgb="FF000000"/>
        <rFont val="宋体"/>
        <family val="0"/>
        <charset val="134"/>
      </rPr>
      <t xml:space="preserve">GOOD MANNER KF94</t>
    </r>
    <r>
      <rPr>
        <sz val="12"/>
        <color rgb="FF000000"/>
        <rFont val="Noto Sans"/>
        <family val="2"/>
      </rPr>
      <t xml:space="preserve">非医用口罩</t>
    </r>
  </si>
  <si>
    <t xml:space="preserve">美元</t>
  </si>
  <si>
    <t xml:space="preserve">010120201000059538</t>
  </si>
  <si>
    <r>
      <rPr>
        <sz val="12"/>
        <color rgb="FF000000"/>
        <rFont val="Noto Sans"/>
        <family val="2"/>
      </rPr>
      <t xml:space="preserve">非医疗用</t>
    </r>
    <r>
      <rPr>
        <sz val="12"/>
        <color rgb="FF000000"/>
        <rFont val="宋体"/>
        <family val="0"/>
        <charset val="134"/>
      </rPr>
      <t xml:space="preserve">3M</t>
    </r>
    <r>
      <rPr>
        <sz val="12"/>
        <color rgb="FF000000"/>
        <rFont val="Noto Sans"/>
        <family val="2"/>
      </rPr>
      <t xml:space="preserve">牌</t>
    </r>
    <r>
      <rPr>
        <sz val="12"/>
        <color rgb="FF000000"/>
        <rFont val="宋体"/>
        <family val="0"/>
        <charset val="134"/>
      </rPr>
      <t xml:space="preserve">8122</t>
    </r>
    <r>
      <rPr>
        <sz val="12"/>
        <color rgb="FF000000"/>
        <rFont val="Noto Sans"/>
        <family val="2"/>
      </rPr>
      <t xml:space="preserve">型口罩</t>
    </r>
  </si>
  <si>
    <t xml:space="preserve">020720201000018570</t>
  </si>
  <si>
    <r>
      <rPr>
        <sz val="12"/>
        <color rgb="FF000000"/>
        <rFont val="宋体"/>
        <family val="0"/>
        <charset val="134"/>
      </rPr>
      <t xml:space="preserve">Morse Protection</t>
    </r>
    <r>
      <rPr>
        <sz val="12"/>
        <color rgb="FF000000"/>
        <rFont val="Noto Sans"/>
        <family val="2"/>
      </rPr>
      <t xml:space="preserve">牌</t>
    </r>
    <r>
      <rPr>
        <sz val="12"/>
        <color rgb="FF000000"/>
        <rFont val="宋体"/>
        <family val="0"/>
        <charset val="134"/>
      </rPr>
      <t xml:space="preserve">N99</t>
    </r>
    <r>
      <rPr>
        <sz val="12"/>
        <color rgb="FF000000"/>
        <rFont val="Noto Sans"/>
        <family val="2"/>
      </rPr>
      <t xml:space="preserve">型号防护用口罩</t>
    </r>
  </si>
  <si>
    <t xml:space="preserve">861220201000002298</t>
  </si>
  <si>
    <t xml:space="preserve">一次性口罩</t>
  </si>
  <si>
    <t xml:space="preserve">人民币</t>
  </si>
  <si>
    <t xml:space="preserve">223320201000150208</t>
  </si>
  <si>
    <r>
      <rPr>
        <sz val="12"/>
        <color rgb="FF000000"/>
        <rFont val="Noto Sans"/>
        <family val="2"/>
      </rPr>
      <t xml:space="preserve">非医用无品牌</t>
    </r>
    <r>
      <rPr>
        <sz val="12"/>
        <color rgb="FF000000"/>
        <rFont val="宋体"/>
        <family val="0"/>
        <charset val="134"/>
      </rPr>
      <t xml:space="preserve">FFP1</t>
    </r>
    <r>
      <rPr>
        <sz val="12"/>
        <color rgb="FF000000"/>
        <rFont val="Noto Sans"/>
        <family val="2"/>
      </rPr>
      <t xml:space="preserve">型口罩</t>
    </r>
  </si>
  <si>
    <t xml:space="preserve">欧元</t>
  </si>
  <si>
    <t xml:space="preserve">223320201000161681</t>
  </si>
  <si>
    <r>
      <rPr>
        <sz val="12"/>
        <color rgb="FF000000"/>
        <rFont val="Noto Sans"/>
        <family val="2"/>
      </rPr>
      <t xml:space="preserve">非医用</t>
    </r>
    <r>
      <rPr>
        <sz val="12"/>
        <color rgb="FF000000"/>
        <rFont val="宋体"/>
        <family val="0"/>
        <charset val="134"/>
      </rPr>
      <t xml:space="preserve">3M</t>
    </r>
    <r>
      <rPr>
        <sz val="12"/>
        <color rgb="FF000000"/>
        <rFont val="Noto Sans"/>
        <family val="2"/>
      </rPr>
      <t xml:space="preserve">牌</t>
    </r>
    <r>
      <rPr>
        <sz val="12"/>
        <color rgb="FF000000"/>
        <rFont val="宋体"/>
        <family val="0"/>
        <charset val="134"/>
      </rPr>
      <t xml:space="preserve">FFP1</t>
    </r>
    <r>
      <rPr>
        <sz val="12"/>
        <color rgb="FF000000"/>
        <rFont val="Noto Sans"/>
        <family val="2"/>
      </rPr>
      <t xml:space="preserve">型口罩</t>
    </r>
  </si>
  <si>
    <r>
      <rPr>
        <sz val="12"/>
        <color rgb="FF000000"/>
        <rFont val="Noto Sans"/>
        <family val="2"/>
      </rPr>
      <t xml:space="preserve">非医用</t>
    </r>
    <r>
      <rPr>
        <sz val="12"/>
        <color rgb="FF000000"/>
        <rFont val="宋体"/>
        <family val="0"/>
        <charset val="134"/>
      </rPr>
      <t xml:space="preserve">3M</t>
    </r>
    <r>
      <rPr>
        <sz val="12"/>
        <color rgb="FF000000"/>
        <rFont val="Noto Sans"/>
        <family val="2"/>
      </rPr>
      <t xml:space="preserve">牌</t>
    </r>
    <r>
      <rPr>
        <sz val="12"/>
        <color rgb="FF000000"/>
        <rFont val="宋体"/>
        <family val="0"/>
        <charset val="134"/>
      </rPr>
      <t xml:space="preserve">FFP2</t>
    </r>
    <r>
      <rPr>
        <sz val="12"/>
        <color rgb="FF000000"/>
        <rFont val="Noto Sans"/>
        <family val="2"/>
      </rPr>
      <t xml:space="preserve">型口罩</t>
    </r>
  </si>
  <si>
    <t xml:space="preserve">010120201000086895</t>
  </si>
  <si>
    <r>
      <rPr>
        <sz val="12"/>
        <color rgb="FF000000"/>
        <rFont val="宋体"/>
        <family val="0"/>
        <charset val="134"/>
      </rPr>
      <t xml:space="preserve">Honeywell</t>
    </r>
    <r>
      <rPr>
        <sz val="12"/>
        <color rgb="FF000000"/>
        <rFont val="Noto Sans"/>
        <family val="2"/>
      </rPr>
      <t xml:space="preserve">牌</t>
    </r>
    <r>
      <rPr>
        <sz val="12"/>
        <color rgb="FF000000"/>
        <rFont val="宋体"/>
        <family val="0"/>
        <charset val="134"/>
      </rPr>
      <t xml:space="preserve">Mutex light</t>
    </r>
    <r>
      <rPr>
        <sz val="12"/>
        <color rgb="FF000000"/>
        <rFont val="Noto Sans"/>
        <family val="2"/>
      </rPr>
      <t xml:space="preserve">型一次性防护服</t>
    </r>
  </si>
  <si>
    <t xml:space="preserve">223320201000187864</t>
  </si>
  <si>
    <r>
      <rPr>
        <sz val="12"/>
        <color rgb="FF000000"/>
        <rFont val="Noto Sans"/>
        <family val="2"/>
      </rPr>
      <t xml:space="preserve">非医用</t>
    </r>
    <r>
      <rPr>
        <sz val="12"/>
        <color rgb="FF000000"/>
        <rFont val="宋体"/>
        <family val="0"/>
        <charset val="134"/>
      </rPr>
      <t xml:space="preserve">descarpack</t>
    </r>
    <r>
      <rPr>
        <sz val="12"/>
        <color rgb="FF000000"/>
        <rFont val="Noto Sans"/>
        <family val="2"/>
      </rPr>
      <t xml:space="preserve">牌一次性口罩</t>
    </r>
  </si>
  <si>
    <t xml:space="preserve"> 223320201000196448 </t>
  </si>
  <si>
    <t xml:space="preserve">223320201000196457</t>
  </si>
  <si>
    <t xml:space="preserve">223320201000196430</t>
  </si>
  <si>
    <t xml:space="preserve">223320201000196436</t>
  </si>
  <si>
    <t xml:space="preserve">黄色标记意为该企业使用铅笔在所提交的“海关进口货物报关单”上修改了“进口数量”数据。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行标红意为该企业未提交此进口商品的海关进口货物报关单，仅提交了“天津市防疫物资入库单”。</t>
    </r>
  </si>
  <si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列标红意为“进口数量”和“原币进口单价”的乘积与企业所提交的海关进口货物报关单内数据不符。</t>
    </r>
  </si>
  <si>
    <r>
      <rPr>
        <sz val="11"/>
        <color rgb="FF000000"/>
        <rFont val="宋体"/>
        <family val="0"/>
        <charset val="134"/>
      </rPr>
      <t xml:space="preserve">J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K</t>
    </r>
    <r>
      <rPr>
        <sz val="11"/>
        <color rgb="FF000000"/>
        <rFont val="Noto Sans"/>
        <family val="2"/>
      </rPr>
      <t xml:space="preserve">列标红意为经计算后“折算美元金额”与该企业“申报金额”不符。</t>
    </r>
  </si>
  <si>
    <t xml:space="preserve">按自己算的计算，自己算的比他们申报的金额大，标注。就小不就大</t>
  </si>
  <si>
    <t xml:space="preserve">折算美元金额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F800]dddd&quot;, &quot;mmmm\ dd&quot;, &quot;yyyy"/>
    <numFmt numFmtId="166" formatCode="[$-409]m/d/yyyy"/>
    <numFmt numFmtId="167" formatCode="#,##0.00_);\(#,##0.00\)"/>
    <numFmt numFmtId="168" formatCode="#,##0.0000000_);\(#,##0.0000000\)"/>
    <numFmt numFmtId="169" formatCode="_ * #,##0.00_ ;_ * \-#,##0.00_ ;_ * \-??_ ;_ @_ "/>
    <numFmt numFmtId="170" formatCode="@"/>
    <numFmt numFmtId="171" formatCode="0.0000_);[RED]\(0.0000\)"/>
    <numFmt numFmtId="172" formatCode="#,##0.00_);[RED]\(#,##0.00\)"/>
    <numFmt numFmtId="173" formatCode="#,##0.00_ 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仿宋_GB2312"/>
      <family val="0"/>
    </font>
    <font>
      <b val="true"/>
      <sz val="18"/>
      <name val="Noto Sans"/>
      <family val="2"/>
    </font>
    <font>
      <sz val="12"/>
      <name val="仿宋_GB2312"/>
      <family val="0"/>
    </font>
    <font>
      <b val="true"/>
      <sz val="12"/>
      <name val="仿宋_GB2312"/>
      <family val="0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5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5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5" xfId="20"/>
    <cellStyle name="常规 2" xfId="21"/>
    <cellStyle name="常规 2 2" xfId="22"/>
    <cellStyle name="常规 3" xfId="23"/>
    <cellStyle name="常规 3 30" xfId="24"/>
    <cellStyle name="常规 3 31" xfId="25"/>
    <cellStyle name="常规 31" xfId="26"/>
    <cellStyle name="常规 34" xfId="27"/>
    <cellStyle name="常规 36" xfId="28"/>
    <cellStyle name="常规 38" xfId="29"/>
    <cellStyle name="常规 4" xfId="30"/>
    <cellStyle name="常规 40" xfId="31"/>
    <cellStyle name="常规 42" xfId="32"/>
    <cellStyle name="常规 44" xfId="33"/>
    <cellStyle name="常规 46" xfId="34"/>
    <cellStyle name="常规 48" xfId="35"/>
    <cellStyle name="常规 50" xfId="36"/>
    <cellStyle name="常规 52" xfId="37"/>
    <cellStyle name="常规 54" xfId="38"/>
    <cellStyle name="常规 56" xfId="39"/>
    <cellStyle name="常规 63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M5" activeCellId="0" sqref="M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3" min="3" style="0" width="10.37"/>
    <col collapsed="false" customWidth="true" hidden="false" outlineLevel="0" max="4" min="4" style="0" width="28.49"/>
    <col collapsed="false" customWidth="true" hidden="false" outlineLevel="0" max="6" min="5" style="0" width="16.75"/>
    <col collapsed="false" customWidth="true" hidden="false" outlineLevel="0" max="7" min="7" style="0" width="16.12"/>
    <col collapsed="false" customWidth="true" hidden="false" outlineLevel="0" max="8" min="8" style="0" width="10.99"/>
    <col collapsed="false" customWidth="true" hidden="false" outlineLevel="0" max="9" min="9" style="0" width="13.12"/>
    <col collapsed="false" customWidth="true" hidden="false" outlineLevel="0" max="10" min="10" style="0" width="13.75"/>
  </cols>
  <sheetData>
    <row r="1" s="2" customFormat="true" ht="18.75" hidden="false" customHeight="false" outlineLevel="0" collapsed="false">
      <c r="A1" s="1" t="s">
        <v>0</v>
      </c>
      <c r="B1" s="1"/>
    </row>
    <row r="2" customFormat="false" ht="22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4.25" hidden="false" customHeight="false" outlineLevel="0" collapsed="false">
      <c r="A4" s="5"/>
      <c r="B4" s="6"/>
      <c r="C4" s="6"/>
      <c r="D4" s="6"/>
      <c r="E4" s="6"/>
      <c r="F4" s="7" t="s">
        <v>2</v>
      </c>
      <c r="G4" s="7"/>
      <c r="H4" s="7"/>
      <c r="I4" s="7"/>
      <c r="J4" s="7"/>
    </row>
    <row r="5" customFormat="false" ht="54" hidden="false" customHeight="fals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9" t="s">
        <v>7</v>
      </c>
      <c r="F5" s="9" t="s">
        <v>8</v>
      </c>
      <c r="G5" s="9" t="s">
        <v>9</v>
      </c>
      <c r="H5" s="10" t="s">
        <v>10</v>
      </c>
      <c r="I5" s="9" t="s">
        <v>11</v>
      </c>
      <c r="J5" s="9" t="s">
        <v>12</v>
      </c>
    </row>
    <row r="6" customFormat="false" ht="24" hidden="false" customHeight="true" outlineLevel="0" collapsed="false">
      <c r="A6" s="11" t="s">
        <v>13</v>
      </c>
      <c r="B6" s="11"/>
      <c r="C6" s="11"/>
      <c r="D6" s="11"/>
      <c r="E6" s="12" t="n">
        <v>8962262175.581</v>
      </c>
      <c r="F6" s="12" t="n">
        <v>7340965129.72</v>
      </c>
      <c r="G6" s="12" t="n">
        <v>1584169814.98</v>
      </c>
      <c r="H6" s="12"/>
      <c r="I6" s="12" t="n">
        <v>4445976</v>
      </c>
      <c r="J6" s="12" t="n">
        <v>4445976</v>
      </c>
    </row>
    <row r="7" customFormat="false" ht="24" hidden="false" customHeight="true" outlineLevel="0" collapsed="false">
      <c r="A7" s="13" t="s">
        <v>14</v>
      </c>
      <c r="B7" s="13"/>
      <c r="C7" s="13"/>
      <c r="D7" s="13"/>
      <c r="E7" s="12" t="n">
        <v>8335451444.771</v>
      </c>
      <c r="F7" s="12" t="n">
        <v>6740375104.69</v>
      </c>
      <c r="G7" s="12" t="n">
        <v>1536970841.56408</v>
      </c>
      <c r="H7" s="12" t="s">
        <v>15</v>
      </c>
      <c r="I7" s="12" t="n">
        <v>3811013</v>
      </c>
      <c r="J7" s="12" t="n">
        <v>3811013</v>
      </c>
    </row>
    <row r="8" customFormat="false" ht="24" hidden="false" customHeight="true" outlineLevel="0" collapsed="false">
      <c r="A8" s="14" t="n">
        <v>1</v>
      </c>
      <c r="B8" s="15" t="s">
        <v>16</v>
      </c>
      <c r="C8" s="16" t="s">
        <v>17</v>
      </c>
      <c r="D8" s="15" t="s">
        <v>18</v>
      </c>
      <c r="E8" s="12" t="n">
        <v>168675215.2</v>
      </c>
      <c r="F8" s="12" t="n">
        <v>166681223.2</v>
      </c>
      <c r="G8" s="17" t="n">
        <v>61276818.98</v>
      </c>
      <c r="H8" s="18" t="n">
        <v>0.0001</v>
      </c>
      <c r="I8" s="12" t="n">
        <v>17280</v>
      </c>
      <c r="J8" s="12" t="n">
        <v>17280</v>
      </c>
    </row>
    <row r="9" customFormat="false" ht="24" hidden="false" customHeight="true" outlineLevel="0" collapsed="false">
      <c r="A9" s="14" t="n">
        <v>2</v>
      </c>
      <c r="B9" s="15" t="s">
        <v>16</v>
      </c>
      <c r="C9" s="16" t="s">
        <v>17</v>
      </c>
      <c r="D9" s="15" t="s">
        <v>19</v>
      </c>
      <c r="E9" s="12" t="n">
        <v>330126920.6</v>
      </c>
      <c r="F9" s="12" t="n">
        <v>327013640.6</v>
      </c>
      <c r="G9" s="17" t="n">
        <v>0</v>
      </c>
      <c r="H9" s="18" t="n">
        <v>0.0001</v>
      </c>
      <c r="I9" s="12" t="n">
        <v>32701</v>
      </c>
      <c r="J9" s="12" t="n">
        <v>32701</v>
      </c>
    </row>
    <row r="10" customFormat="false" ht="24" hidden="false" customHeight="true" outlineLevel="0" collapsed="false">
      <c r="A10" s="14" t="n">
        <v>3</v>
      </c>
      <c r="B10" s="15" t="s">
        <v>16</v>
      </c>
      <c r="C10" s="16" t="s">
        <v>20</v>
      </c>
      <c r="D10" s="15" t="s">
        <v>21</v>
      </c>
      <c r="E10" s="12" t="n">
        <v>4850044</v>
      </c>
      <c r="F10" s="12" t="n">
        <v>4844667.75</v>
      </c>
      <c r="G10" s="17" t="n">
        <v>4844667.75</v>
      </c>
      <c r="H10" s="18" t="n">
        <v>0.002</v>
      </c>
      <c r="I10" s="12" t="n">
        <v>10658</v>
      </c>
      <c r="J10" s="12" t="n">
        <v>10658</v>
      </c>
    </row>
    <row r="11" customFormat="false" ht="24" hidden="false" customHeight="true" outlineLevel="0" collapsed="false">
      <c r="A11" s="14" t="n">
        <v>4</v>
      </c>
      <c r="B11" s="15" t="s">
        <v>16</v>
      </c>
      <c r="C11" s="16" t="s">
        <v>22</v>
      </c>
      <c r="D11" s="15" t="s">
        <v>23</v>
      </c>
      <c r="E11" s="12" t="n">
        <v>1513169.411</v>
      </c>
      <c r="F11" s="12" t="n">
        <v>1438115.72</v>
      </c>
      <c r="G11" s="17" t="n">
        <v>36582.7</v>
      </c>
      <c r="H11" s="18" t="n">
        <v>0.002</v>
      </c>
      <c r="I11" s="12" t="n">
        <v>2883</v>
      </c>
      <c r="J11" s="12" t="n">
        <v>2883</v>
      </c>
    </row>
    <row r="12" customFormat="false" ht="24" hidden="false" customHeight="true" outlineLevel="0" collapsed="false">
      <c r="A12" s="14" t="n">
        <v>5</v>
      </c>
      <c r="B12" s="15" t="s">
        <v>16</v>
      </c>
      <c r="C12" s="16" t="s">
        <v>24</v>
      </c>
      <c r="D12" s="15" t="s">
        <v>25</v>
      </c>
      <c r="E12" s="12" t="n">
        <v>21914477.91</v>
      </c>
      <c r="F12" s="12" t="n">
        <v>21623597.34</v>
      </c>
      <c r="G12" s="17" t="n">
        <v>0</v>
      </c>
      <c r="H12" s="18" t="n">
        <v>0.002</v>
      </c>
      <c r="I12" s="12" t="n">
        <v>43247</v>
      </c>
      <c r="J12" s="12" t="n">
        <v>43247</v>
      </c>
    </row>
    <row r="13" customFormat="false" ht="24" hidden="false" customHeight="true" outlineLevel="0" collapsed="false">
      <c r="A13" s="14" t="n">
        <v>6</v>
      </c>
      <c r="B13" s="15" t="s">
        <v>16</v>
      </c>
      <c r="C13" s="16" t="s">
        <v>20</v>
      </c>
      <c r="D13" s="15" t="s">
        <v>26</v>
      </c>
      <c r="E13" s="12" t="n">
        <v>9873335.43</v>
      </c>
      <c r="F13" s="12" t="n">
        <v>9873335.43</v>
      </c>
      <c r="G13" s="17" t="n">
        <v>6218940.43</v>
      </c>
      <c r="H13" s="18" t="n">
        <v>0.002</v>
      </c>
      <c r="I13" s="12" t="n">
        <v>20990</v>
      </c>
      <c r="J13" s="12" t="n">
        <v>38891</v>
      </c>
    </row>
    <row r="14" customFormat="false" ht="24" hidden="false" customHeight="true" outlineLevel="0" collapsed="false">
      <c r="A14" s="14"/>
      <c r="B14" s="15" t="s">
        <v>16</v>
      </c>
      <c r="C14" s="16" t="s">
        <v>27</v>
      </c>
      <c r="D14" s="15"/>
      <c r="E14" s="12" t="n">
        <v>20619145.5</v>
      </c>
      <c r="F14" s="12" t="n">
        <v>13046200.97</v>
      </c>
      <c r="G14" s="17" t="n">
        <v>117184.83</v>
      </c>
      <c r="H14" s="18" t="n">
        <v>0.0013709</v>
      </c>
      <c r="I14" s="12" t="n">
        <v>17901</v>
      </c>
      <c r="J14" s="12"/>
    </row>
    <row r="15" customFormat="false" ht="24" hidden="false" customHeight="true" outlineLevel="0" collapsed="false">
      <c r="A15" s="14" t="n">
        <v>7</v>
      </c>
      <c r="B15" s="15" t="s">
        <v>16</v>
      </c>
      <c r="C15" s="16" t="s">
        <v>20</v>
      </c>
      <c r="D15" s="15" t="s">
        <v>28</v>
      </c>
      <c r="E15" s="12" t="n">
        <v>14831050.53</v>
      </c>
      <c r="F15" s="12" t="n">
        <v>14831050.53</v>
      </c>
      <c r="G15" s="17" t="n">
        <v>0</v>
      </c>
      <c r="H15" s="18" t="n">
        <v>0.002</v>
      </c>
      <c r="I15" s="12" t="n">
        <v>29662</v>
      </c>
      <c r="J15" s="12" t="n">
        <v>115743</v>
      </c>
    </row>
    <row r="16" customFormat="false" ht="24" hidden="false" customHeight="true" outlineLevel="0" collapsed="false">
      <c r="A16" s="14"/>
      <c r="B16" s="15" t="s">
        <v>16</v>
      </c>
      <c r="C16" s="16" t="s">
        <v>22</v>
      </c>
      <c r="D16" s="15"/>
      <c r="E16" s="12" t="n">
        <v>384335.6</v>
      </c>
      <c r="F16" s="12" t="n">
        <v>317300</v>
      </c>
      <c r="G16" s="17" t="n">
        <v>0</v>
      </c>
      <c r="H16" s="18" t="n">
        <v>0.002</v>
      </c>
      <c r="I16" s="12" t="n">
        <v>0</v>
      </c>
      <c r="J16" s="12"/>
    </row>
    <row r="17" customFormat="false" ht="24" hidden="false" customHeight="true" outlineLevel="0" collapsed="false">
      <c r="A17" s="14"/>
      <c r="B17" s="15" t="s">
        <v>16</v>
      </c>
      <c r="C17" s="16" t="s">
        <v>27</v>
      </c>
      <c r="D17" s="15"/>
      <c r="E17" s="12" t="n">
        <v>62791678.11</v>
      </c>
      <c r="F17" s="12" t="n">
        <v>62791678.11</v>
      </c>
      <c r="G17" s="17" t="n">
        <v>0</v>
      </c>
      <c r="H17" s="18" t="n">
        <v>0.0013709</v>
      </c>
      <c r="I17" s="12" t="n">
        <v>86081</v>
      </c>
      <c r="J17" s="12"/>
    </row>
    <row r="18" customFormat="false" ht="24" hidden="false" customHeight="true" outlineLevel="0" collapsed="false">
      <c r="A18" s="14" t="n">
        <v>8</v>
      </c>
      <c r="B18" s="15" t="s">
        <v>16</v>
      </c>
      <c r="C18" s="16" t="s">
        <v>20</v>
      </c>
      <c r="D18" s="15" t="s">
        <v>29</v>
      </c>
      <c r="E18" s="12" t="n">
        <v>12434859.81</v>
      </c>
      <c r="F18" s="12" t="n">
        <v>12434859.81</v>
      </c>
      <c r="G18" s="19" t="n">
        <v>303918.48</v>
      </c>
      <c r="H18" s="18" t="n">
        <v>0.002</v>
      </c>
      <c r="I18" s="12" t="n">
        <v>24930</v>
      </c>
      <c r="J18" s="12" t="n">
        <v>24930</v>
      </c>
    </row>
    <row r="19" customFormat="false" ht="24" hidden="false" customHeight="true" outlineLevel="0" collapsed="false">
      <c r="A19" s="14"/>
      <c r="B19" s="15" t="s">
        <v>16</v>
      </c>
      <c r="C19" s="16" t="s">
        <v>27</v>
      </c>
      <c r="D19" s="15"/>
      <c r="E19" s="12" t="n">
        <v>2847904.09</v>
      </c>
      <c r="F19" s="12" t="n">
        <v>2745178.29</v>
      </c>
      <c r="G19" s="19" t="n">
        <v>0</v>
      </c>
      <c r="H19" s="18" t="n">
        <v>0.0013709</v>
      </c>
      <c r="I19" s="12" t="n">
        <v>0</v>
      </c>
      <c r="J19" s="12"/>
    </row>
    <row r="20" customFormat="false" ht="24" hidden="false" customHeight="true" outlineLevel="0" collapsed="false">
      <c r="A20" s="14" t="n">
        <v>9</v>
      </c>
      <c r="B20" s="15" t="s">
        <v>16</v>
      </c>
      <c r="C20" s="16" t="s">
        <v>20</v>
      </c>
      <c r="D20" s="15" t="s">
        <v>30</v>
      </c>
      <c r="E20" s="12" t="n">
        <v>1303387.2</v>
      </c>
      <c r="F20" s="12" t="n">
        <v>1303387.2</v>
      </c>
      <c r="G20" s="17" t="n">
        <v>0</v>
      </c>
      <c r="H20" s="18" t="n">
        <v>0.002</v>
      </c>
      <c r="I20" s="12" t="n">
        <v>2606</v>
      </c>
      <c r="J20" s="12" t="n">
        <v>2606</v>
      </c>
    </row>
    <row r="21" customFormat="false" ht="24" hidden="false" customHeight="true" outlineLevel="0" collapsed="false">
      <c r="A21" s="14"/>
      <c r="B21" s="15" t="s">
        <v>16</v>
      </c>
      <c r="C21" s="16" t="s">
        <v>22</v>
      </c>
      <c r="D21" s="15"/>
      <c r="E21" s="12" t="n">
        <v>31767.42</v>
      </c>
      <c r="F21" s="12" t="n">
        <v>31767.43</v>
      </c>
      <c r="G21" s="17" t="n">
        <v>0</v>
      </c>
      <c r="H21" s="18" t="n">
        <v>0.002</v>
      </c>
      <c r="I21" s="12" t="n">
        <v>0</v>
      </c>
      <c r="J21" s="12"/>
    </row>
    <row r="22" customFormat="false" ht="24" hidden="false" customHeight="true" outlineLevel="0" collapsed="false">
      <c r="A22" s="14" t="n">
        <v>10</v>
      </c>
      <c r="B22" s="15" t="s">
        <v>16</v>
      </c>
      <c r="C22" s="16" t="s">
        <v>20</v>
      </c>
      <c r="D22" s="15" t="s">
        <v>31</v>
      </c>
      <c r="E22" s="12" t="n">
        <v>19732672.71</v>
      </c>
      <c r="F22" s="12" t="n">
        <v>19630635.39</v>
      </c>
      <c r="G22" s="19" t="n">
        <v>40750</v>
      </c>
      <c r="H22" s="18" t="n">
        <v>0.002</v>
      </c>
      <c r="I22" s="12" t="n">
        <v>39269</v>
      </c>
      <c r="J22" s="12" t="n">
        <v>39269</v>
      </c>
    </row>
    <row r="23" customFormat="false" ht="24" hidden="false" customHeight="true" outlineLevel="0" collapsed="false">
      <c r="A23" s="14" t="n">
        <v>11</v>
      </c>
      <c r="B23" s="15" t="s">
        <v>16</v>
      </c>
      <c r="C23" s="16" t="s">
        <v>20</v>
      </c>
      <c r="D23" s="15" t="s">
        <v>32</v>
      </c>
      <c r="E23" s="12" t="n">
        <v>111161484.8</v>
      </c>
      <c r="F23" s="12" t="n">
        <v>111161481.78</v>
      </c>
      <c r="G23" s="20" t="n">
        <v>4191826.8</v>
      </c>
      <c r="H23" s="18" t="n">
        <v>0.002</v>
      </c>
      <c r="I23" s="12" t="n">
        <v>223161</v>
      </c>
      <c r="J23" s="12" t="n">
        <v>223161</v>
      </c>
    </row>
    <row r="24" customFormat="false" ht="24" hidden="false" customHeight="true" outlineLevel="0" collapsed="false">
      <c r="A24" s="14" t="n">
        <v>12</v>
      </c>
      <c r="B24" s="15" t="s">
        <v>16</v>
      </c>
      <c r="C24" s="16" t="s">
        <v>27</v>
      </c>
      <c r="D24" s="15" t="s">
        <v>33</v>
      </c>
      <c r="E24" s="12" t="n">
        <v>5468617.79</v>
      </c>
      <c r="F24" s="12" t="n">
        <v>5414895.29</v>
      </c>
      <c r="G24" s="17" t="n">
        <v>0</v>
      </c>
      <c r="H24" s="18" t="n">
        <v>0.0013709</v>
      </c>
      <c r="I24" s="12" t="n">
        <v>7423</v>
      </c>
      <c r="J24" s="12" t="n">
        <v>7423</v>
      </c>
    </row>
    <row r="25" customFormat="false" ht="24" hidden="false" customHeight="true" outlineLevel="0" collapsed="false">
      <c r="A25" s="14" t="n">
        <v>13</v>
      </c>
      <c r="B25" s="15" t="s">
        <v>16</v>
      </c>
      <c r="C25" s="16" t="s">
        <v>27</v>
      </c>
      <c r="D25" s="15" t="s">
        <v>34</v>
      </c>
      <c r="E25" s="12" t="n">
        <v>14900402.06</v>
      </c>
      <c r="F25" s="12" t="n">
        <v>14511743.21</v>
      </c>
      <c r="G25" s="17" t="n">
        <v>0</v>
      </c>
      <c r="H25" s="18" t="n">
        <v>0.0013709</v>
      </c>
      <c r="I25" s="12" t="n">
        <v>19894</v>
      </c>
      <c r="J25" s="12" t="n">
        <v>19894</v>
      </c>
    </row>
    <row r="26" customFormat="false" ht="24" hidden="false" customHeight="true" outlineLevel="0" collapsed="false">
      <c r="A26" s="14" t="n">
        <v>14</v>
      </c>
      <c r="B26" s="15" t="s">
        <v>16</v>
      </c>
      <c r="C26" s="16" t="s">
        <v>35</v>
      </c>
      <c r="D26" s="15" t="s">
        <v>36</v>
      </c>
      <c r="E26" s="12" t="n">
        <v>29722669.15</v>
      </c>
      <c r="F26" s="12" t="n">
        <v>29722668.38</v>
      </c>
      <c r="G26" s="17" t="n">
        <v>0</v>
      </c>
      <c r="H26" s="18" t="n">
        <v>0.0006</v>
      </c>
      <c r="I26" s="12" t="n">
        <v>17833</v>
      </c>
      <c r="J26" s="12" t="n">
        <v>17833</v>
      </c>
    </row>
    <row r="27" customFormat="false" ht="24" hidden="false" customHeight="true" outlineLevel="0" collapsed="false">
      <c r="A27" s="14" t="n">
        <v>15</v>
      </c>
      <c r="B27" s="15" t="s">
        <v>16</v>
      </c>
      <c r="C27" s="16" t="s">
        <v>20</v>
      </c>
      <c r="D27" s="15" t="s">
        <v>37</v>
      </c>
      <c r="E27" s="12" t="n">
        <v>1449995.76</v>
      </c>
      <c r="F27" s="12" t="n">
        <v>1449995.76</v>
      </c>
      <c r="G27" s="19" t="n">
        <v>561670</v>
      </c>
      <c r="H27" s="18" t="n">
        <v>0.002</v>
      </c>
      <c r="I27" s="12" t="n">
        <v>3012</v>
      </c>
      <c r="J27" s="12" t="n">
        <v>3012</v>
      </c>
    </row>
    <row r="28" customFormat="false" ht="24" hidden="false" customHeight="true" outlineLevel="0" collapsed="false">
      <c r="A28" s="14" t="n">
        <v>16</v>
      </c>
      <c r="B28" s="15" t="s">
        <v>16</v>
      </c>
      <c r="C28" s="16" t="s">
        <v>20</v>
      </c>
      <c r="D28" s="15" t="s">
        <v>38</v>
      </c>
      <c r="E28" s="12" t="n">
        <v>16778353.71</v>
      </c>
      <c r="F28" s="12" t="n">
        <v>16179843.71</v>
      </c>
      <c r="G28" s="17" t="n">
        <v>15142729.11</v>
      </c>
      <c r="H28" s="18" t="n">
        <v>0.002</v>
      </c>
      <c r="I28" s="12" t="n">
        <v>35388</v>
      </c>
      <c r="J28" s="12" t="n">
        <v>35388</v>
      </c>
    </row>
    <row r="29" customFormat="false" ht="24" hidden="false" customHeight="true" outlineLevel="0" collapsed="false">
      <c r="A29" s="14" t="n">
        <v>17</v>
      </c>
      <c r="B29" s="15" t="s">
        <v>16</v>
      </c>
      <c r="C29" s="16" t="s">
        <v>20</v>
      </c>
      <c r="D29" s="15" t="s">
        <v>39</v>
      </c>
      <c r="E29" s="12" t="n">
        <v>11417147.31</v>
      </c>
      <c r="F29" s="12" t="n">
        <v>11068147.31</v>
      </c>
      <c r="G29" s="17" t="n">
        <v>11068147.31</v>
      </c>
      <c r="H29" s="18" t="n">
        <v>0.002</v>
      </c>
      <c r="I29" s="12" t="n">
        <v>24349</v>
      </c>
      <c r="J29" s="12" t="n">
        <v>24349</v>
      </c>
    </row>
    <row r="30" customFormat="false" ht="24" hidden="false" customHeight="true" outlineLevel="0" collapsed="false">
      <c r="A30" s="14" t="n">
        <v>18</v>
      </c>
      <c r="B30" s="15" t="s">
        <v>16</v>
      </c>
      <c r="C30" s="16" t="s">
        <v>20</v>
      </c>
      <c r="D30" s="15" t="s">
        <v>40</v>
      </c>
      <c r="E30" s="12" t="n">
        <v>5445905.47</v>
      </c>
      <c r="F30" s="12" t="n">
        <v>5308032.17</v>
      </c>
      <c r="G30" s="19" t="n">
        <v>3482834.46</v>
      </c>
      <c r="H30" s="18" t="n">
        <v>0.002</v>
      </c>
      <c r="I30" s="12" t="n">
        <v>11312</v>
      </c>
      <c r="J30" s="12" t="n">
        <v>44943</v>
      </c>
    </row>
    <row r="31" customFormat="false" ht="24" hidden="false" customHeight="true" outlineLevel="0" collapsed="false">
      <c r="A31" s="14"/>
      <c r="B31" s="15" t="s">
        <v>16</v>
      </c>
      <c r="C31" s="16" t="s">
        <v>27</v>
      </c>
      <c r="D31" s="15"/>
      <c r="E31" s="12" t="n">
        <v>24222737.48</v>
      </c>
      <c r="F31" s="12" t="n">
        <v>24207039.26</v>
      </c>
      <c r="G31" s="19" t="n">
        <v>3250652.65</v>
      </c>
      <c r="H31" s="18" t="n">
        <v>0.0013709</v>
      </c>
      <c r="I31" s="12" t="n">
        <v>33631</v>
      </c>
      <c r="J31" s="12"/>
    </row>
    <row r="32" customFormat="false" ht="24" hidden="false" customHeight="true" outlineLevel="0" collapsed="false">
      <c r="A32" s="14" t="n">
        <v>19</v>
      </c>
      <c r="B32" s="15" t="s">
        <v>16</v>
      </c>
      <c r="C32" s="16" t="s">
        <v>17</v>
      </c>
      <c r="D32" s="15" t="s">
        <v>41</v>
      </c>
      <c r="E32" s="12" t="n">
        <v>85440229.86</v>
      </c>
      <c r="F32" s="12" t="n">
        <v>85440222.26</v>
      </c>
      <c r="G32" s="17" t="n">
        <v>0</v>
      </c>
      <c r="H32" s="18" t="n">
        <v>0.0001</v>
      </c>
      <c r="I32" s="12" t="n">
        <v>8544</v>
      </c>
      <c r="J32" s="12" t="n">
        <v>8544</v>
      </c>
    </row>
    <row r="33" customFormat="false" ht="24" hidden="false" customHeight="true" outlineLevel="0" collapsed="false">
      <c r="A33" s="14" t="n">
        <v>20</v>
      </c>
      <c r="B33" s="15" t="s">
        <v>16</v>
      </c>
      <c r="C33" s="16" t="s">
        <v>27</v>
      </c>
      <c r="D33" s="15" t="s">
        <v>42</v>
      </c>
      <c r="E33" s="12" t="n">
        <v>340068220.3</v>
      </c>
      <c r="F33" s="12" t="n">
        <v>173645824.24</v>
      </c>
      <c r="G33" s="17" t="n">
        <v>0</v>
      </c>
      <c r="H33" s="18" t="n">
        <v>0.0013709</v>
      </c>
      <c r="I33" s="12" t="n">
        <v>238051</v>
      </c>
      <c r="J33" s="12" t="n">
        <v>238051</v>
      </c>
    </row>
    <row r="34" customFormat="false" ht="24" hidden="false" customHeight="true" outlineLevel="0" collapsed="false">
      <c r="A34" s="14" t="n">
        <v>21</v>
      </c>
      <c r="B34" s="15" t="s">
        <v>16</v>
      </c>
      <c r="C34" s="16" t="s">
        <v>17</v>
      </c>
      <c r="D34" s="15" t="s">
        <v>43</v>
      </c>
      <c r="E34" s="12" t="n">
        <v>320669901.81</v>
      </c>
      <c r="F34" s="12" t="n">
        <v>320606303.29</v>
      </c>
      <c r="G34" s="20" t="n">
        <v>180944632.674075</v>
      </c>
      <c r="H34" s="18" t="n">
        <v>0.0001</v>
      </c>
      <c r="I34" s="12" t="n">
        <v>33870</v>
      </c>
      <c r="J34" s="12" t="n">
        <v>33870</v>
      </c>
    </row>
    <row r="35" customFormat="false" ht="24" hidden="false" customHeight="true" outlineLevel="0" collapsed="false">
      <c r="A35" s="14" t="n">
        <v>22</v>
      </c>
      <c r="B35" s="15" t="s">
        <v>16</v>
      </c>
      <c r="C35" s="16" t="s">
        <v>27</v>
      </c>
      <c r="D35" s="15" t="s">
        <v>44</v>
      </c>
      <c r="E35" s="12" t="n">
        <v>6503395</v>
      </c>
      <c r="F35" s="12" t="n">
        <v>6503395</v>
      </c>
      <c r="G35" s="17" t="n">
        <v>0</v>
      </c>
      <c r="H35" s="18" t="n">
        <v>0.0013709</v>
      </c>
      <c r="I35" s="12" t="n">
        <v>8915</v>
      </c>
      <c r="J35" s="12" t="n">
        <v>8915</v>
      </c>
    </row>
    <row r="36" customFormat="false" ht="24" hidden="false" customHeight="true" outlineLevel="0" collapsed="false">
      <c r="A36" s="14" t="n">
        <v>23</v>
      </c>
      <c r="B36" s="15" t="s">
        <v>16</v>
      </c>
      <c r="C36" s="16" t="s">
        <v>35</v>
      </c>
      <c r="D36" s="15" t="s">
        <v>45</v>
      </c>
      <c r="E36" s="12" t="n">
        <v>5688398.9</v>
      </c>
      <c r="F36" s="12" t="n">
        <v>5688397.79</v>
      </c>
      <c r="G36" s="17" t="n">
        <v>0</v>
      </c>
      <c r="H36" s="18" t="n">
        <v>0.0006</v>
      </c>
      <c r="I36" s="12" t="n">
        <v>3413</v>
      </c>
      <c r="J36" s="12" t="n">
        <v>3413</v>
      </c>
    </row>
    <row r="37" customFormat="false" ht="24" hidden="false" customHeight="true" outlineLevel="0" collapsed="false">
      <c r="A37" s="14" t="n">
        <v>24</v>
      </c>
      <c r="B37" s="15" t="s">
        <v>16</v>
      </c>
      <c r="C37" s="16" t="s">
        <v>22</v>
      </c>
      <c r="D37" s="15" t="s">
        <v>46</v>
      </c>
      <c r="E37" s="12" t="n">
        <v>7693451.42</v>
      </c>
      <c r="F37" s="12" t="n">
        <v>7642833.73</v>
      </c>
      <c r="G37" s="17" t="n">
        <v>0</v>
      </c>
      <c r="H37" s="18" t="n">
        <v>0.002</v>
      </c>
      <c r="I37" s="12" t="n">
        <v>15285</v>
      </c>
      <c r="J37" s="12" t="n">
        <v>15285</v>
      </c>
    </row>
    <row r="38" customFormat="false" ht="24" hidden="false" customHeight="true" outlineLevel="0" collapsed="false">
      <c r="A38" s="14" t="n">
        <v>25</v>
      </c>
      <c r="B38" s="15" t="s">
        <v>16</v>
      </c>
      <c r="C38" s="16" t="s">
        <v>47</v>
      </c>
      <c r="D38" s="15" t="s">
        <v>48</v>
      </c>
      <c r="E38" s="12" t="n">
        <v>1528640.79</v>
      </c>
      <c r="F38" s="12" t="n">
        <v>1528640.79</v>
      </c>
      <c r="G38" s="17" t="n">
        <v>0</v>
      </c>
      <c r="H38" s="18" t="n">
        <v>0.002</v>
      </c>
      <c r="I38" s="12" t="n">
        <v>3057</v>
      </c>
      <c r="J38" s="12" t="n">
        <v>3057</v>
      </c>
    </row>
    <row r="39" customFormat="false" ht="24" hidden="false" customHeight="true" outlineLevel="0" collapsed="false">
      <c r="A39" s="14" t="n">
        <v>26</v>
      </c>
      <c r="B39" s="15" t="s">
        <v>16</v>
      </c>
      <c r="C39" s="16" t="s">
        <v>27</v>
      </c>
      <c r="D39" s="15" t="s">
        <v>49</v>
      </c>
      <c r="E39" s="12" t="n">
        <v>16582214.81</v>
      </c>
      <c r="F39" s="12" t="n">
        <v>16582214.81</v>
      </c>
      <c r="G39" s="17" t="n">
        <v>0</v>
      </c>
      <c r="H39" s="18" t="n">
        <v>0.0013709</v>
      </c>
      <c r="I39" s="12" t="n">
        <v>22732</v>
      </c>
      <c r="J39" s="12" t="n">
        <v>22732</v>
      </c>
    </row>
    <row r="40" customFormat="false" ht="24" hidden="false" customHeight="true" outlineLevel="0" collapsed="false">
      <c r="A40" s="14" t="n">
        <v>27</v>
      </c>
      <c r="B40" s="15" t="s">
        <v>16</v>
      </c>
      <c r="C40" s="16" t="s">
        <v>27</v>
      </c>
      <c r="D40" s="15" t="s">
        <v>50</v>
      </c>
      <c r="E40" s="12" t="n">
        <v>18334342.69</v>
      </c>
      <c r="F40" s="12" t="n">
        <v>18618180.5</v>
      </c>
      <c r="G40" s="19" t="n">
        <v>0</v>
      </c>
      <c r="H40" s="18" t="n">
        <v>0.0013709</v>
      </c>
      <c r="I40" s="12" t="n">
        <v>25523</v>
      </c>
      <c r="J40" s="12" t="n">
        <v>25523</v>
      </c>
    </row>
    <row r="41" customFormat="false" ht="24" hidden="false" customHeight="true" outlineLevel="0" collapsed="false">
      <c r="A41" s="14" t="n">
        <v>28</v>
      </c>
      <c r="B41" s="15" t="s">
        <v>16</v>
      </c>
      <c r="C41" s="16" t="s">
        <v>20</v>
      </c>
      <c r="D41" s="15" t="s">
        <v>51</v>
      </c>
      <c r="E41" s="12" t="n">
        <v>1063788.6</v>
      </c>
      <c r="F41" s="12" t="n">
        <v>1063788.6</v>
      </c>
      <c r="G41" s="17" t="n">
        <v>0</v>
      </c>
      <c r="H41" s="18" t="n">
        <v>0.002</v>
      </c>
      <c r="I41" s="12" t="n">
        <v>2127</v>
      </c>
      <c r="J41" s="12" t="n">
        <v>15985</v>
      </c>
    </row>
    <row r="42" customFormat="false" ht="24" hidden="false" customHeight="true" outlineLevel="0" collapsed="false">
      <c r="A42" s="14"/>
      <c r="B42" s="15" t="s">
        <v>16</v>
      </c>
      <c r="C42" s="16" t="s">
        <v>27</v>
      </c>
      <c r="D42" s="15"/>
      <c r="E42" s="12" t="n">
        <v>10109113.96</v>
      </c>
      <c r="F42" s="12" t="n">
        <v>10109113.96</v>
      </c>
      <c r="G42" s="17" t="n">
        <v>0</v>
      </c>
      <c r="H42" s="18" t="n">
        <v>0.0013709</v>
      </c>
      <c r="I42" s="12" t="n">
        <v>13858</v>
      </c>
      <c r="J42" s="12"/>
    </row>
    <row r="43" customFormat="false" ht="24" hidden="false" customHeight="true" outlineLevel="0" collapsed="false">
      <c r="A43" s="14" t="n">
        <v>29</v>
      </c>
      <c r="B43" s="15" t="s">
        <v>16</v>
      </c>
      <c r="C43" s="16" t="s">
        <v>20</v>
      </c>
      <c r="D43" s="15" t="s">
        <v>52</v>
      </c>
      <c r="E43" s="12" t="n">
        <v>38899907.53</v>
      </c>
      <c r="F43" s="12" t="n">
        <v>32626754.94</v>
      </c>
      <c r="G43" s="17" t="n">
        <v>10711117.74</v>
      </c>
      <c r="H43" s="18" t="n">
        <v>0.002</v>
      </c>
      <c r="I43" s="12" t="n">
        <v>67395</v>
      </c>
      <c r="J43" s="12" t="n">
        <v>325176</v>
      </c>
    </row>
    <row r="44" customFormat="false" ht="24" hidden="false" customHeight="true" outlineLevel="0" collapsed="false">
      <c r="A44" s="14"/>
      <c r="B44" s="15" t="s">
        <v>16</v>
      </c>
      <c r="C44" s="16" t="s">
        <v>27</v>
      </c>
      <c r="D44" s="15"/>
      <c r="E44" s="12" t="n">
        <v>198084047.91</v>
      </c>
      <c r="F44" s="12" t="n">
        <v>188038304.82</v>
      </c>
      <c r="G44" s="17" t="n">
        <v>0</v>
      </c>
      <c r="H44" s="18" t="n">
        <v>0.0013709</v>
      </c>
      <c r="I44" s="12" t="n">
        <v>257781</v>
      </c>
      <c r="J44" s="12"/>
    </row>
    <row r="45" customFormat="false" ht="24" hidden="false" customHeight="true" outlineLevel="0" collapsed="false">
      <c r="A45" s="14" t="n">
        <v>30</v>
      </c>
      <c r="B45" s="15" t="s">
        <v>16</v>
      </c>
      <c r="C45" s="16" t="s">
        <v>24</v>
      </c>
      <c r="D45" s="15" t="s">
        <v>53</v>
      </c>
      <c r="E45" s="12" t="n">
        <v>30921528</v>
      </c>
      <c r="F45" s="12" t="n">
        <v>30361234.78</v>
      </c>
      <c r="G45" s="17" t="n">
        <v>0</v>
      </c>
      <c r="H45" s="18" t="n">
        <v>0.002</v>
      </c>
      <c r="I45" s="12" t="n">
        <v>60722</v>
      </c>
      <c r="J45" s="12" t="n">
        <v>60722</v>
      </c>
    </row>
    <row r="46" customFormat="false" ht="24" hidden="false" customHeight="true" outlineLevel="0" collapsed="false">
      <c r="A46" s="14" t="n">
        <v>31</v>
      </c>
      <c r="B46" s="15" t="s">
        <v>16</v>
      </c>
      <c r="C46" s="16" t="s">
        <v>27</v>
      </c>
      <c r="D46" s="15" t="s">
        <v>54</v>
      </c>
      <c r="E46" s="12" t="n">
        <v>7690056.03</v>
      </c>
      <c r="F46" s="12" t="n">
        <v>6160163.35</v>
      </c>
      <c r="G46" s="17" t="n">
        <v>0</v>
      </c>
      <c r="H46" s="18" t="n">
        <v>0.0013709</v>
      </c>
      <c r="I46" s="12" t="n">
        <v>8444</v>
      </c>
      <c r="J46" s="12" t="n">
        <v>8444</v>
      </c>
    </row>
    <row r="47" customFormat="false" ht="24" hidden="false" customHeight="true" outlineLevel="0" collapsed="false">
      <c r="A47" s="14" t="n">
        <v>32</v>
      </c>
      <c r="B47" s="15" t="s">
        <v>16</v>
      </c>
      <c r="C47" s="16" t="s">
        <v>35</v>
      </c>
      <c r="D47" s="15" t="s">
        <v>55</v>
      </c>
      <c r="E47" s="12" t="n">
        <v>15488749.02</v>
      </c>
      <c r="F47" s="12" t="n">
        <v>15488749.02</v>
      </c>
      <c r="G47" s="17" t="n">
        <v>0</v>
      </c>
      <c r="H47" s="18" t="n">
        <v>0.0006</v>
      </c>
      <c r="I47" s="12" t="n">
        <v>9293</v>
      </c>
      <c r="J47" s="12" t="n">
        <v>9293</v>
      </c>
    </row>
    <row r="48" customFormat="false" ht="24" hidden="false" customHeight="true" outlineLevel="0" collapsed="false">
      <c r="A48" s="14" t="n">
        <v>33</v>
      </c>
      <c r="B48" s="15" t="s">
        <v>16</v>
      </c>
      <c r="C48" s="16" t="s">
        <v>20</v>
      </c>
      <c r="D48" s="15" t="s">
        <v>56</v>
      </c>
      <c r="E48" s="12" t="n">
        <v>174686777.9</v>
      </c>
      <c r="F48" s="12" t="n">
        <v>174674752.47</v>
      </c>
      <c r="G48" s="17" t="n">
        <v>32648716.91</v>
      </c>
      <c r="H48" s="18" t="n">
        <v>0.002</v>
      </c>
      <c r="I48" s="12" t="n">
        <v>355879</v>
      </c>
      <c r="J48" s="12" t="n">
        <v>355879</v>
      </c>
    </row>
    <row r="49" customFormat="false" ht="24" hidden="false" customHeight="true" outlineLevel="0" collapsed="false">
      <c r="A49" s="14" t="n">
        <v>34</v>
      </c>
      <c r="B49" s="15" t="s">
        <v>16</v>
      </c>
      <c r="C49" s="16" t="s">
        <v>47</v>
      </c>
      <c r="D49" s="15" t="s">
        <v>57</v>
      </c>
      <c r="E49" s="12" t="n">
        <v>28719465.17</v>
      </c>
      <c r="F49" s="12" t="n">
        <v>28740276.67</v>
      </c>
      <c r="G49" s="17" t="n">
        <v>28554987.57</v>
      </c>
      <c r="H49" s="18" t="n">
        <v>0.002</v>
      </c>
      <c r="I49" s="12" t="n">
        <v>63191</v>
      </c>
      <c r="J49" s="12" t="n">
        <v>63191</v>
      </c>
    </row>
    <row r="50" customFormat="false" ht="24" hidden="false" customHeight="true" outlineLevel="0" collapsed="false">
      <c r="A50" s="14" t="n">
        <v>35</v>
      </c>
      <c r="B50" s="15" t="s">
        <v>16</v>
      </c>
      <c r="C50" s="16" t="s">
        <v>35</v>
      </c>
      <c r="D50" s="15" t="s">
        <v>58</v>
      </c>
      <c r="E50" s="12" t="n">
        <v>7977242.48</v>
      </c>
      <c r="F50" s="12" t="n">
        <v>7891744.45</v>
      </c>
      <c r="G50" s="17" t="n">
        <v>0</v>
      </c>
      <c r="H50" s="18" t="n">
        <v>0.0006</v>
      </c>
      <c r="I50" s="12" t="n">
        <v>4735</v>
      </c>
      <c r="J50" s="12" t="n">
        <v>4735</v>
      </c>
    </row>
    <row r="51" customFormat="false" ht="24" hidden="false" customHeight="true" outlineLevel="0" collapsed="false">
      <c r="A51" s="14" t="n">
        <v>36</v>
      </c>
      <c r="B51" s="15" t="s">
        <v>16</v>
      </c>
      <c r="C51" s="16" t="s">
        <v>27</v>
      </c>
      <c r="D51" s="15" t="s">
        <v>59</v>
      </c>
      <c r="E51" s="12" t="n">
        <v>8660095.08</v>
      </c>
      <c r="F51" s="12" t="n">
        <v>8660095.08</v>
      </c>
      <c r="G51" s="17" t="n">
        <v>0</v>
      </c>
      <c r="H51" s="18" t="n">
        <v>0.0013709</v>
      </c>
      <c r="I51" s="12" t="n">
        <v>11872</v>
      </c>
      <c r="J51" s="12" t="n">
        <v>11872</v>
      </c>
    </row>
    <row r="52" customFormat="false" ht="24" hidden="false" customHeight="true" outlineLevel="0" collapsed="false">
      <c r="A52" s="14" t="n">
        <v>37</v>
      </c>
      <c r="B52" s="15" t="s">
        <v>16</v>
      </c>
      <c r="C52" s="16" t="s">
        <v>27</v>
      </c>
      <c r="D52" s="15" t="s">
        <v>60</v>
      </c>
      <c r="E52" s="12" t="n">
        <v>7201256.65</v>
      </c>
      <c r="F52" s="12" t="n">
        <v>7201256.65</v>
      </c>
      <c r="G52" s="17" t="n">
        <v>0</v>
      </c>
      <c r="H52" s="18" t="n">
        <v>0.0013709</v>
      </c>
      <c r="I52" s="12" t="n">
        <v>9872</v>
      </c>
      <c r="J52" s="12" t="n">
        <v>9872</v>
      </c>
    </row>
    <row r="53" customFormat="false" ht="24" hidden="false" customHeight="true" outlineLevel="0" collapsed="false">
      <c r="A53" s="14" t="n">
        <v>38</v>
      </c>
      <c r="B53" s="15" t="s">
        <v>16</v>
      </c>
      <c r="C53" s="16" t="s">
        <v>27</v>
      </c>
      <c r="D53" s="15" t="s">
        <v>61</v>
      </c>
      <c r="E53" s="12" t="n">
        <v>31211903.36</v>
      </c>
      <c r="F53" s="12" t="n">
        <v>31211903.36</v>
      </c>
      <c r="G53" s="17" t="n">
        <v>0</v>
      </c>
      <c r="H53" s="18" t="n">
        <v>0.0013709</v>
      </c>
      <c r="I53" s="12" t="n">
        <v>42788</v>
      </c>
      <c r="J53" s="12" t="n">
        <v>42788</v>
      </c>
    </row>
    <row r="54" customFormat="false" ht="24" hidden="false" customHeight="true" outlineLevel="0" collapsed="false">
      <c r="A54" s="14" t="n">
        <v>39</v>
      </c>
      <c r="B54" s="15" t="s">
        <v>16</v>
      </c>
      <c r="C54" s="16" t="s">
        <v>27</v>
      </c>
      <c r="D54" s="15" t="s">
        <v>62</v>
      </c>
      <c r="E54" s="12" t="n">
        <v>20919451.98</v>
      </c>
      <c r="F54" s="12" t="n">
        <v>20919451.97</v>
      </c>
      <c r="G54" s="17" t="n">
        <v>76250</v>
      </c>
      <c r="H54" s="18" t="n">
        <v>0.0013709</v>
      </c>
      <c r="I54" s="12" t="n">
        <v>28688</v>
      </c>
      <c r="J54" s="12" t="n">
        <v>28688</v>
      </c>
    </row>
    <row r="55" customFormat="false" ht="24" hidden="false" customHeight="true" outlineLevel="0" collapsed="false">
      <c r="A55" s="14" t="n">
        <v>40</v>
      </c>
      <c r="B55" s="15" t="s">
        <v>16</v>
      </c>
      <c r="C55" s="16" t="s">
        <v>17</v>
      </c>
      <c r="D55" s="15" t="s">
        <v>63</v>
      </c>
      <c r="E55" s="12" t="n">
        <v>110897903.2</v>
      </c>
      <c r="F55" s="12" t="n">
        <v>109791937.25</v>
      </c>
      <c r="G55" s="19" t="n">
        <v>8170750</v>
      </c>
      <c r="H55" s="18" t="n">
        <v>0.0001</v>
      </c>
      <c r="I55" s="12" t="n">
        <v>11060</v>
      </c>
      <c r="J55" s="12" t="n">
        <v>11060</v>
      </c>
    </row>
    <row r="56" customFormat="false" ht="24" hidden="false" customHeight="true" outlineLevel="0" collapsed="false">
      <c r="A56" s="14" t="n">
        <v>41</v>
      </c>
      <c r="B56" s="15" t="s">
        <v>16</v>
      </c>
      <c r="C56" s="16" t="s">
        <v>27</v>
      </c>
      <c r="D56" s="15" t="s">
        <v>64</v>
      </c>
      <c r="E56" s="12" t="n">
        <v>46421439.96</v>
      </c>
      <c r="F56" s="12" t="n">
        <v>46421439.96</v>
      </c>
      <c r="G56" s="17" t="n">
        <v>0</v>
      </c>
      <c r="H56" s="18" t="n">
        <v>0.0013709</v>
      </c>
      <c r="I56" s="12" t="n">
        <v>63639</v>
      </c>
      <c r="J56" s="12" t="n">
        <v>63639</v>
      </c>
    </row>
    <row r="57" customFormat="false" ht="24" hidden="false" customHeight="true" outlineLevel="0" collapsed="false">
      <c r="A57" s="14" t="n">
        <v>42</v>
      </c>
      <c r="B57" s="15" t="s">
        <v>16</v>
      </c>
      <c r="C57" s="16" t="s">
        <v>20</v>
      </c>
      <c r="D57" s="15" t="s">
        <v>65</v>
      </c>
      <c r="E57" s="12" t="n">
        <v>7135301.44</v>
      </c>
      <c r="F57" s="12" t="n">
        <v>7135301.44</v>
      </c>
      <c r="G57" s="17" t="n">
        <v>0</v>
      </c>
      <c r="H57" s="18" t="n">
        <v>0.002</v>
      </c>
      <c r="I57" s="12" t="n">
        <v>14270</v>
      </c>
      <c r="J57" s="12" t="n">
        <v>14270</v>
      </c>
    </row>
    <row r="58" customFormat="false" ht="24" hidden="false" customHeight="true" outlineLevel="0" collapsed="false">
      <c r="A58" s="14" t="n">
        <v>43</v>
      </c>
      <c r="B58" s="15" t="s">
        <v>16</v>
      </c>
      <c r="C58" s="16" t="s">
        <v>35</v>
      </c>
      <c r="D58" s="15" t="s">
        <v>66</v>
      </c>
      <c r="E58" s="12" t="n">
        <v>16572248.78</v>
      </c>
      <c r="F58" s="12" t="n">
        <v>16572248.78</v>
      </c>
      <c r="G58" s="17" t="n">
        <v>0</v>
      </c>
      <c r="H58" s="18" t="n">
        <v>0.0006</v>
      </c>
      <c r="I58" s="12" t="n">
        <v>9943</v>
      </c>
      <c r="J58" s="12" t="n">
        <v>9943</v>
      </c>
    </row>
    <row r="59" customFormat="false" ht="24" hidden="false" customHeight="true" outlineLevel="0" collapsed="false">
      <c r="A59" s="14" t="n">
        <v>44</v>
      </c>
      <c r="B59" s="15" t="s">
        <v>16</v>
      </c>
      <c r="C59" s="16" t="s">
        <v>27</v>
      </c>
      <c r="D59" s="15" t="s">
        <v>67</v>
      </c>
      <c r="E59" s="12" t="n">
        <v>79887781.41</v>
      </c>
      <c r="F59" s="12" t="n">
        <v>79887781.4</v>
      </c>
      <c r="G59" s="17" t="n">
        <v>0</v>
      </c>
      <c r="H59" s="18" t="n">
        <v>0.0013709</v>
      </c>
      <c r="I59" s="12" t="n">
        <v>109518</v>
      </c>
      <c r="J59" s="12" t="n">
        <v>109518</v>
      </c>
    </row>
    <row r="60" customFormat="false" ht="24" hidden="false" customHeight="true" outlineLevel="0" collapsed="false">
      <c r="A60" s="14" t="n">
        <v>45</v>
      </c>
      <c r="B60" s="15" t="s">
        <v>16</v>
      </c>
      <c r="C60" s="16" t="s">
        <v>20</v>
      </c>
      <c r="D60" s="15" t="s">
        <v>68</v>
      </c>
      <c r="E60" s="12" t="n">
        <v>19245324.6</v>
      </c>
      <c r="F60" s="12" t="n">
        <v>19245324.59</v>
      </c>
      <c r="G60" s="17" t="n">
        <v>4404482.12</v>
      </c>
      <c r="H60" s="18" t="n">
        <v>0.002</v>
      </c>
      <c r="I60" s="12" t="n">
        <v>39371</v>
      </c>
      <c r="J60" s="12" t="n">
        <v>39371</v>
      </c>
    </row>
    <row r="61" customFormat="false" ht="24" hidden="false" customHeight="true" outlineLevel="0" collapsed="false">
      <c r="A61" s="14" t="n">
        <v>46</v>
      </c>
      <c r="B61" s="15" t="s">
        <v>16</v>
      </c>
      <c r="C61" s="16" t="s">
        <v>27</v>
      </c>
      <c r="D61" s="15" t="s">
        <v>69</v>
      </c>
      <c r="E61" s="12" t="n">
        <v>22768668.85</v>
      </c>
      <c r="F61" s="12" t="n">
        <v>22759313.64</v>
      </c>
      <c r="G61" s="17" t="n">
        <v>32111.28</v>
      </c>
      <c r="H61" s="18" t="n">
        <v>0.0013709</v>
      </c>
      <c r="I61" s="12" t="n">
        <v>31205</v>
      </c>
      <c r="J61" s="12" t="n">
        <v>31205</v>
      </c>
    </row>
    <row r="62" customFormat="false" ht="24" hidden="false" customHeight="true" outlineLevel="0" collapsed="false">
      <c r="A62" s="14" t="n">
        <v>47</v>
      </c>
      <c r="B62" s="15" t="s">
        <v>16</v>
      </c>
      <c r="C62" s="16" t="s">
        <v>27</v>
      </c>
      <c r="D62" s="15" t="s">
        <v>70</v>
      </c>
      <c r="E62" s="12" t="n">
        <v>1368389557.52</v>
      </c>
      <c r="F62" s="12" t="n">
        <v>1368389557.52</v>
      </c>
      <c r="G62" s="19" t="n">
        <v>705475348.93</v>
      </c>
      <c r="H62" s="18" t="n">
        <v>0.0013709</v>
      </c>
      <c r="I62" s="12" t="n">
        <v>400000</v>
      </c>
      <c r="J62" s="12" t="n">
        <v>400000</v>
      </c>
    </row>
    <row r="63" customFormat="false" ht="24" hidden="false" customHeight="true" outlineLevel="0" collapsed="false">
      <c r="A63" s="14" t="n">
        <v>48</v>
      </c>
      <c r="B63" s="15" t="s">
        <v>16</v>
      </c>
      <c r="C63" s="16" t="s">
        <v>17</v>
      </c>
      <c r="D63" s="15" t="s">
        <v>71</v>
      </c>
      <c r="E63" s="12" t="n">
        <v>82078895</v>
      </c>
      <c r="F63" s="12" t="n">
        <v>75612918.63</v>
      </c>
      <c r="G63" s="17" t="n">
        <v>5403200</v>
      </c>
      <c r="H63" s="18" t="n">
        <v>0.0001</v>
      </c>
      <c r="I63" s="12" t="n">
        <v>7615</v>
      </c>
      <c r="J63" s="12" t="n">
        <v>7615</v>
      </c>
    </row>
    <row r="64" customFormat="false" ht="24" hidden="false" customHeight="true" outlineLevel="0" collapsed="false">
      <c r="A64" s="14" t="n">
        <v>49</v>
      </c>
      <c r="B64" s="15" t="s">
        <v>16</v>
      </c>
      <c r="C64" s="16" t="s">
        <v>17</v>
      </c>
      <c r="D64" s="15" t="s">
        <v>72</v>
      </c>
      <c r="E64" s="12" t="n">
        <v>242180236</v>
      </c>
      <c r="F64" s="12" t="n">
        <v>197613551.22</v>
      </c>
      <c r="G64" s="17" t="n">
        <v>43802938.17</v>
      </c>
      <c r="H64" s="18" t="n">
        <v>0.0001</v>
      </c>
      <c r="I64" s="12" t="n">
        <v>20199</v>
      </c>
      <c r="J64" s="12" t="n">
        <v>20199</v>
      </c>
    </row>
    <row r="65" customFormat="false" ht="24" hidden="false" customHeight="true" outlineLevel="0" collapsed="false">
      <c r="A65" s="14" t="n">
        <v>50</v>
      </c>
      <c r="B65" s="15" t="s">
        <v>16</v>
      </c>
      <c r="C65" s="16" t="s">
        <v>24</v>
      </c>
      <c r="D65" s="15" t="s">
        <v>73</v>
      </c>
      <c r="E65" s="12" t="n">
        <v>2022427.91</v>
      </c>
      <c r="F65" s="12" t="n">
        <v>2022427.56</v>
      </c>
      <c r="G65" s="17" t="n">
        <v>0</v>
      </c>
      <c r="H65" s="18" t="n">
        <v>0.002</v>
      </c>
      <c r="I65" s="12" t="n">
        <v>4044</v>
      </c>
      <c r="J65" s="12" t="n">
        <v>4044</v>
      </c>
    </row>
    <row r="66" customFormat="false" ht="24" hidden="false" customHeight="true" outlineLevel="0" collapsed="false">
      <c r="A66" s="14" t="n">
        <v>51</v>
      </c>
      <c r="B66" s="15" t="s">
        <v>16</v>
      </c>
      <c r="C66" s="16" t="s">
        <v>74</v>
      </c>
      <c r="D66" s="15" t="s">
        <v>75</v>
      </c>
      <c r="E66" s="12" t="n">
        <v>459742919.2</v>
      </c>
      <c r="F66" s="12" t="n">
        <v>459742919.2</v>
      </c>
      <c r="G66" s="20" t="n">
        <v>205991112.09</v>
      </c>
      <c r="H66" s="18" t="n">
        <v>0.0002</v>
      </c>
      <c r="I66" s="12" t="n">
        <v>96068</v>
      </c>
      <c r="J66" s="12" t="n">
        <v>96068</v>
      </c>
    </row>
    <row r="67" customFormat="false" ht="24" hidden="false" customHeight="true" outlineLevel="0" collapsed="false">
      <c r="A67" s="14" t="n">
        <v>52</v>
      </c>
      <c r="B67" s="15" t="s">
        <v>16</v>
      </c>
      <c r="C67" s="16" t="s">
        <v>74</v>
      </c>
      <c r="D67" s="15" t="s">
        <v>76</v>
      </c>
      <c r="E67" s="12" t="n">
        <v>1451622992.79</v>
      </c>
      <c r="F67" s="12" t="n">
        <v>145162292.79</v>
      </c>
      <c r="G67" s="17" t="n">
        <v>30882441.18</v>
      </c>
      <c r="H67" s="18" t="n">
        <v>0.0002</v>
      </c>
      <c r="I67" s="12" t="n">
        <v>29650</v>
      </c>
      <c r="J67" s="12" t="n">
        <v>29650</v>
      </c>
    </row>
    <row r="68" customFormat="false" ht="24" hidden="false" customHeight="true" outlineLevel="0" collapsed="false">
      <c r="A68" s="14" t="n">
        <v>53</v>
      </c>
      <c r="B68" s="15" t="s">
        <v>16</v>
      </c>
      <c r="C68" s="16" t="s">
        <v>27</v>
      </c>
      <c r="D68" s="15" t="s">
        <v>77</v>
      </c>
      <c r="E68" s="12" t="n">
        <v>12496206.72</v>
      </c>
      <c r="F68" s="12" t="n">
        <v>13298845.59</v>
      </c>
      <c r="G68" s="17" t="n">
        <v>0</v>
      </c>
      <c r="H68" s="18" t="n">
        <v>0.0013709</v>
      </c>
      <c r="I68" s="12" t="n">
        <v>18231</v>
      </c>
      <c r="J68" s="12" t="n">
        <v>18231</v>
      </c>
    </row>
    <row r="69" customFormat="false" ht="24" hidden="false" customHeight="true" outlineLevel="0" collapsed="false">
      <c r="A69" s="14" t="n">
        <v>54</v>
      </c>
      <c r="B69" s="15" t="s">
        <v>16</v>
      </c>
      <c r="C69" s="16" t="s">
        <v>27</v>
      </c>
      <c r="D69" s="15" t="s">
        <v>78</v>
      </c>
      <c r="E69" s="12" t="n">
        <v>546256608</v>
      </c>
      <c r="F69" s="12" t="n">
        <v>531542402.99</v>
      </c>
      <c r="G69" s="17" t="n">
        <v>2211096.16</v>
      </c>
      <c r="H69" s="18" t="n">
        <v>0.0013709</v>
      </c>
      <c r="I69" s="12" t="n">
        <v>400000</v>
      </c>
      <c r="J69" s="12" t="n">
        <v>400000</v>
      </c>
    </row>
    <row r="70" customFormat="false" ht="24" hidden="false" customHeight="true" outlineLevel="0" collapsed="false">
      <c r="A70" s="14" t="n">
        <v>55</v>
      </c>
      <c r="B70" s="15" t="s">
        <v>16</v>
      </c>
      <c r="C70" s="16" t="s">
        <v>17</v>
      </c>
      <c r="D70" s="15" t="s">
        <v>79</v>
      </c>
      <c r="E70" s="12" t="n">
        <v>174935152.4</v>
      </c>
      <c r="F70" s="12" t="n">
        <v>174660366.79</v>
      </c>
      <c r="G70" s="17" t="n">
        <v>100450531.86</v>
      </c>
      <c r="H70" s="18" t="n">
        <v>0.0001</v>
      </c>
      <c r="I70" s="12" t="n">
        <v>18470</v>
      </c>
      <c r="J70" s="12" t="n">
        <v>18470</v>
      </c>
    </row>
    <row r="71" customFormat="false" ht="24" hidden="false" customHeight="true" outlineLevel="0" collapsed="false">
      <c r="A71" s="14" t="n">
        <v>56</v>
      </c>
      <c r="B71" s="15" t="s">
        <v>16</v>
      </c>
      <c r="C71" s="16" t="s">
        <v>27</v>
      </c>
      <c r="D71" s="15" t="s">
        <v>80</v>
      </c>
      <c r="E71" s="12" t="n">
        <v>9669067.79</v>
      </c>
      <c r="F71" s="12" t="n">
        <v>9565303.32</v>
      </c>
      <c r="G71" s="17" t="n">
        <v>0</v>
      </c>
      <c r="H71" s="18" t="n">
        <v>0.0013709</v>
      </c>
      <c r="I71" s="12" t="n">
        <v>13113</v>
      </c>
      <c r="J71" s="12" t="n">
        <v>16349</v>
      </c>
    </row>
    <row r="72" customFormat="false" ht="24" hidden="false" customHeight="true" outlineLevel="0" collapsed="false">
      <c r="A72" s="14"/>
      <c r="B72" s="15" t="s">
        <v>16</v>
      </c>
      <c r="C72" s="16" t="s">
        <v>20</v>
      </c>
      <c r="D72" s="15"/>
      <c r="E72" s="12" t="n">
        <v>1618266.1</v>
      </c>
      <c r="F72" s="12" t="n">
        <v>1618266.1</v>
      </c>
      <c r="G72" s="17" t="n">
        <v>0</v>
      </c>
      <c r="H72" s="18" t="n">
        <v>0.002</v>
      </c>
      <c r="I72" s="12" t="n">
        <v>3236</v>
      </c>
      <c r="J72" s="12"/>
    </row>
    <row r="73" customFormat="false" ht="24" hidden="false" customHeight="true" outlineLevel="0" collapsed="false">
      <c r="A73" s="14" t="n">
        <v>57</v>
      </c>
      <c r="B73" s="15" t="s">
        <v>16</v>
      </c>
      <c r="C73" s="16" t="s">
        <v>27</v>
      </c>
      <c r="D73" s="15" t="s">
        <v>81</v>
      </c>
      <c r="E73" s="12" t="n">
        <v>5329878.56</v>
      </c>
      <c r="F73" s="12" t="n">
        <v>5329878.56</v>
      </c>
      <c r="G73" s="19" t="n">
        <v>0</v>
      </c>
      <c r="H73" s="18" t="n">
        <v>0.0013709</v>
      </c>
      <c r="I73" s="12" t="n">
        <v>7306</v>
      </c>
      <c r="J73" s="12" t="n">
        <v>7306</v>
      </c>
    </row>
    <row r="74" customFormat="false" ht="24" hidden="false" customHeight="true" outlineLevel="0" collapsed="false">
      <c r="A74" s="14" t="n">
        <v>58</v>
      </c>
      <c r="B74" s="15" t="s">
        <v>16</v>
      </c>
      <c r="C74" s="16" t="s">
        <v>22</v>
      </c>
      <c r="D74" s="15" t="s">
        <v>82</v>
      </c>
      <c r="E74" s="12" t="n">
        <v>13882121.06</v>
      </c>
      <c r="F74" s="12" t="n">
        <v>10990263.51</v>
      </c>
      <c r="G74" s="17" t="n">
        <v>1231801.14</v>
      </c>
      <c r="H74" s="18" t="n">
        <v>0.002</v>
      </c>
      <c r="I74" s="12" t="n">
        <v>22226</v>
      </c>
      <c r="J74" s="12" t="n">
        <v>22226</v>
      </c>
    </row>
    <row r="75" customFormat="false" ht="24" hidden="false" customHeight="true" outlineLevel="0" collapsed="false">
      <c r="A75" s="14" t="n">
        <v>59</v>
      </c>
      <c r="B75" s="15" t="s">
        <v>16</v>
      </c>
      <c r="C75" s="16" t="s">
        <v>20</v>
      </c>
      <c r="D75" s="15" t="s">
        <v>83</v>
      </c>
      <c r="E75" s="12" t="n">
        <v>31664482.38</v>
      </c>
      <c r="F75" s="12" t="n">
        <v>28369102.44</v>
      </c>
      <c r="G75" s="17" t="n">
        <v>8504060.64</v>
      </c>
      <c r="H75" s="18" t="n">
        <v>0.002</v>
      </c>
      <c r="I75" s="12" t="n">
        <v>58439</v>
      </c>
      <c r="J75" s="12" t="n">
        <v>58439</v>
      </c>
    </row>
    <row r="76" customFormat="false" ht="24" hidden="false" customHeight="true" outlineLevel="0" collapsed="false">
      <c r="A76" s="14" t="n">
        <v>60</v>
      </c>
      <c r="B76" s="15" t="s">
        <v>16</v>
      </c>
      <c r="C76" s="16" t="s">
        <v>27</v>
      </c>
      <c r="D76" s="15" t="s">
        <v>84</v>
      </c>
      <c r="E76" s="12" t="n">
        <v>92054678.69</v>
      </c>
      <c r="F76" s="12" t="n">
        <v>91143804.37</v>
      </c>
      <c r="G76" s="19" t="n">
        <v>0</v>
      </c>
      <c r="H76" s="18" t="n">
        <v>0.0013709</v>
      </c>
      <c r="I76" s="12" t="n">
        <v>124949</v>
      </c>
      <c r="J76" s="12" t="n">
        <v>145261</v>
      </c>
    </row>
    <row r="77" customFormat="false" ht="24" hidden="false" customHeight="true" outlineLevel="0" collapsed="false">
      <c r="A77" s="14"/>
      <c r="B77" s="15" t="s">
        <v>16</v>
      </c>
      <c r="C77" s="16" t="s">
        <v>20</v>
      </c>
      <c r="D77" s="15"/>
      <c r="E77" s="12" t="n">
        <v>10096623.73</v>
      </c>
      <c r="F77" s="12" t="n">
        <v>10096623.73</v>
      </c>
      <c r="G77" s="19" t="n">
        <v>594644.05</v>
      </c>
      <c r="H77" s="18" t="n">
        <v>0.002</v>
      </c>
      <c r="I77" s="12" t="n">
        <v>20312</v>
      </c>
      <c r="J77" s="12"/>
    </row>
    <row r="78" customFormat="false" ht="24" hidden="false" customHeight="true" outlineLevel="0" collapsed="false">
      <c r="A78" s="14" t="n">
        <v>61</v>
      </c>
      <c r="B78" s="15" t="s">
        <v>16</v>
      </c>
      <c r="C78" s="16" t="s">
        <v>27</v>
      </c>
      <c r="D78" s="15" t="s">
        <v>85</v>
      </c>
      <c r="E78" s="12" t="n">
        <v>77143590.92</v>
      </c>
      <c r="F78" s="12" t="n">
        <v>76322527.42</v>
      </c>
      <c r="G78" s="17" t="n">
        <v>208500</v>
      </c>
      <c r="H78" s="18" t="n">
        <v>0.0013709</v>
      </c>
      <c r="I78" s="12" t="n">
        <v>104659</v>
      </c>
      <c r="J78" s="12" t="n">
        <v>104659</v>
      </c>
    </row>
    <row r="79" customFormat="false" ht="24" hidden="false" customHeight="true" outlineLevel="0" collapsed="false">
      <c r="A79" s="14" t="n">
        <v>62</v>
      </c>
      <c r="B79" s="15" t="s">
        <v>16</v>
      </c>
      <c r="C79" s="16" t="s">
        <v>35</v>
      </c>
      <c r="D79" s="15" t="s">
        <v>86</v>
      </c>
      <c r="E79" s="12" t="n">
        <v>37804515.1</v>
      </c>
      <c r="F79" s="12" t="n">
        <v>37804435.85</v>
      </c>
      <c r="G79" s="17" t="n">
        <v>0</v>
      </c>
      <c r="H79" s="18" t="n">
        <v>0.0006</v>
      </c>
      <c r="I79" s="12" t="n">
        <v>22682</v>
      </c>
      <c r="J79" s="12" t="n">
        <v>22682</v>
      </c>
    </row>
    <row r="80" customFormat="false" ht="24" hidden="false" customHeight="true" outlineLevel="0" collapsed="false">
      <c r="A80" s="14" t="n">
        <v>63</v>
      </c>
      <c r="B80" s="15" t="s">
        <v>16</v>
      </c>
      <c r="C80" s="16" t="s">
        <v>27</v>
      </c>
      <c r="D80" s="15" t="s">
        <v>87</v>
      </c>
      <c r="E80" s="12" t="n">
        <v>13706540.5</v>
      </c>
      <c r="F80" s="12" t="n">
        <v>13706540.5</v>
      </c>
      <c r="G80" s="17" t="n">
        <v>0</v>
      </c>
      <c r="H80" s="18" t="n">
        <v>0.0013709</v>
      </c>
      <c r="I80" s="12" t="n">
        <v>18790</v>
      </c>
      <c r="J80" s="12" t="n">
        <v>18790</v>
      </c>
    </row>
    <row r="81" customFormat="false" ht="24" hidden="false" customHeight="true" outlineLevel="0" collapsed="false">
      <c r="A81" s="14" t="n">
        <v>64</v>
      </c>
      <c r="B81" s="15" t="s">
        <v>16</v>
      </c>
      <c r="C81" s="16" t="s">
        <v>27</v>
      </c>
      <c r="D81" s="15" t="s">
        <v>88</v>
      </c>
      <c r="E81" s="12" t="n">
        <v>20066965.59</v>
      </c>
      <c r="F81" s="12" t="n">
        <v>19545229.04</v>
      </c>
      <c r="G81" s="17" t="n">
        <v>0</v>
      </c>
      <c r="H81" s="18" t="n">
        <v>0.0013709</v>
      </c>
      <c r="I81" s="12" t="n">
        <v>26794</v>
      </c>
      <c r="J81" s="12" t="n">
        <v>26794</v>
      </c>
    </row>
    <row r="82" customFormat="false" ht="24" hidden="false" customHeight="true" outlineLevel="0" collapsed="false">
      <c r="A82" s="14" t="n">
        <v>65</v>
      </c>
      <c r="B82" s="15" t="s">
        <v>16</v>
      </c>
      <c r="C82" s="16" t="s">
        <v>35</v>
      </c>
      <c r="D82" s="15" t="s">
        <v>89</v>
      </c>
      <c r="E82" s="12" t="n">
        <v>11036960.1</v>
      </c>
      <c r="F82" s="12" t="n">
        <v>11036960.12</v>
      </c>
      <c r="G82" s="17" t="n">
        <v>0</v>
      </c>
      <c r="H82" s="18" t="n">
        <v>0.0006</v>
      </c>
      <c r="I82" s="12" t="n">
        <v>6622</v>
      </c>
      <c r="J82" s="12" t="n">
        <v>6622</v>
      </c>
    </row>
    <row r="83" customFormat="false" ht="24" hidden="false" customHeight="true" outlineLevel="0" collapsed="false">
      <c r="A83" s="14" t="n">
        <v>66</v>
      </c>
      <c r="B83" s="15" t="s">
        <v>16</v>
      </c>
      <c r="C83" s="16" t="s">
        <v>17</v>
      </c>
      <c r="D83" s="15" t="s">
        <v>90</v>
      </c>
      <c r="E83" s="12" t="n">
        <v>1092084634.17</v>
      </c>
      <c r="F83" s="12" t="n">
        <v>1077953453.21</v>
      </c>
      <c r="G83" s="17" t="n">
        <v>56135395.55</v>
      </c>
      <c r="H83" s="18" t="n">
        <v>0.0001</v>
      </c>
      <c r="I83" s="12" t="n">
        <v>108356</v>
      </c>
      <c r="J83" s="12" t="n">
        <v>108356</v>
      </c>
    </row>
    <row r="84" customFormat="false" ht="24" hidden="false" customHeight="true" outlineLevel="0" collapsed="false">
      <c r="A84" s="13" t="s">
        <v>91</v>
      </c>
      <c r="B84" s="13"/>
      <c r="C84" s="13"/>
      <c r="D84" s="13"/>
      <c r="E84" s="12" t="n">
        <v>57651218.3</v>
      </c>
      <c r="F84" s="12" t="n">
        <v>57651218.23</v>
      </c>
      <c r="G84" s="12" t="n">
        <v>1677805.2</v>
      </c>
      <c r="H84" s="12" t="s">
        <v>15</v>
      </c>
      <c r="I84" s="12" t="n">
        <v>66906</v>
      </c>
      <c r="J84" s="12" t="n">
        <v>66906</v>
      </c>
    </row>
    <row r="85" customFormat="false" ht="24" hidden="false" customHeight="true" outlineLevel="0" collapsed="false">
      <c r="A85" s="14" t="n">
        <v>67</v>
      </c>
      <c r="B85" s="15" t="s">
        <v>92</v>
      </c>
      <c r="C85" s="15" t="s">
        <v>27</v>
      </c>
      <c r="D85" s="15" t="s">
        <v>93</v>
      </c>
      <c r="E85" s="12" t="n">
        <v>27320202.32</v>
      </c>
      <c r="F85" s="12" t="n">
        <v>27320202.28</v>
      </c>
      <c r="G85" s="17" t="n">
        <v>0</v>
      </c>
      <c r="H85" s="18" t="n">
        <v>0.0013709</v>
      </c>
      <c r="I85" s="12" t="n">
        <v>37453</v>
      </c>
      <c r="J85" s="12" t="n">
        <v>50971</v>
      </c>
    </row>
    <row r="86" customFormat="false" ht="24" hidden="false" customHeight="true" outlineLevel="0" collapsed="false">
      <c r="A86" s="14"/>
      <c r="B86" s="15" t="s">
        <v>92</v>
      </c>
      <c r="C86" s="16" t="s">
        <v>35</v>
      </c>
      <c r="D86" s="15"/>
      <c r="E86" s="12" t="n">
        <v>22378027.93</v>
      </c>
      <c r="F86" s="12" t="n">
        <v>22378027.9</v>
      </c>
      <c r="G86" s="17" t="n">
        <v>1531212.75</v>
      </c>
      <c r="H86" s="18" t="n">
        <v>0.0006</v>
      </c>
      <c r="I86" s="12" t="n">
        <v>13518</v>
      </c>
      <c r="J86" s="12"/>
    </row>
    <row r="87" customFormat="false" ht="24" hidden="false" customHeight="true" outlineLevel="0" collapsed="false">
      <c r="A87" s="21" t="n">
        <v>68</v>
      </c>
      <c r="B87" s="15" t="s">
        <v>92</v>
      </c>
      <c r="C87" s="16" t="s">
        <v>20</v>
      </c>
      <c r="D87" s="15" t="s">
        <v>94</v>
      </c>
      <c r="E87" s="12" t="n">
        <v>7952988.05</v>
      </c>
      <c r="F87" s="12" t="n">
        <v>7952988.05</v>
      </c>
      <c r="G87" s="19" t="n">
        <v>146592.45</v>
      </c>
      <c r="H87" s="18" t="n">
        <v>0.002</v>
      </c>
      <c r="I87" s="12" t="n">
        <v>15935</v>
      </c>
      <c r="J87" s="12" t="n">
        <v>15935</v>
      </c>
    </row>
    <row r="88" customFormat="false" ht="24" hidden="false" customHeight="true" outlineLevel="0" collapsed="false">
      <c r="A88" s="13" t="s">
        <v>95</v>
      </c>
      <c r="B88" s="13"/>
      <c r="C88" s="13"/>
      <c r="D88" s="13"/>
      <c r="E88" s="12" t="n">
        <v>67484867.08</v>
      </c>
      <c r="F88" s="12" t="n">
        <v>67407266.35</v>
      </c>
      <c r="G88" s="12" t="n">
        <v>237346.55</v>
      </c>
      <c r="H88" s="12" t="s">
        <v>15</v>
      </c>
      <c r="I88" s="12" t="n">
        <v>93604</v>
      </c>
      <c r="J88" s="12" t="n">
        <v>93604</v>
      </c>
    </row>
    <row r="89" customFormat="false" ht="24" hidden="false" customHeight="true" outlineLevel="0" collapsed="false">
      <c r="A89" s="14" t="n">
        <v>69</v>
      </c>
      <c r="B89" s="15" t="s">
        <v>96</v>
      </c>
      <c r="C89" s="16" t="s">
        <v>27</v>
      </c>
      <c r="D89" s="15" t="s">
        <v>97</v>
      </c>
      <c r="E89" s="12" t="n">
        <v>65658211.23</v>
      </c>
      <c r="F89" s="12" t="n">
        <v>65580616.58</v>
      </c>
      <c r="G89" s="17" t="n">
        <v>0</v>
      </c>
      <c r="H89" s="18" t="n">
        <v>0.0013709</v>
      </c>
      <c r="I89" s="12" t="n">
        <v>89904</v>
      </c>
      <c r="J89" s="12" t="n">
        <v>89904</v>
      </c>
    </row>
    <row r="90" customFormat="false" ht="24" hidden="false" customHeight="true" outlineLevel="0" collapsed="false">
      <c r="A90" s="21" t="n">
        <v>70</v>
      </c>
      <c r="B90" s="15" t="s">
        <v>96</v>
      </c>
      <c r="C90" s="16" t="s">
        <v>22</v>
      </c>
      <c r="D90" s="15" t="s">
        <v>98</v>
      </c>
      <c r="E90" s="12" t="n">
        <v>1826655.85</v>
      </c>
      <c r="F90" s="12" t="n">
        <v>1826649.77</v>
      </c>
      <c r="G90" s="20" t="n">
        <v>237346.55</v>
      </c>
      <c r="H90" s="18" t="n">
        <v>0.002</v>
      </c>
      <c r="I90" s="12" t="n">
        <v>3700</v>
      </c>
      <c r="J90" s="12" t="n">
        <v>3700</v>
      </c>
    </row>
    <row r="91" customFormat="false" ht="24" hidden="false" customHeight="true" outlineLevel="0" collapsed="false">
      <c r="A91" s="13" t="s">
        <v>99</v>
      </c>
      <c r="B91" s="13"/>
      <c r="C91" s="13"/>
      <c r="D91" s="13"/>
      <c r="E91" s="12" t="n">
        <v>10780767.06</v>
      </c>
      <c r="F91" s="12" t="n">
        <v>10713469.21</v>
      </c>
      <c r="G91" s="12" t="n">
        <v>0</v>
      </c>
      <c r="H91" s="12" t="s">
        <v>15</v>
      </c>
      <c r="I91" s="12" t="n">
        <v>14640</v>
      </c>
      <c r="J91" s="12" t="n">
        <v>14640</v>
      </c>
    </row>
    <row r="92" customFormat="false" ht="24" hidden="false" customHeight="true" outlineLevel="0" collapsed="false">
      <c r="A92" s="14" t="n">
        <v>71</v>
      </c>
      <c r="B92" s="15" t="s">
        <v>100</v>
      </c>
      <c r="C92" s="16" t="s">
        <v>27</v>
      </c>
      <c r="D92" s="15" t="s">
        <v>101</v>
      </c>
      <c r="E92" s="12" t="n">
        <v>10746573.93</v>
      </c>
      <c r="F92" s="12" t="n">
        <v>10679276.08</v>
      </c>
      <c r="G92" s="17" t="n">
        <v>0</v>
      </c>
      <c r="H92" s="18" t="n">
        <v>0.0013709</v>
      </c>
      <c r="I92" s="12" t="n">
        <v>14640</v>
      </c>
      <c r="J92" s="12" t="n">
        <v>14640</v>
      </c>
    </row>
    <row r="93" customFormat="false" ht="24" hidden="false" customHeight="true" outlineLevel="0" collapsed="false">
      <c r="A93" s="14"/>
      <c r="B93" s="15" t="s">
        <v>100</v>
      </c>
      <c r="C93" s="16" t="s">
        <v>22</v>
      </c>
      <c r="D93" s="15"/>
      <c r="E93" s="12" t="n">
        <v>34193.13</v>
      </c>
      <c r="F93" s="12" t="n">
        <v>34193.13</v>
      </c>
      <c r="G93" s="17" t="n">
        <v>0</v>
      </c>
      <c r="H93" s="18" t="n">
        <v>0.002</v>
      </c>
      <c r="I93" s="12" t="n">
        <v>0</v>
      </c>
      <c r="J93" s="12"/>
    </row>
    <row r="94" customFormat="false" ht="24" hidden="false" customHeight="true" outlineLevel="0" collapsed="false">
      <c r="A94" s="13" t="s">
        <v>102</v>
      </c>
      <c r="B94" s="13"/>
      <c r="C94" s="13"/>
      <c r="D94" s="13"/>
      <c r="E94" s="12" t="n">
        <v>101094616.34</v>
      </c>
      <c r="F94" s="12" t="n">
        <v>101031445.34</v>
      </c>
      <c r="G94" s="12" t="n">
        <v>3192872.75</v>
      </c>
      <c r="H94" s="12" t="s">
        <v>15</v>
      </c>
      <c r="I94" s="12" t="n">
        <v>202701</v>
      </c>
      <c r="J94" s="12" t="n">
        <v>202701</v>
      </c>
    </row>
    <row r="95" customFormat="false" ht="24" hidden="false" customHeight="true" outlineLevel="0" collapsed="false">
      <c r="A95" s="14" t="n">
        <v>72</v>
      </c>
      <c r="B95" s="15" t="s">
        <v>103</v>
      </c>
      <c r="C95" s="16" t="s">
        <v>20</v>
      </c>
      <c r="D95" s="15" t="s">
        <v>104</v>
      </c>
      <c r="E95" s="12" t="n">
        <v>101094616.34</v>
      </c>
      <c r="F95" s="12" t="n">
        <v>101031445.34</v>
      </c>
      <c r="G95" s="17" t="n">
        <v>3192872.75</v>
      </c>
      <c r="H95" s="18" t="n">
        <v>0.002</v>
      </c>
      <c r="I95" s="12" t="n">
        <v>202701</v>
      </c>
      <c r="J95" s="12" t="n">
        <v>202701</v>
      </c>
    </row>
    <row r="96" customFormat="false" ht="24" hidden="false" customHeight="true" outlineLevel="0" collapsed="false">
      <c r="A96" s="13" t="s">
        <v>105</v>
      </c>
      <c r="B96" s="13"/>
      <c r="C96" s="13"/>
      <c r="D96" s="13"/>
      <c r="E96" s="12" t="n">
        <v>20376933.3</v>
      </c>
      <c r="F96" s="12" t="n">
        <v>20230984.27</v>
      </c>
      <c r="G96" s="12" t="n">
        <v>6522738.83</v>
      </c>
      <c r="H96" s="12" t="s">
        <v>15</v>
      </c>
      <c r="I96" s="12" t="n">
        <v>34701</v>
      </c>
      <c r="J96" s="12" t="n">
        <v>34701</v>
      </c>
    </row>
    <row r="97" customFormat="false" ht="24" hidden="false" customHeight="true" outlineLevel="0" collapsed="false">
      <c r="A97" s="14" t="n">
        <v>73</v>
      </c>
      <c r="B97" s="15" t="s">
        <v>106</v>
      </c>
      <c r="C97" s="16" t="s">
        <v>20</v>
      </c>
      <c r="D97" s="15" t="s">
        <v>107</v>
      </c>
      <c r="E97" s="12" t="n">
        <v>1369285.58</v>
      </c>
      <c r="F97" s="12" t="n">
        <v>1369285.58</v>
      </c>
      <c r="G97" s="17" t="n">
        <v>260173.38</v>
      </c>
      <c r="H97" s="18" t="n">
        <v>0.002</v>
      </c>
      <c r="I97" s="12" t="n">
        <v>2790</v>
      </c>
      <c r="J97" s="12" t="n">
        <v>2790</v>
      </c>
    </row>
    <row r="98" customFormat="false" ht="24" hidden="false" customHeight="true" outlineLevel="0" collapsed="false">
      <c r="A98" s="21" t="n">
        <v>74</v>
      </c>
      <c r="B98" s="15" t="s">
        <v>106</v>
      </c>
      <c r="C98" s="16" t="s">
        <v>27</v>
      </c>
      <c r="D98" s="15" t="s">
        <v>108</v>
      </c>
      <c r="E98" s="12" t="n">
        <v>11374070.44</v>
      </c>
      <c r="F98" s="12" t="n">
        <v>11228121.41</v>
      </c>
      <c r="G98" s="17" t="n">
        <v>0</v>
      </c>
      <c r="H98" s="18" t="n">
        <v>0.0013709</v>
      </c>
      <c r="I98" s="12" t="n">
        <v>15392</v>
      </c>
      <c r="J98" s="12" t="n">
        <v>31911</v>
      </c>
    </row>
    <row r="99" customFormat="false" ht="24" hidden="false" customHeight="true" outlineLevel="0" collapsed="false">
      <c r="A99" s="21"/>
      <c r="B99" s="15" t="s">
        <v>106</v>
      </c>
      <c r="C99" s="16" t="s">
        <v>20</v>
      </c>
      <c r="D99" s="15"/>
      <c r="E99" s="12" t="n">
        <v>7633577.28</v>
      </c>
      <c r="F99" s="12" t="n">
        <v>7633577.28</v>
      </c>
      <c r="G99" s="17" t="n">
        <v>6262565.45</v>
      </c>
      <c r="H99" s="18" t="n">
        <v>0.002</v>
      </c>
      <c r="I99" s="12" t="n">
        <v>16519</v>
      </c>
      <c r="J99" s="12"/>
    </row>
    <row r="100" customFormat="false" ht="24" hidden="false" customHeight="true" outlineLevel="0" collapsed="false">
      <c r="A100" s="13" t="s">
        <v>109</v>
      </c>
      <c r="B100" s="13"/>
      <c r="C100" s="13"/>
      <c r="D100" s="13"/>
      <c r="E100" s="12" t="n">
        <v>13384822.53</v>
      </c>
      <c r="F100" s="12" t="n">
        <v>12481342.23</v>
      </c>
      <c r="G100" s="12" t="n">
        <v>3859792.93</v>
      </c>
      <c r="H100" s="12" t="s">
        <v>15</v>
      </c>
      <c r="I100" s="12" t="n">
        <v>20171</v>
      </c>
      <c r="J100" s="12" t="n">
        <v>20171</v>
      </c>
    </row>
    <row r="101" customFormat="false" ht="24" hidden="false" customHeight="true" outlineLevel="0" collapsed="false">
      <c r="A101" s="14" t="n">
        <v>75</v>
      </c>
      <c r="B101" s="15" t="s">
        <v>110</v>
      </c>
      <c r="C101" s="16" t="s">
        <v>27</v>
      </c>
      <c r="D101" s="15" t="s">
        <v>111</v>
      </c>
      <c r="E101" s="12" t="n">
        <v>9724829.6</v>
      </c>
      <c r="F101" s="12" t="n">
        <v>8821349.3</v>
      </c>
      <c r="G101" s="20" t="n">
        <v>199800</v>
      </c>
      <c r="H101" s="18" t="n">
        <v>0.0013709</v>
      </c>
      <c r="I101" s="12" t="n">
        <v>12120</v>
      </c>
      <c r="J101" s="12" t="n">
        <v>12120</v>
      </c>
    </row>
    <row r="102" customFormat="false" ht="24" hidden="false" customHeight="true" outlineLevel="0" collapsed="false">
      <c r="A102" s="14" t="n">
        <v>76</v>
      </c>
      <c r="B102" s="15" t="s">
        <v>110</v>
      </c>
      <c r="C102" s="16" t="s">
        <v>20</v>
      </c>
      <c r="D102" s="15" t="s">
        <v>112</v>
      </c>
      <c r="E102" s="12" t="n">
        <v>3659992.93</v>
      </c>
      <c r="F102" s="12" t="n">
        <v>3659992.93</v>
      </c>
      <c r="G102" s="17" t="n">
        <v>3659992.93</v>
      </c>
      <c r="H102" s="18" t="n">
        <v>0.002</v>
      </c>
      <c r="I102" s="12" t="n">
        <v>8051</v>
      </c>
      <c r="J102" s="12" t="n">
        <v>8051</v>
      </c>
    </row>
    <row r="103" customFormat="false" ht="24" hidden="false" customHeight="true" outlineLevel="0" collapsed="false">
      <c r="A103" s="13" t="s">
        <v>113</v>
      </c>
      <c r="B103" s="13"/>
      <c r="C103" s="13"/>
      <c r="D103" s="13"/>
      <c r="E103" s="12" t="n">
        <v>17967622.73</v>
      </c>
      <c r="F103" s="12" t="n">
        <v>17952282.31</v>
      </c>
      <c r="G103" s="12" t="n">
        <v>915955.08</v>
      </c>
      <c r="H103" s="12" t="s">
        <v>15</v>
      </c>
      <c r="I103" s="12" t="n">
        <v>20366</v>
      </c>
      <c r="J103" s="12" t="n">
        <v>20366</v>
      </c>
    </row>
    <row r="104" customFormat="false" ht="24" hidden="false" customHeight="true" outlineLevel="0" collapsed="false">
      <c r="A104" s="14" t="n">
        <v>77</v>
      </c>
      <c r="B104" s="15" t="s">
        <v>114</v>
      </c>
      <c r="C104" s="16" t="s">
        <v>35</v>
      </c>
      <c r="D104" s="15" t="s">
        <v>115</v>
      </c>
      <c r="E104" s="12" t="n">
        <v>6773186.52</v>
      </c>
      <c r="F104" s="12" t="n">
        <v>6773186.1</v>
      </c>
      <c r="G104" s="17" t="n">
        <v>0</v>
      </c>
      <c r="H104" s="18" t="n">
        <v>0.0006</v>
      </c>
      <c r="I104" s="12" t="n">
        <v>4063</v>
      </c>
      <c r="J104" s="12" t="n">
        <v>4063</v>
      </c>
    </row>
    <row r="105" customFormat="false" ht="24" hidden="false" customHeight="true" outlineLevel="0" collapsed="false">
      <c r="A105" s="14" t="n">
        <v>78</v>
      </c>
      <c r="B105" s="15" t="s">
        <v>114</v>
      </c>
      <c r="C105" s="16" t="s">
        <v>20</v>
      </c>
      <c r="D105" s="15" t="s">
        <v>116</v>
      </c>
      <c r="E105" s="12" t="n">
        <v>1279377.02</v>
      </c>
      <c r="F105" s="12" t="n">
        <v>1264037.02</v>
      </c>
      <c r="G105" s="19" t="n">
        <v>915955.08</v>
      </c>
      <c r="H105" s="18" t="n">
        <v>0.002</v>
      </c>
      <c r="I105" s="12" t="n">
        <v>2711</v>
      </c>
      <c r="J105" s="12" t="n">
        <v>16303</v>
      </c>
    </row>
    <row r="106" customFormat="false" ht="24" hidden="false" customHeight="true" outlineLevel="0" collapsed="false">
      <c r="A106" s="14"/>
      <c r="B106" s="15" t="s">
        <v>114</v>
      </c>
      <c r="C106" s="16" t="s">
        <v>27</v>
      </c>
      <c r="D106" s="15"/>
      <c r="E106" s="12" t="n">
        <v>9915059.19</v>
      </c>
      <c r="F106" s="12" t="n">
        <v>9915059.19</v>
      </c>
      <c r="G106" s="19" t="n">
        <v>0</v>
      </c>
      <c r="H106" s="18" t="n">
        <v>0.0013709</v>
      </c>
      <c r="I106" s="12" t="n">
        <v>13592</v>
      </c>
      <c r="J106" s="12"/>
    </row>
    <row r="107" customFormat="false" ht="24" hidden="false" customHeight="true" outlineLevel="0" collapsed="false">
      <c r="A107" s="13" t="s">
        <v>117</v>
      </c>
      <c r="B107" s="13"/>
      <c r="C107" s="13"/>
      <c r="D107" s="13"/>
      <c r="E107" s="12" t="n">
        <v>105108389.66</v>
      </c>
      <c r="F107" s="12" t="n">
        <v>105063430.74</v>
      </c>
      <c r="G107" s="12" t="n">
        <v>29061837.08</v>
      </c>
      <c r="H107" s="12" t="s">
        <v>15</v>
      </c>
      <c r="I107" s="12" t="n">
        <v>40735</v>
      </c>
      <c r="J107" s="12" t="n">
        <v>40735</v>
      </c>
    </row>
    <row r="108" customFormat="false" ht="24" hidden="false" customHeight="true" outlineLevel="0" collapsed="false">
      <c r="A108" s="14" t="n">
        <v>79</v>
      </c>
      <c r="B108" s="15" t="s">
        <v>118</v>
      </c>
      <c r="C108" s="16" t="s">
        <v>17</v>
      </c>
      <c r="D108" s="15" t="s">
        <v>119</v>
      </c>
      <c r="E108" s="12" t="n">
        <v>81551096</v>
      </c>
      <c r="F108" s="12" t="n">
        <v>81506137.08</v>
      </c>
      <c r="G108" s="17" t="n">
        <v>29061837.08</v>
      </c>
      <c r="H108" s="18" t="n">
        <v>0.0001</v>
      </c>
      <c r="I108" s="12" t="n">
        <v>8441</v>
      </c>
      <c r="J108" s="12" t="n">
        <v>8441</v>
      </c>
    </row>
    <row r="109" customFormat="false" ht="24" hidden="false" customHeight="true" outlineLevel="0" collapsed="false">
      <c r="A109" s="21" t="n">
        <v>80</v>
      </c>
      <c r="B109" s="15" t="s">
        <v>118</v>
      </c>
      <c r="C109" s="16" t="s">
        <v>27</v>
      </c>
      <c r="D109" s="15" t="s">
        <v>120</v>
      </c>
      <c r="E109" s="12" t="n">
        <v>23557293.66</v>
      </c>
      <c r="F109" s="12" t="n">
        <v>23557293.66</v>
      </c>
      <c r="G109" s="17" t="n">
        <v>0</v>
      </c>
      <c r="H109" s="18" t="n">
        <v>0.0013709</v>
      </c>
      <c r="I109" s="12" t="n">
        <v>32294</v>
      </c>
      <c r="J109" s="12" t="n">
        <v>32294</v>
      </c>
    </row>
    <row r="110" customFormat="false" ht="24" hidden="false" customHeight="true" outlineLevel="0" collapsed="false">
      <c r="A110" s="13" t="s">
        <v>121</v>
      </c>
      <c r="B110" s="13"/>
      <c r="C110" s="13"/>
      <c r="D110" s="13"/>
      <c r="E110" s="12" t="n">
        <v>190108827.91</v>
      </c>
      <c r="F110" s="12" t="n">
        <v>190956785.76</v>
      </c>
      <c r="G110" s="12" t="n">
        <v>1505625</v>
      </c>
      <c r="H110" s="12" t="s">
        <v>15</v>
      </c>
      <c r="I110" s="12" t="n">
        <v>116872</v>
      </c>
      <c r="J110" s="12" t="n">
        <v>116872</v>
      </c>
    </row>
    <row r="111" customFormat="false" ht="24" hidden="false" customHeight="true" outlineLevel="0" collapsed="false">
      <c r="A111" s="14" t="n">
        <v>81</v>
      </c>
      <c r="B111" s="15" t="s">
        <v>122</v>
      </c>
      <c r="C111" s="16" t="s">
        <v>35</v>
      </c>
      <c r="D111" s="15" t="s">
        <v>123</v>
      </c>
      <c r="E111" s="12" t="n">
        <v>189634495</v>
      </c>
      <c r="F111" s="12" t="n">
        <v>189378835.48</v>
      </c>
      <c r="G111" s="17" t="n">
        <v>1505625</v>
      </c>
      <c r="H111" s="18" t="n">
        <v>0.0006</v>
      </c>
      <c r="I111" s="12" t="n">
        <v>113717</v>
      </c>
      <c r="J111" s="12" t="n">
        <v>113717</v>
      </c>
    </row>
    <row r="112" customFormat="false" ht="24" hidden="false" customHeight="true" outlineLevel="0" collapsed="false">
      <c r="A112" s="14" t="n">
        <v>82</v>
      </c>
      <c r="B112" s="15" t="s">
        <v>122</v>
      </c>
      <c r="C112" s="16" t="s">
        <v>22</v>
      </c>
      <c r="D112" s="15" t="s">
        <v>124</v>
      </c>
      <c r="E112" s="12" t="n">
        <v>474332.91</v>
      </c>
      <c r="F112" s="12" t="n">
        <v>1577950.28</v>
      </c>
      <c r="G112" s="17" t="n">
        <v>0</v>
      </c>
      <c r="H112" s="18" t="n">
        <v>0.002</v>
      </c>
      <c r="I112" s="12" t="n">
        <v>3155</v>
      </c>
      <c r="J112" s="12" t="n">
        <v>3155</v>
      </c>
    </row>
    <row r="113" customFormat="false" ht="24" hidden="false" customHeight="true" outlineLevel="0" collapsed="false">
      <c r="A113" s="13" t="s">
        <v>125</v>
      </c>
      <c r="B113" s="13"/>
      <c r="C113" s="13"/>
      <c r="D113" s="13"/>
      <c r="E113" s="12" t="n">
        <v>18792730.52</v>
      </c>
      <c r="F113" s="12" t="n">
        <v>17101800.59</v>
      </c>
      <c r="G113" s="12" t="n">
        <v>225000</v>
      </c>
      <c r="H113" s="12" t="s">
        <v>15</v>
      </c>
      <c r="I113" s="12" t="n">
        <v>24267</v>
      </c>
      <c r="J113" s="12" t="n">
        <v>24267</v>
      </c>
    </row>
    <row r="114" customFormat="false" ht="24" hidden="false" customHeight="true" outlineLevel="0" collapsed="false">
      <c r="A114" s="14" t="n">
        <v>83</v>
      </c>
      <c r="B114" s="15" t="s">
        <v>126</v>
      </c>
      <c r="C114" s="16" t="s">
        <v>47</v>
      </c>
      <c r="D114" s="15" t="s">
        <v>127</v>
      </c>
      <c r="E114" s="12" t="n">
        <v>3166055</v>
      </c>
      <c r="F114" s="12" t="n">
        <v>3166055</v>
      </c>
      <c r="G114" s="17" t="n">
        <v>225000</v>
      </c>
      <c r="H114" s="18" t="n">
        <v>0.002</v>
      </c>
      <c r="I114" s="12" t="n">
        <v>6377</v>
      </c>
      <c r="J114" s="12" t="n">
        <v>6377</v>
      </c>
    </row>
    <row r="115" customFormat="false" ht="24" hidden="false" customHeight="true" outlineLevel="0" collapsed="false">
      <c r="A115" s="14" t="n">
        <v>84</v>
      </c>
      <c r="B115" s="15" t="s">
        <v>126</v>
      </c>
      <c r="C115" s="16" t="s">
        <v>27</v>
      </c>
      <c r="D115" s="15" t="s">
        <v>128</v>
      </c>
      <c r="E115" s="12" t="n">
        <v>14740975.52</v>
      </c>
      <c r="F115" s="12" t="n">
        <v>13050145.59</v>
      </c>
      <c r="G115" s="17" t="n">
        <v>0</v>
      </c>
      <c r="H115" s="18" t="n">
        <v>0.0013709</v>
      </c>
      <c r="I115" s="12" t="n">
        <v>17890</v>
      </c>
      <c r="J115" s="12" t="n">
        <v>17890</v>
      </c>
    </row>
    <row r="116" customFormat="false" ht="24" hidden="false" customHeight="true" outlineLevel="0" collapsed="false">
      <c r="A116" s="14"/>
      <c r="B116" s="15" t="s">
        <v>126</v>
      </c>
      <c r="C116" s="16" t="s">
        <v>20</v>
      </c>
      <c r="D116" s="15"/>
      <c r="E116" s="12" t="n">
        <v>885700</v>
      </c>
      <c r="F116" s="12" t="n">
        <v>885600</v>
      </c>
      <c r="G116" s="17" t="n">
        <v>0</v>
      </c>
      <c r="H116" s="18" t="n">
        <v>0.002</v>
      </c>
      <c r="I116" s="12" t="n">
        <v>0</v>
      </c>
      <c r="J116" s="12"/>
    </row>
  </sheetData>
  <mergeCells count="58">
    <mergeCell ref="A1:B1"/>
    <mergeCell ref="A2:J2"/>
    <mergeCell ref="A3:J3"/>
    <mergeCell ref="F4:J4"/>
    <mergeCell ref="A6:D6"/>
    <mergeCell ref="A7:D7"/>
    <mergeCell ref="A13:A14"/>
    <mergeCell ref="D13:D14"/>
    <mergeCell ref="J13:J14"/>
    <mergeCell ref="A15:A17"/>
    <mergeCell ref="D15:D17"/>
    <mergeCell ref="J15:J17"/>
    <mergeCell ref="A18:A19"/>
    <mergeCell ref="D18:D19"/>
    <mergeCell ref="J18:J19"/>
    <mergeCell ref="A20:A21"/>
    <mergeCell ref="D20:D21"/>
    <mergeCell ref="J20:J21"/>
    <mergeCell ref="A30:A31"/>
    <mergeCell ref="D30:D31"/>
    <mergeCell ref="J30:J31"/>
    <mergeCell ref="A41:A42"/>
    <mergeCell ref="D41:D42"/>
    <mergeCell ref="J41:J42"/>
    <mergeCell ref="A43:A44"/>
    <mergeCell ref="D43:D44"/>
    <mergeCell ref="J43:J44"/>
    <mergeCell ref="A71:A72"/>
    <mergeCell ref="D71:D72"/>
    <mergeCell ref="J71:J72"/>
    <mergeCell ref="A76:A77"/>
    <mergeCell ref="D76:D77"/>
    <mergeCell ref="J76:J77"/>
    <mergeCell ref="A84:D84"/>
    <mergeCell ref="A85:A86"/>
    <mergeCell ref="D85:D86"/>
    <mergeCell ref="J85:J86"/>
    <mergeCell ref="A88:D88"/>
    <mergeCell ref="A91:D91"/>
    <mergeCell ref="A92:A93"/>
    <mergeCell ref="D92:D93"/>
    <mergeCell ref="J92:J93"/>
    <mergeCell ref="A94:D94"/>
    <mergeCell ref="A96:D96"/>
    <mergeCell ref="A98:A99"/>
    <mergeCell ref="D98:D99"/>
    <mergeCell ref="J98:J99"/>
    <mergeCell ref="A100:D100"/>
    <mergeCell ref="A103:D103"/>
    <mergeCell ref="A105:A106"/>
    <mergeCell ref="D105:D106"/>
    <mergeCell ref="J105:J106"/>
    <mergeCell ref="A107:D107"/>
    <mergeCell ref="A110:D110"/>
    <mergeCell ref="A113:D113"/>
    <mergeCell ref="A115:A116"/>
    <mergeCell ref="D115:D116"/>
    <mergeCell ref="J115:J116"/>
  </mergeCells>
  <printOptions headings="false" gridLines="false" gridLinesSet="true" horizontalCentered="false" verticalCentered="false"/>
  <pageMargins left="0.66875" right="0.511805555555556" top="0.944444444444445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C1" colorId="64" zoomScale="93" zoomScaleNormal="93" zoomScalePageLayoutView="100" workbookViewId="0">
      <selection pane="topLeft" activeCell="N4" activeCellId="0" sqref="N4:N6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35.62"/>
    <col collapsed="false" customWidth="true" hidden="false" outlineLevel="0" max="3" min="3" style="22" width="21.62"/>
    <col collapsed="false" customWidth="true" hidden="false" outlineLevel="0" max="4" min="4" style="23" width="41.25"/>
    <col collapsed="false" customWidth="true" hidden="true" outlineLevel="0" max="5" min="5" style="0" width="10.62"/>
    <col collapsed="false" customWidth="true" hidden="true" outlineLevel="0" max="7" min="6" style="24" width="14.62"/>
    <col collapsed="false" customWidth="true" hidden="true" outlineLevel="0" max="8" min="8" style="25" width="14.62"/>
    <col collapsed="false" customWidth="true" hidden="true" outlineLevel="0" max="9" min="9" style="0" width="16.25"/>
    <col collapsed="false" customWidth="true" hidden="false" outlineLevel="0" max="10" min="10" style="0" width="14.62"/>
    <col collapsed="false" customWidth="true" hidden="false" outlineLevel="0" max="11" min="11" style="26" width="18.62"/>
    <col collapsed="false" customWidth="true" hidden="false" outlineLevel="0" max="13" min="12" style="26" width="12.75"/>
    <col collapsed="false" customWidth="true" hidden="false" outlineLevel="0" max="14" min="14" style="26" width="20.25"/>
    <col collapsed="false" customWidth="true" hidden="false" outlineLevel="0" max="15" min="15" style="0" width="14.62"/>
  </cols>
  <sheetData>
    <row r="1" customFormat="false" ht="13.5" hidden="false" customHeight="false" outlineLevel="0" collapsed="false">
      <c r="J1" s="24"/>
    </row>
    <row r="2" customFormat="false" ht="15.95" hidden="false" customHeight="true" outlineLevel="0" collapsed="false">
      <c r="A2" s="27" t="s">
        <v>129</v>
      </c>
      <c r="B2" s="28" t="s">
        <v>6</v>
      </c>
      <c r="C2" s="28" t="s">
        <v>130</v>
      </c>
      <c r="D2" s="28" t="s">
        <v>131</v>
      </c>
      <c r="E2" s="28" t="s">
        <v>132</v>
      </c>
      <c r="F2" s="28"/>
      <c r="G2" s="28"/>
      <c r="H2" s="28" t="s">
        <v>133</v>
      </c>
      <c r="I2" s="28" t="s">
        <v>134</v>
      </c>
      <c r="J2" s="28" t="s">
        <v>135</v>
      </c>
      <c r="K2" s="28" t="s">
        <v>136</v>
      </c>
      <c r="L2" s="28" t="s">
        <v>137</v>
      </c>
      <c r="M2" s="29" t="s">
        <v>138</v>
      </c>
      <c r="N2" s="30" t="s">
        <v>139</v>
      </c>
      <c r="O2" s="29" t="s">
        <v>140</v>
      </c>
    </row>
    <row r="3" customFormat="false" ht="15.95" hidden="false" customHeight="true" outlineLevel="0" collapsed="false">
      <c r="A3" s="27"/>
      <c r="B3" s="28"/>
      <c r="C3" s="28"/>
      <c r="D3" s="28"/>
      <c r="E3" s="28" t="s">
        <v>141</v>
      </c>
      <c r="F3" s="28" t="s">
        <v>142</v>
      </c>
      <c r="G3" s="28" t="s">
        <v>143</v>
      </c>
      <c r="H3" s="28"/>
      <c r="I3" s="28"/>
      <c r="J3" s="28"/>
      <c r="K3" s="28"/>
      <c r="L3" s="28"/>
      <c r="M3" s="29"/>
      <c r="N3" s="30"/>
      <c r="O3" s="29"/>
    </row>
    <row r="4" customFormat="false" ht="15.95" hidden="false" customHeight="true" outlineLevel="0" collapsed="false">
      <c r="A4" s="31" t="n">
        <v>1</v>
      </c>
      <c r="B4" s="32" t="s">
        <v>144</v>
      </c>
      <c r="C4" s="33" t="s">
        <v>145</v>
      </c>
      <c r="D4" s="32" t="s">
        <v>146</v>
      </c>
      <c r="E4" s="34" t="n">
        <v>5000</v>
      </c>
      <c r="F4" s="35" t="n">
        <v>850</v>
      </c>
      <c r="G4" s="36" t="n">
        <v>4250000</v>
      </c>
      <c r="H4" s="37" t="s">
        <v>147</v>
      </c>
      <c r="I4" s="34" t="n">
        <v>0.00929557172116675</v>
      </c>
      <c r="J4" s="38" t="n">
        <f aca="false">G4*I4</f>
        <v>39506.1798149587</v>
      </c>
      <c r="K4" s="38" t="n">
        <v>39508</v>
      </c>
      <c r="L4" s="38" t="n">
        <f aca="false">J4-K4</f>
        <v>-1.82018504130974</v>
      </c>
      <c r="M4" s="39" t="n">
        <v>39506.1798149587</v>
      </c>
      <c r="N4" s="40" t="n">
        <v>65257.92</v>
      </c>
      <c r="O4" s="41" t="n">
        <f aca="false">M4+M5+M6</f>
        <v>65254.9134825906</v>
      </c>
    </row>
    <row r="5" customFormat="false" ht="15.95" hidden="false" customHeight="true" outlineLevel="0" collapsed="false">
      <c r="A5" s="31"/>
      <c r="B5" s="32"/>
      <c r="C5" s="33" t="s">
        <v>145</v>
      </c>
      <c r="D5" s="32" t="s">
        <v>148</v>
      </c>
      <c r="E5" s="34" t="n">
        <v>1000</v>
      </c>
      <c r="F5" s="35" t="n">
        <v>2590</v>
      </c>
      <c r="G5" s="36" t="n">
        <v>2590000</v>
      </c>
      <c r="H5" s="37" t="s">
        <v>147</v>
      </c>
      <c r="I5" s="34" t="n">
        <v>0.00929557172116675</v>
      </c>
      <c r="J5" s="38" t="n">
        <f aca="false">G5*I5</f>
        <v>24075.5307578219</v>
      </c>
      <c r="K5" s="38" t="n">
        <v>24076.64</v>
      </c>
      <c r="L5" s="38" t="n">
        <f aca="false">J5-K5</f>
        <v>-1.10924217811771</v>
      </c>
      <c r="M5" s="39" t="n">
        <v>24075.5307578219</v>
      </c>
      <c r="N5" s="40"/>
      <c r="O5" s="41"/>
    </row>
    <row r="6" customFormat="false" ht="15.95" hidden="false" customHeight="true" outlineLevel="0" collapsed="false">
      <c r="A6" s="31"/>
      <c r="B6" s="32"/>
      <c r="C6" s="33" t="s">
        <v>145</v>
      </c>
      <c r="D6" s="32" t="s">
        <v>146</v>
      </c>
      <c r="E6" s="34" t="n">
        <v>100</v>
      </c>
      <c r="F6" s="35" t="n">
        <v>1800</v>
      </c>
      <c r="G6" s="36" t="n">
        <v>180000</v>
      </c>
      <c r="H6" s="37" t="s">
        <v>147</v>
      </c>
      <c r="I6" s="34" t="n">
        <v>0.00929557172116675</v>
      </c>
      <c r="J6" s="38" t="n">
        <f aca="false">G6*I6</f>
        <v>1673.20290981002</v>
      </c>
      <c r="K6" s="38" t="n">
        <v>1673.28</v>
      </c>
      <c r="L6" s="38" t="n">
        <f aca="false">J6-K6</f>
        <v>-0.0770901899850287</v>
      </c>
      <c r="M6" s="39" t="n">
        <v>1673.20290981001</v>
      </c>
      <c r="N6" s="40"/>
      <c r="O6" s="41"/>
    </row>
    <row r="7" customFormat="false" ht="15.95" hidden="false" customHeight="true" outlineLevel="0" collapsed="false">
      <c r="A7" s="31" t="n">
        <v>2</v>
      </c>
      <c r="B7" s="32" t="s">
        <v>149</v>
      </c>
      <c r="C7" s="33"/>
      <c r="D7" s="42" t="s">
        <v>150</v>
      </c>
      <c r="E7" s="34"/>
      <c r="F7" s="34"/>
      <c r="G7" s="34"/>
      <c r="H7" s="34"/>
      <c r="I7" s="34"/>
      <c r="J7" s="34"/>
      <c r="K7" s="38" t="n">
        <v>600000</v>
      </c>
      <c r="L7" s="38" t="n">
        <f aca="false">J7-K7</f>
        <v>-600000</v>
      </c>
      <c r="M7" s="39" t="n">
        <v>0</v>
      </c>
      <c r="N7" s="40" t="n">
        <v>3570374.69</v>
      </c>
      <c r="O7" s="40" t="n">
        <f aca="false">SUM(M7:M25)</f>
        <v>2970343.47895825</v>
      </c>
    </row>
    <row r="8" customFormat="false" ht="15.95" hidden="false" customHeight="true" outlineLevel="0" collapsed="false">
      <c r="A8" s="31"/>
      <c r="B8" s="32"/>
      <c r="C8" s="33" t="s">
        <v>151</v>
      </c>
      <c r="D8" s="42" t="s">
        <v>152</v>
      </c>
      <c r="E8" s="34" t="n">
        <v>10000</v>
      </c>
      <c r="F8" s="35" t="n">
        <v>11.1162</v>
      </c>
      <c r="G8" s="36" t="n">
        <f aca="false">E8*F8</f>
        <v>111162</v>
      </c>
      <c r="H8" s="37" t="s">
        <v>153</v>
      </c>
      <c r="I8" s="34" t="n">
        <v>0.233499046750649</v>
      </c>
      <c r="J8" s="38" t="n">
        <f aca="false">G8*I8</f>
        <v>25956.2210348956</v>
      </c>
      <c r="K8" s="38" t="n">
        <v>25956.31</v>
      </c>
      <c r="L8" s="38" t="n">
        <f aca="false">J8-K8</f>
        <v>-0.088965104361705</v>
      </c>
      <c r="M8" s="39" t="n">
        <v>25956.2210348956</v>
      </c>
      <c r="N8" s="40"/>
      <c r="O8" s="40"/>
    </row>
    <row r="9" customFormat="false" ht="15.95" hidden="false" customHeight="true" outlineLevel="0" collapsed="false">
      <c r="A9" s="31"/>
      <c r="B9" s="32"/>
      <c r="C9" s="33" t="s">
        <v>154</v>
      </c>
      <c r="D9" s="42" t="s">
        <v>155</v>
      </c>
      <c r="E9" s="34" t="n">
        <v>60000</v>
      </c>
      <c r="F9" s="35" t="n">
        <v>2.25</v>
      </c>
      <c r="G9" s="36" t="n">
        <f aca="false">E9*F9</f>
        <v>135000</v>
      </c>
      <c r="H9" s="37" t="s">
        <v>156</v>
      </c>
      <c r="I9" s="34" t="n">
        <v>1</v>
      </c>
      <c r="J9" s="38" t="n">
        <f aca="false">G9*I9</f>
        <v>135000</v>
      </c>
      <c r="K9" s="38" t="n">
        <v>135000</v>
      </c>
      <c r="L9" s="38" t="n">
        <f aca="false">J9-K9</f>
        <v>0</v>
      </c>
      <c r="M9" s="39" t="n">
        <v>135000</v>
      </c>
      <c r="N9" s="40"/>
      <c r="O9" s="40"/>
    </row>
    <row r="10" customFormat="false" ht="15.95" hidden="false" customHeight="true" outlineLevel="0" collapsed="false">
      <c r="A10" s="31"/>
      <c r="B10" s="32"/>
      <c r="C10" s="33" t="s">
        <v>157</v>
      </c>
      <c r="D10" s="32" t="s">
        <v>158</v>
      </c>
      <c r="E10" s="34" t="n">
        <v>99840</v>
      </c>
      <c r="F10" s="35" t="n">
        <v>3</v>
      </c>
      <c r="G10" s="36" t="n">
        <v>299520</v>
      </c>
      <c r="H10" s="37" t="s">
        <v>156</v>
      </c>
      <c r="I10" s="34" t="n">
        <v>1</v>
      </c>
      <c r="J10" s="38" t="n">
        <f aca="false">G10*I10</f>
        <v>299520</v>
      </c>
      <c r="K10" s="38" t="n">
        <v>299520</v>
      </c>
      <c r="L10" s="38" t="n">
        <f aca="false">J10-K10</f>
        <v>0</v>
      </c>
      <c r="M10" s="39" t="n">
        <v>299520</v>
      </c>
      <c r="N10" s="40"/>
      <c r="O10" s="40"/>
    </row>
    <row r="11" customFormat="false" ht="15.95" hidden="false" customHeight="true" outlineLevel="0" collapsed="false">
      <c r="A11" s="31"/>
      <c r="B11" s="32"/>
      <c r="C11" s="33" t="s">
        <v>159</v>
      </c>
      <c r="D11" s="42" t="s">
        <v>160</v>
      </c>
      <c r="E11" s="34" t="n">
        <v>72000</v>
      </c>
      <c r="F11" s="35" t="n">
        <v>200</v>
      </c>
      <c r="G11" s="36" t="n">
        <v>14400000</v>
      </c>
      <c r="H11" s="37" t="s">
        <v>147</v>
      </c>
      <c r="I11" s="34" t="n">
        <v>0.00929557172116675</v>
      </c>
      <c r="J11" s="38" t="n">
        <f aca="false">G11*I11</f>
        <v>133856.232784801</v>
      </c>
      <c r="K11" s="38" t="n">
        <v>133862.4</v>
      </c>
      <c r="L11" s="38" t="n">
        <f aca="false">J11-K11</f>
        <v>-6.1672151988023</v>
      </c>
      <c r="M11" s="39" t="n">
        <v>133856.232784801</v>
      </c>
      <c r="N11" s="40"/>
      <c r="O11" s="40"/>
    </row>
    <row r="12" customFormat="false" ht="15.95" hidden="false" customHeight="true" outlineLevel="0" collapsed="false">
      <c r="A12" s="31"/>
      <c r="B12" s="32"/>
      <c r="C12" s="33" t="s">
        <v>161</v>
      </c>
      <c r="D12" s="32" t="s">
        <v>162</v>
      </c>
      <c r="E12" s="34" t="n">
        <v>76000</v>
      </c>
      <c r="F12" s="35" t="n">
        <v>4.2</v>
      </c>
      <c r="G12" s="36" t="n">
        <f aca="false">E12*F12</f>
        <v>319200</v>
      </c>
      <c r="H12" s="37" t="s">
        <v>163</v>
      </c>
      <c r="I12" s="34" t="n">
        <v>0.141252913341338</v>
      </c>
      <c r="J12" s="38" t="n">
        <f aca="false">G12*I12</f>
        <v>45087.9299385551</v>
      </c>
      <c r="K12" s="38" t="n">
        <v>45087.96</v>
      </c>
      <c r="L12" s="38" t="n">
        <f aca="false">J12-K12</f>
        <v>-0.0300614449151908</v>
      </c>
      <c r="M12" s="39" t="n">
        <v>45087.9299385551</v>
      </c>
      <c r="N12" s="40"/>
      <c r="O12" s="40"/>
    </row>
    <row r="13" customFormat="false" ht="15.95" hidden="false" customHeight="true" outlineLevel="0" collapsed="false">
      <c r="A13" s="31"/>
      <c r="B13" s="32"/>
      <c r="C13" s="33" t="s">
        <v>164</v>
      </c>
      <c r="D13" s="32" t="s">
        <v>165</v>
      </c>
      <c r="E13" s="34" t="n">
        <v>9529</v>
      </c>
      <c r="F13" s="35" t="n">
        <v>1</v>
      </c>
      <c r="G13" s="36" t="n">
        <f aca="false">E13*F13</f>
        <v>9529</v>
      </c>
      <c r="H13" s="37" t="s">
        <v>166</v>
      </c>
      <c r="I13" s="34" t="n">
        <v>1.12451444311039</v>
      </c>
      <c r="J13" s="38" t="n">
        <f aca="false">G13*I13</f>
        <v>10715.4981283989</v>
      </c>
      <c r="K13" s="38" t="n">
        <v>16281.84</v>
      </c>
      <c r="L13" s="38" t="n">
        <f aca="false">J13+J14-K13</f>
        <v>0.00462179533496965</v>
      </c>
      <c r="M13" s="39" t="n">
        <v>16281.84</v>
      </c>
      <c r="N13" s="40"/>
      <c r="O13" s="40"/>
    </row>
    <row r="14" customFormat="false" ht="15.95" hidden="false" customHeight="true" outlineLevel="0" collapsed="false">
      <c r="A14" s="31"/>
      <c r="B14" s="32"/>
      <c r="C14" s="33"/>
      <c r="D14" s="32"/>
      <c r="E14" s="34" t="n">
        <v>4950</v>
      </c>
      <c r="F14" s="35" t="n">
        <v>1</v>
      </c>
      <c r="G14" s="36" t="n">
        <f aca="false">E14*F14</f>
        <v>4950</v>
      </c>
      <c r="H14" s="37" t="s">
        <v>166</v>
      </c>
      <c r="I14" s="34" t="n">
        <v>1.12451444311039</v>
      </c>
      <c r="J14" s="38" t="n">
        <f aca="false">G14*I14</f>
        <v>5566.34649339643</v>
      </c>
      <c r="K14" s="38"/>
      <c r="L14" s="38"/>
      <c r="M14" s="39"/>
      <c r="N14" s="40"/>
      <c r="O14" s="40"/>
    </row>
    <row r="15" customFormat="false" ht="15.95" hidden="false" customHeight="true" outlineLevel="0" collapsed="false">
      <c r="A15" s="31"/>
      <c r="B15" s="32"/>
      <c r="C15" s="33" t="s">
        <v>167</v>
      </c>
      <c r="D15" s="32" t="s">
        <v>168</v>
      </c>
      <c r="E15" s="34" t="n">
        <v>3855</v>
      </c>
      <c r="F15" s="35" t="n">
        <v>1</v>
      </c>
      <c r="G15" s="36" t="n">
        <f aca="false">E15*F15</f>
        <v>3855</v>
      </c>
      <c r="H15" s="37" t="s">
        <v>166</v>
      </c>
      <c r="I15" s="34" t="n">
        <v>1.12451444311039</v>
      </c>
      <c r="J15" s="38" t="n">
        <f aca="false">G15*I15</f>
        <v>4335.00317819055</v>
      </c>
      <c r="K15" s="38" t="n">
        <v>19600.28</v>
      </c>
      <c r="L15" s="38" t="n">
        <f aca="false">J15+J16-K15</f>
        <v>0.00674341409830959</v>
      </c>
      <c r="M15" s="39" t="n">
        <v>19600.28</v>
      </c>
      <c r="N15" s="40"/>
      <c r="O15" s="40"/>
    </row>
    <row r="16" customFormat="false" ht="15.95" hidden="false" customHeight="true" outlineLevel="0" collapsed="false">
      <c r="A16" s="31"/>
      <c r="B16" s="32"/>
      <c r="C16" s="33"/>
      <c r="D16" s="32"/>
      <c r="E16" s="34" t="n">
        <v>13575</v>
      </c>
      <c r="F16" s="35" t="n">
        <v>1</v>
      </c>
      <c r="G16" s="36" t="n">
        <f aca="false">E16*F16</f>
        <v>13575</v>
      </c>
      <c r="H16" s="37" t="s">
        <v>166</v>
      </c>
      <c r="I16" s="34" t="n">
        <v>1.12451444311039</v>
      </c>
      <c r="J16" s="38" t="n">
        <f aca="false">G16*I16</f>
        <v>15265.2835652235</v>
      </c>
      <c r="K16" s="38"/>
      <c r="L16" s="38"/>
      <c r="M16" s="39"/>
      <c r="N16" s="40"/>
      <c r="O16" s="40"/>
    </row>
    <row r="17" customFormat="false" ht="15.95" hidden="false" customHeight="true" outlineLevel="0" collapsed="false">
      <c r="A17" s="31"/>
      <c r="B17" s="32"/>
      <c r="C17" s="33" t="s">
        <v>167</v>
      </c>
      <c r="D17" s="32" t="s">
        <v>169</v>
      </c>
      <c r="E17" s="34" t="n">
        <v>13080</v>
      </c>
      <c r="F17" s="35" t="n">
        <v>1.3</v>
      </c>
      <c r="G17" s="36" t="n">
        <f aca="false">E17*F17</f>
        <v>17004</v>
      </c>
      <c r="H17" s="37" t="s">
        <v>166</v>
      </c>
      <c r="I17" s="34" t="n">
        <v>1.12451444311039</v>
      </c>
      <c r="J17" s="38" t="n">
        <f aca="false">G17*I17</f>
        <v>19121.2435906491</v>
      </c>
      <c r="K17" s="38" t="n">
        <v>33067.461</v>
      </c>
      <c r="L17" s="38" t="n">
        <f aca="false">J17+J18-K17</f>
        <v>0.0107141041225987</v>
      </c>
      <c r="M17" s="39" t="n">
        <v>33067.461</v>
      </c>
      <c r="N17" s="40"/>
      <c r="O17" s="40"/>
    </row>
    <row r="18" customFormat="false" ht="15.95" hidden="false" customHeight="true" outlineLevel="0" collapsed="false">
      <c r="A18" s="31"/>
      <c r="B18" s="32"/>
      <c r="C18" s="33"/>
      <c r="D18" s="32"/>
      <c r="E18" s="34" t="n">
        <v>9540</v>
      </c>
      <c r="F18" s="35" t="n">
        <v>1.3</v>
      </c>
      <c r="G18" s="36" t="n">
        <f aca="false">E18*F18</f>
        <v>12402</v>
      </c>
      <c r="H18" s="37" t="s">
        <v>166</v>
      </c>
      <c r="I18" s="34" t="n">
        <v>1.12451444311039</v>
      </c>
      <c r="J18" s="38" t="n">
        <f aca="false">G18*I18</f>
        <v>13946.2281234551</v>
      </c>
      <c r="K18" s="38"/>
      <c r="L18" s="38"/>
      <c r="M18" s="39"/>
      <c r="N18" s="40"/>
      <c r="O18" s="40"/>
    </row>
    <row r="19" customFormat="false" ht="15.95" hidden="false" customHeight="true" outlineLevel="0" collapsed="false">
      <c r="A19" s="31"/>
      <c r="B19" s="32"/>
      <c r="C19" s="33" t="s">
        <v>170</v>
      </c>
      <c r="D19" s="42" t="s">
        <v>171</v>
      </c>
      <c r="E19" s="34" t="n">
        <v>2253</v>
      </c>
      <c r="F19" s="35" t="n">
        <v>18.57</v>
      </c>
      <c r="G19" s="36" t="n">
        <f aca="false">E19*F19</f>
        <v>41838.21</v>
      </c>
      <c r="H19" s="37" t="s">
        <v>156</v>
      </c>
      <c r="I19" s="34" t="n">
        <v>1</v>
      </c>
      <c r="J19" s="38" t="n">
        <f aca="false">G19*I19</f>
        <v>41838.21</v>
      </c>
      <c r="K19" s="38" t="n">
        <v>41838.21</v>
      </c>
      <c r="L19" s="38" t="n">
        <f aca="false">J19-K19</f>
        <v>0</v>
      </c>
      <c r="M19" s="39" t="n">
        <v>41838.21</v>
      </c>
      <c r="N19" s="40"/>
      <c r="O19" s="40"/>
    </row>
    <row r="20" customFormat="false" ht="15.95" hidden="false" customHeight="true" outlineLevel="0" collapsed="false">
      <c r="A20" s="31"/>
      <c r="B20" s="32"/>
      <c r="C20" s="33" t="s">
        <v>172</v>
      </c>
      <c r="D20" s="32" t="s">
        <v>173</v>
      </c>
      <c r="E20" s="34" t="n">
        <v>875000</v>
      </c>
      <c r="F20" s="35" t="n">
        <v>0.5618</v>
      </c>
      <c r="G20" s="36" t="n">
        <v>491575</v>
      </c>
      <c r="H20" s="37" t="s">
        <v>156</v>
      </c>
      <c r="I20" s="34" t="n">
        <v>1</v>
      </c>
      <c r="J20" s="38" t="n">
        <f aca="false">G20*I20</f>
        <v>491575</v>
      </c>
      <c r="K20" s="38" t="n">
        <v>491542.5012</v>
      </c>
      <c r="L20" s="38" t="n">
        <f aca="false">J20-K20</f>
        <v>32.4988000000012</v>
      </c>
      <c r="M20" s="39" t="n">
        <v>491542.5012</v>
      </c>
      <c r="N20" s="40"/>
      <c r="O20" s="40"/>
    </row>
    <row r="21" customFormat="false" ht="15.95" hidden="false" customHeight="true" outlineLevel="0" collapsed="false">
      <c r="A21" s="31"/>
      <c r="B21" s="32"/>
      <c r="C21" s="33" t="s">
        <v>174</v>
      </c>
      <c r="D21" s="32" t="s">
        <v>173</v>
      </c>
      <c r="E21" s="34" t="n">
        <v>910000</v>
      </c>
      <c r="F21" s="35" t="n">
        <v>0.5618</v>
      </c>
      <c r="G21" s="36" t="n">
        <v>511238</v>
      </c>
      <c r="H21" s="37" t="s">
        <v>156</v>
      </c>
      <c r="I21" s="34" t="n">
        <v>1</v>
      </c>
      <c r="J21" s="38" t="n">
        <f aca="false">G21*I21</f>
        <v>511238</v>
      </c>
      <c r="K21" s="38" t="n">
        <v>511262.9313</v>
      </c>
      <c r="L21" s="38" t="n">
        <f aca="false">J21-K21</f>
        <v>-24.9312999999966</v>
      </c>
      <c r="M21" s="39" t="n">
        <v>511238</v>
      </c>
      <c r="N21" s="40"/>
      <c r="O21" s="40"/>
    </row>
    <row r="22" customFormat="false" ht="15.95" hidden="false" customHeight="true" outlineLevel="0" collapsed="false">
      <c r="A22" s="31"/>
      <c r="B22" s="32"/>
      <c r="C22" s="33" t="s">
        <v>175</v>
      </c>
      <c r="D22" s="32" t="s">
        <v>173</v>
      </c>
      <c r="E22" s="34" t="n">
        <v>875000</v>
      </c>
      <c r="F22" s="35" t="n">
        <v>0.5591</v>
      </c>
      <c r="G22" s="36" t="n">
        <v>489212.5</v>
      </c>
      <c r="H22" s="37" t="s">
        <v>156</v>
      </c>
      <c r="I22" s="34" t="n">
        <v>1</v>
      </c>
      <c r="J22" s="38" t="n">
        <f aca="false">G22*I22</f>
        <v>489212.5</v>
      </c>
      <c r="K22" s="38" t="n">
        <v>489180.2014</v>
      </c>
      <c r="L22" s="38" t="n">
        <f aca="false">J22-K22</f>
        <v>32.2985999999801</v>
      </c>
      <c r="M22" s="39" t="n">
        <v>489180.2014</v>
      </c>
      <c r="N22" s="40"/>
      <c r="O22" s="40"/>
    </row>
    <row r="23" customFormat="false" ht="15.95" hidden="false" customHeight="true" outlineLevel="0" collapsed="false">
      <c r="A23" s="31"/>
      <c r="B23" s="32"/>
      <c r="C23" s="33" t="s">
        <v>176</v>
      </c>
      <c r="D23" s="32" t="s">
        <v>173</v>
      </c>
      <c r="E23" s="34" t="n">
        <v>1200000</v>
      </c>
      <c r="F23" s="35" t="n">
        <v>0.5435</v>
      </c>
      <c r="G23" s="36" t="n">
        <v>652200</v>
      </c>
      <c r="H23" s="37" t="s">
        <v>156</v>
      </c>
      <c r="I23" s="34" t="n">
        <v>1</v>
      </c>
      <c r="J23" s="38" t="n">
        <f aca="false">G23*I23</f>
        <v>652200</v>
      </c>
      <c r="K23" s="38" t="n">
        <v>652199.87</v>
      </c>
      <c r="L23" s="38" t="n">
        <f aca="false">J23-K23</f>
        <v>0.130000000004657</v>
      </c>
      <c r="M23" s="39" t="n">
        <v>652199.87</v>
      </c>
      <c r="N23" s="40"/>
      <c r="O23" s="40"/>
    </row>
    <row r="24" customFormat="false" ht="15.95" hidden="false" customHeight="true" outlineLevel="0" collapsed="false">
      <c r="A24" s="31"/>
      <c r="B24" s="32"/>
      <c r="C24" s="33" t="s">
        <v>176</v>
      </c>
      <c r="D24" s="32" t="s">
        <v>173</v>
      </c>
      <c r="E24" s="34" t="n">
        <v>90000</v>
      </c>
      <c r="F24" s="35" t="n">
        <v>0.5435</v>
      </c>
      <c r="G24" s="36" t="n">
        <v>48915</v>
      </c>
      <c r="H24" s="37" t="s">
        <v>156</v>
      </c>
      <c r="I24" s="34" t="n">
        <v>1</v>
      </c>
      <c r="J24" s="38" t="n">
        <f aca="false">G24*I24</f>
        <v>48915</v>
      </c>
      <c r="K24" s="38" t="n">
        <v>48914.9916</v>
      </c>
      <c r="L24" s="38" t="n">
        <f aca="false">J24-K24</f>
        <v>0.00839999999880092</v>
      </c>
      <c r="M24" s="39" t="n">
        <v>48914.9916</v>
      </c>
      <c r="N24" s="40"/>
      <c r="O24" s="40"/>
    </row>
    <row r="25" customFormat="false" ht="15.95" hidden="false" customHeight="true" outlineLevel="0" collapsed="false">
      <c r="A25" s="31"/>
      <c r="B25" s="32"/>
      <c r="C25" s="33" t="s">
        <v>177</v>
      </c>
      <c r="D25" s="32" t="s">
        <v>173</v>
      </c>
      <c r="E25" s="34" t="n">
        <v>50000</v>
      </c>
      <c r="F25" s="35" t="n">
        <v>0.5412</v>
      </c>
      <c r="G25" s="36" t="n">
        <f aca="false">E25*F25</f>
        <v>27060</v>
      </c>
      <c r="H25" s="37" t="s">
        <v>156</v>
      </c>
      <c r="I25" s="34" t="n">
        <v>1</v>
      </c>
      <c r="J25" s="38" t="n">
        <f aca="false">G25*I25</f>
        <v>27060</v>
      </c>
      <c r="K25" s="38" t="n">
        <v>27059.74</v>
      </c>
      <c r="L25" s="38" t="n">
        <f aca="false">J25-K25</f>
        <v>0.259999999998399</v>
      </c>
      <c r="M25" s="39" t="n">
        <v>27059.74</v>
      </c>
      <c r="N25" s="40"/>
      <c r="O25" s="40"/>
    </row>
    <row r="26" customFormat="false" ht="13.5" hidden="false" customHeight="true" outlineLevel="0" collapsed="false">
      <c r="I26" s="43"/>
    </row>
    <row r="27" customFormat="false" ht="15.95" hidden="false" customHeight="true" outlineLevel="0" collapsed="false">
      <c r="A27" s="44" t="s">
        <v>178</v>
      </c>
      <c r="B27" s="44"/>
      <c r="C27" s="44"/>
      <c r="D27" s="44"/>
      <c r="I27" s="43"/>
    </row>
    <row r="28" customFormat="false" ht="15.95" hidden="false" customHeight="true" outlineLevel="0" collapsed="false">
      <c r="A28" s="45" t="s">
        <v>179</v>
      </c>
      <c r="B28" s="45"/>
      <c r="C28" s="45"/>
      <c r="D28" s="45"/>
      <c r="I28" s="43"/>
    </row>
    <row r="29" customFormat="false" ht="15.95" hidden="false" customHeight="true" outlineLevel="0" collapsed="false">
      <c r="A29" s="46" t="s">
        <v>180</v>
      </c>
      <c r="B29" s="47"/>
      <c r="C29" s="47"/>
      <c r="D29" s="48"/>
      <c r="I29" s="43"/>
    </row>
    <row r="30" customFormat="false" ht="15.95" hidden="false" customHeight="true" outlineLevel="0" collapsed="false">
      <c r="A30" s="49" t="s">
        <v>181</v>
      </c>
      <c r="B30" s="49"/>
      <c r="C30" s="49"/>
      <c r="D30" s="49"/>
      <c r="E30" s="50" t="s">
        <v>182</v>
      </c>
      <c r="I30" s="43"/>
    </row>
    <row r="31" customFormat="false" ht="13.5" hidden="false" customHeight="true" outlineLevel="0" collapsed="false">
      <c r="I31" s="43"/>
    </row>
    <row r="32" customFormat="false" ht="13.5" hidden="false" customHeight="true" outlineLevel="0" collapsed="false">
      <c r="I32" s="43"/>
    </row>
    <row r="33" customFormat="false" ht="13.5" hidden="false" customHeight="true" outlineLevel="0" collapsed="false">
      <c r="I33" s="43"/>
    </row>
    <row r="34" customFormat="false" ht="13.5" hidden="false" customHeight="true" outlineLevel="0" collapsed="false">
      <c r="I34" s="43"/>
    </row>
    <row r="35" customFormat="false" ht="13.5" hidden="false" customHeight="true" outlineLevel="0" collapsed="false">
      <c r="I35" s="43"/>
    </row>
    <row r="36" customFormat="false" ht="13.5" hidden="false" customHeight="true" outlineLevel="0" collapsed="false">
      <c r="I36" s="43"/>
    </row>
    <row r="37" customFormat="false" ht="13.5" hidden="false" customHeight="true" outlineLevel="0" collapsed="false">
      <c r="I37" s="43"/>
    </row>
    <row r="38" customFormat="false" ht="13.5" hidden="false" customHeight="true" outlineLevel="0" collapsed="false">
      <c r="I38" s="43"/>
    </row>
    <row r="39" customFormat="false" ht="13.5" hidden="false" customHeight="true" outlineLevel="0" collapsed="false">
      <c r="I39" s="43"/>
    </row>
    <row r="40" customFormat="false" ht="13.5" hidden="false" customHeight="true" outlineLevel="0" collapsed="false">
      <c r="I40" s="43"/>
    </row>
    <row r="41" customFormat="false" ht="13.5" hidden="false" customHeight="true" outlineLevel="0" collapsed="false">
      <c r="I41" s="43"/>
    </row>
  </sheetData>
  <mergeCells count="41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A4:A6"/>
    <mergeCell ref="B4:B6"/>
    <mergeCell ref="N4:N6"/>
    <mergeCell ref="O4:O6"/>
    <mergeCell ref="A7:A25"/>
    <mergeCell ref="B7:B25"/>
    <mergeCell ref="N7:N25"/>
    <mergeCell ref="O7:O25"/>
    <mergeCell ref="C13:C14"/>
    <mergeCell ref="D13:D14"/>
    <mergeCell ref="K13:K14"/>
    <mergeCell ref="L13:L14"/>
    <mergeCell ref="M13:M14"/>
    <mergeCell ref="C15:C16"/>
    <mergeCell ref="D15:D16"/>
    <mergeCell ref="K15:K16"/>
    <mergeCell ref="L15:L16"/>
    <mergeCell ref="M15:M16"/>
    <mergeCell ref="C17:C18"/>
    <mergeCell ref="D17:D18"/>
    <mergeCell ref="K17:K18"/>
    <mergeCell ref="L17:L18"/>
    <mergeCell ref="M17:M18"/>
    <mergeCell ref="A27:D27"/>
    <mergeCell ref="A28:D28"/>
    <mergeCell ref="A30:D30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1"/>
  <sheetViews>
    <sheetView showFormulas="false" showGridLines="true" showRowColHeaders="true" showZeros="true" rightToLeft="false" tabSelected="false" showOutlineSymbols="true" defaultGridColor="true" view="normal" topLeftCell="D4" colorId="64" zoomScale="93" zoomScaleNormal="93" zoomScalePageLayoutView="100" workbookViewId="0">
      <selection pane="topLeft" activeCell="K12" activeCellId="0" sqref="K12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35.62"/>
    <col collapsed="false" customWidth="true" hidden="false" outlineLevel="0" max="3" min="3" style="22" width="21.62"/>
    <col collapsed="false" customWidth="true" hidden="false" outlineLevel="0" max="4" min="4" style="0" width="41.25"/>
    <col collapsed="false" customWidth="true" hidden="false" outlineLevel="0" max="5" min="5" style="0" width="10.62"/>
    <col collapsed="false" customWidth="true" hidden="false" outlineLevel="0" max="7" min="6" style="24" width="14.62"/>
    <col collapsed="false" customWidth="true" hidden="false" outlineLevel="0" max="8" min="8" style="25" width="14.62"/>
    <col collapsed="false" customWidth="true" hidden="false" outlineLevel="0" max="9" min="9" style="0" width="16.25"/>
    <col collapsed="false" customWidth="true" hidden="false" outlineLevel="0" max="10" min="10" style="0" width="14.62"/>
    <col collapsed="false" customWidth="true" hidden="false" outlineLevel="0" max="12" min="11" style="26" width="20.25"/>
    <col collapsed="false" customWidth="true" hidden="false" outlineLevel="0" max="13" min="13" style="0" width="14.62"/>
  </cols>
  <sheetData>
    <row r="2" customFormat="false" ht="15.95" hidden="false" customHeight="true" outlineLevel="0" collapsed="false">
      <c r="A2" s="27" t="s">
        <v>129</v>
      </c>
      <c r="B2" s="27" t="s">
        <v>6</v>
      </c>
      <c r="C2" s="51" t="s">
        <v>130</v>
      </c>
      <c r="D2" s="51" t="s">
        <v>131</v>
      </c>
      <c r="E2" s="27" t="s">
        <v>132</v>
      </c>
      <c r="F2" s="27"/>
      <c r="G2" s="27"/>
      <c r="H2" s="30" t="s">
        <v>133</v>
      </c>
      <c r="I2" s="30" t="s">
        <v>134</v>
      </c>
      <c r="J2" s="30" t="s">
        <v>183</v>
      </c>
      <c r="K2" s="30" t="s">
        <v>136</v>
      </c>
      <c r="L2" s="30" t="s">
        <v>139</v>
      </c>
    </row>
    <row r="3" customFormat="false" ht="15.95" hidden="false" customHeight="true" outlineLevel="0" collapsed="false">
      <c r="A3" s="27"/>
      <c r="B3" s="27"/>
      <c r="C3" s="51"/>
      <c r="D3" s="51"/>
      <c r="E3" s="52" t="s">
        <v>141</v>
      </c>
      <c r="F3" s="53" t="s">
        <v>142</v>
      </c>
      <c r="G3" s="54" t="s">
        <v>143</v>
      </c>
      <c r="H3" s="30"/>
      <c r="I3" s="30"/>
      <c r="J3" s="30"/>
      <c r="K3" s="30"/>
      <c r="L3" s="30"/>
    </row>
    <row r="4" customFormat="false" ht="15.95" hidden="false" customHeight="true" outlineLevel="0" collapsed="false">
      <c r="A4" s="31" t="n">
        <v>1</v>
      </c>
      <c r="B4" s="55" t="s">
        <v>144</v>
      </c>
      <c r="C4" s="56" t="s">
        <v>145</v>
      </c>
      <c r="D4" s="55" t="s">
        <v>146</v>
      </c>
      <c r="E4" s="57" t="n">
        <v>5000</v>
      </c>
      <c r="F4" s="58" t="n">
        <v>850</v>
      </c>
      <c r="G4" s="59" t="n">
        <v>4250000</v>
      </c>
      <c r="H4" s="60" t="s">
        <v>147</v>
      </c>
      <c r="I4" s="57" t="n">
        <v>0.00929557172116675</v>
      </c>
      <c r="J4" s="40" t="n">
        <f aca="false">G4*I4</f>
        <v>39506.1798149587</v>
      </c>
      <c r="K4" s="40" t="n">
        <v>39508</v>
      </c>
      <c r="L4" s="40" t="n">
        <v>65257.92</v>
      </c>
    </row>
    <row r="5" customFormat="false" ht="15.95" hidden="false" customHeight="true" outlineLevel="0" collapsed="false">
      <c r="A5" s="31"/>
      <c r="B5" s="31"/>
      <c r="C5" s="56" t="s">
        <v>145</v>
      </c>
      <c r="D5" s="55" t="s">
        <v>148</v>
      </c>
      <c r="E5" s="57" t="n">
        <v>1000</v>
      </c>
      <c r="F5" s="58" t="n">
        <v>2590</v>
      </c>
      <c r="G5" s="59" t="n">
        <v>2590000</v>
      </c>
      <c r="H5" s="60" t="s">
        <v>147</v>
      </c>
      <c r="I5" s="57" t="n">
        <v>0.00929557172116675</v>
      </c>
      <c r="J5" s="40" t="n">
        <f aca="false">G5*I5</f>
        <v>24075.5307578219</v>
      </c>
      <c r="K5" s="40" t="n">
        <v>24076.64</v>
      </c>
      <c r="L5" s="40"/>
    </row>
    <row r="6" customFormat="false" ht="15.95" hidden="false" customHeight="true" outlineLevel="0" collapsed="false">
      <c r="A6" s="31"/>
      <c r="B6" s="31"/>
      <c r="C6" s="56" t="s">
        <v>145</v>
      </c>
      <c r="D6" s="55" t="s">
        <v>146</v>
      </c>
      <c r="E6" s="57" t="n">
        <v>100</v>
      </c>
      <c r="F6" s="58" t="n">
        <v>1800</v>
      </c>
      <c r="G6" s="59" t="n">
        <v>180000</v>
      </c>
      <c r="H6" s="60" t="s">
        <v>147</v>
      </c>
      <c r="I6" s="57" t="n">
        <v>0.00929557172116675</v>
      </c>
      <c r="J6" s="40" t="n">
        <f aca="false">G6*I6</f>
        <v>1673.20290981002</v>
      </c>
      <c r="K6" s="40" t="n">
        <v>1673.28</v>
      </c>
      <c r="L6" s="40"/>
    </row>
    <row r="7" customFormat="false" ht="15.95" hidden="false" customHeight="true" outlineLevel="0" collapsed="false">
      <c r="A7" s="31" t="n">
        <v>2</v>
      </c>
      <c r="B7" s="55" t="s">
        <v>149</v>
      </c>
      <c r="C7" s="56"/>
      <c r="D7" s="31" t="s">
        <v>150</v>
      </c>
      <c r="E7" s="61"/>
      <c r="F7" s="61"/>
      <c r="G7" s="61"/>
      <c r="H7" s="61"/>
      <c r="I7" s="61"/>
      <c r="J7" s="61"/>
      <c r="K7" s="40" t="n">
        <v>600000</v>
      </c>
      <c r="L7" s="40" t="n">
        <v>3570374.69</v>
      </c>
    </row>
    <row r="8" customFormat="false" ht="15.95" hidden="false" customHeight="true" outlineLevel="0" collapsed="false">
      <c r="A8" s="31"/>
      <c r="B8" s="31"/>
      <c r="C8" s="56" t="s">
        <v>151</v>
      </c>
      <c r="D8" s="31" t="s">
        <v>152</v>
      </c>
      <c r="E8" s="57" t="n">
        <v>10000</v>
      </c>
      <c r="F8" s="58" t="n">
        <v>11.1162</v>
      </c>
      <c r="G8" s="62" t="n">
        <f aca="false">E8*F8</f>
        <v>111162</v>
      </c>
      <c r="H8" s="60" t="s">
        <v>153</v>
      </c>
      <c r="I8" s="57" t="n">
        <v>0.233499046750649</v>
      </c>
      <c r="J8" s="40" t="n">
        <v>25956.2210348956</v>
      </c>
      <c r="K8" s="40" t="n">
        <v>25956.31</v>
      </c>
      <c r="L8" s="40"/>
    </row>
    <row r="9" customFormat="false" ht="15.95" hidden="false" customHeight="true" outlineLevel="0" collapsed="false">
      <c r="A9" s="31"/>
      <c r="B9" s="31"/>
      <c r="C9" s="56" t="s">
        <v>154</v>
      </c>
      <c r="D9" s="31" t="s">
        <v>155</v>
      </c>
      <c r="E9" s="63" t="n">
        <v>60000</v>
      </c>
      <c r="F9" s="58" t="n">
        <v>2.25</v>
      </c>
      <c r="G9" s="64" t="n">
        <f aca="false">E9*F9</f>
        <v>135000</v>
      </c>
      <c r="H9" s="60" t="s">
        <v>156</v>
      </c>
      <c r="I9" s="57" t="n">
        <v>1</v>
      </c>
      <c r="J9" s="40" t="n">
        <v>135000</v>
      </c>
      <c r="K9" s="40" t="n">
        <v>135000</v>
      </c>
      <c r="L9" s="40"/>
    </row>
    <row r="10" customFormat="false" ht="15.95" hidden="false" customHeight="true" outlineLevel="0" collapsed="false">
      <c r="A10" s="31"/>
      <c r="B10" s="31"/>
      <c r="C10" s="56" t="s">
        <v>157</v>
      </c>
      <c r="D10" s="55" t="s">
        <v>158</v>
      </c>
      <c r="E10" s="57" t="n">
        <v>99840</v>
      </c>
      <c r="F10" s="58" t="n">
        <v>3</v>
      </c>
      <c r="G10" s="59" t="n">
        <v>299520</v>
      </c>
      <c r="H10" s="60" t="s">
        <v>156</v>
      </c>
      <c r="I10" s="57" t="n">
        <v>1</v>
      </c>
      <c r="J10" s="40" t="n">
        <v>299520</v>
      </c>
      <c r="K10" s="40" t="n">
        <v>299520</v>
      </c>
      <c r="L10" s="40"/>
    </row>
    <row r="11" customFormat="false" ht="15.95" hidden="false" customHeight="true" outlineLevel="0" collapsed="false">
      <c r="A11" s="31"/>
      <c r="B11" s="31"/>
      <c r="C11" s="56" t="s">
        <v>159</v>
      </c>
      <c r="D11" s="31" t="s">
        <v>160</v>
      </c>
      <c r="E11" s="57" t="n">
        <v>72000</v>
      </c>
      <c r="F11" s="58" t="n">
        <v>200</v>
      </c>
      <c r="G11" s="59" t="n">
        <v>14400000</v>
      </c>
      <c r="H11" s="60" t="s">
        <v>147</v>
      </c>
      <c r="I11" s="57" t="n">
        <v>0.00929557172116675</v>
      </c>
      <c r="J11" s="40" t="n">
        <v>133856.232784801</v>
      </c>
      <c r="K11" s="40" t="n">
        <v>133862.4</v>
      </c>
      <c r="L11" s="40"/>
    </row>
    <row r="12" customFormat="false" ht="15.95" hidden="false" customHeight="true" outlineLevel="0" collapsed="false">
      <c r="A12" s="31"/>
      <c r="B12" s="31"/>
      <c r="C12" s="56" t="s">
        <v>161</v>
      </c>
      <c r="D12" s="55" t="s">
        <v>162</v>
      </c>
      <c r="E12" s="57" t="n">
        <v>76000</v>
      </c>
      <c r="F12" s="58" t="n">
        <v>4.2</v>
      </c>
      <c r="G12" s="59" t="n">
        <f aca="false">E12*F12</f>
        <v>319200</v>
      </c>
      <c r="H12" s="60" t="s">
        <v>163</v>
      </c>
      <c r="I12" s="57" t="n">
        <v>0.141252913341338</v>
      </c>
      <c r="J12" s="40" t="n">
        <v>45087.9299385551</v>
      </c>
      <c r="K12" s="40" t="n">
        <v>45087.96</v>
      </c>
      <c r="L12" s="40"/>
    </row>
    <row r="13" customFormat="false" ht="15.95" hidden="false" customHeight="true" outlineLevel="0" collapsed="false">
      <c r="A13" s="31"/>
      <c r="B13" s="31"/>
      <c r="C13" s="56" t="s">
        <v>164</v>
      </c>
      <c r="D13" s="55" t="s">
        <v>165</v>
      </c>
      <c r="E13" s="63" t="n">
        <v>9529</v>
      </c>
      <c r="F13" s="58" t="n">
        <v>1</v>
      </c>
      <c r="G13" s="64" t="n">
        <f aca="false">E13*F13</f>
        <v>9529</v>
      </c>
      <c r="H13" s="60" t="s">
        <v>166</v>
      </c>
      <c r="I13" s="57" t="n">
        <v>1.12451444311039</v>
      </c>
      <c r="J13" s="40" t="n">
        <v>10715.4981283989</v>
      </c>
      <c r="K13" s="40" t="n">
        <v>16281.84</v>
      </c>
      <c r="L13" s="40"/>
    </row>
    <row r="14" customFormat="false" ht="15.95" hidden="false" customHeight="true" outlineLevel="0" collapsed="false">
      <c r="A14" s="31"/>
      <c r="B14" s="31"/>
      <c r="C14" s="56"/>
      <c r="D14" s="55"/>
      <c r="E14" s="63" t="n">
        <v>4950</v>
      </c>
      <c r="F14" s="58" t="n">
        <v>1</v>
      </c>
      <c r="G14" s="64" t="n">
        <f aca="false">E14*F14</f>
        <v>4950</v>
      </c>
      <c r="H14" s="60" t="s">
        <v>166</v>
      </c>
      <c r="I14" s="57" t="n">
        <v>1.12451444311039</v>
      </c>
      <c r="J14" s="40" t="n">
        <v>5566.34649339643</v>
      </c>
      <c r="K14" s="40"/>
      <c r="L14" s="40"/>
    </row>
    <row r="15" customFormat="false" ht="15.95" hidden="false" customHeight="true" outlineLevel="0" collapsed="false">
      <c r="A15" s="31"/>
      <c r="B15" s="31"/>
      <c r="C15" s="56" t="s">
        <v>167</v>
      </c>
      <c r="D15" s="55" t="s">
        <v>168</v>
      </c>
      <c r="E15" s="63" t="n">
        <v>3855</v>
      </c>
      <c r="F15" s="58" t="n">
        <v>1</v>
      </c>
      <c r="G15" s="64" t="n">
        <f aca="false">E15*F15</f>
        <v>3855</v>
      </c>
      <c r="H15" s="60" t="s">
        <v>166</v>
      </c>
      <c r="I15" s="57" t="n">
        <v>1.12451444311039</v>
      </c>
      <c r="J15" s="65" t="n">
        <v>4335.00317819055</v>
      </c>
      <c r="K15" s="65" t="n">
        <v>19600.28</v>
      </c>
      <c r="L15" s="40"/>
    </row>
    <row r="16" customFormat="false" ht="15.95" hidden="false" customHeight="true" outlineLevel="0" collapsed="false">
      <c r="A16" s="31"/>
      <c r="B16" s="31"/>
      <c r="C16" s="56"/>
      <c r="D16" s="55"/>
      <c r="E16" s="63" t="n">
        <v>13575</v>
      </c>
      <c r="F16" s="58" t="n">
        <v>1</v>
      </c>
      <c r="G16" s="64" t="n">
        <f aca="false">E16*F16</f>
        <v>13575</v>
      </c>
      <c r="H16" s="60" t="s">
        <v>166</v>
      </c>
      <c r="I16" s="57" t="n">
        <v>1.12451444311039</v>
      </c>
      <c r="J16" s="65" t="n">
        <v>15265.2835652235</v>
      </c>
      <c r="K16" s="65"/>
      <c r="L16" s="40"/>
    </row>
    <row r="17" customFormat="false" ht="15.95" hidden="false" customHeight="true" outlineLevel="0" collapsed="false">
      <c r="A17" s="31"/>
      <c r="B17" s="31"/>
      <c r="C17" s="56" t="s">
        <v>167</v>
      </c>
      <c r="D17" s="55" t="s">
        <v>169</v>
      </c>
      <c r="E17" s="63" t="n">
        <v>13080</v>
      </c>
      <c r="F17" s="58" t="n">
        <v>1.3</v>
      </c>
      <c r="G17" s="64" t="n">
        <f aca="false">E17*F17</f>
        <v>17004</v>
      </c>
      <c r="H17" s="60" t="s">
        <v>166</v>
      </c>
      <c r="I17" s="57" t="n">
        <v>1.12451444311039</v>
      </c>
      <c r="J17" s="66" t="n">
        <v>19121.2435906491</v>
      </c>
      <c r="K17" s="66" t="n">
        <v>33067.461</v>
      </c>
      <c r="L17" s="40"/>
    </row>
    <row r="18" customFormat="false" ht="15.95" hidden="false" customHeight="true" outlineLevel="0" collapsed="false">
      <c r="A18" s="31"/>
      <c r="B18" s="31"/>
      <c r="C18" s="56"/>
      <c r="D18" s="55"/>
      <c r="E18" s="63" t="n">
        <v>9540</v>
      </c>
      <c r="F18" s="58" t="n">
        <v>1.3</v>
      </c>
      <c r="G18" s="64" t="n">
        <f aca="false">E18*F18</f>
        <v>12402</v>
      </c>
      <c r="H18" s="60" t="s">
        <v>166</v>
      </c>
      <c r="I18" s="57" t="n">
        <v>1.12451444311039</v>
      </c>
      <c r="J18" s="66" t="n">
        <v>13946.2281234551</v>
      </c>
      <c r="K18" s="66"/>
      <c r="L18" s="40"/>
    </row>
    <row r="19" customFormat="false" ht="15.95" hidden="false" customHeight="true" outlineLevel="0" collapsed="false">
      <c r="A19" s="31"/>
      <c r="B19" s="31"/>
      <c r="C19" s="56" t="s">
        <v>170</v>
      </c>
      <c r="D19" s="31" t="s">
        <v>171</v>
      </c>
      <c r="E19" s="57" t="n">
        <v>2253</v>
      </c>
      <c r="F19" s="58" t="n">
        <v>18.57</v>
      </c>
      <c r="G19" s="59" t="n">
        <f aca="false">E19*F19</f>
        <v>41838.21</v>
      </c>
      <c r="H19" s="60" t="s">
        <v>156</v>
      </c>
      <c r="I19" s="57" t="n">
        <v>1</v>
      </c>
      <c r="J19" s="40" t="n">
        <v>41838.21</v>
      </c>
      <c r="K19" s="40" t="n">
        <v>41838.21</v>
      </c>
      <c r="L19" s="40"/>
    </row>
    <row r="20" customFormat="false" ht="15.95" hidden="false" customHeight="true" outlineLevel="0" collapsed="false">
      <c r="A20" s="31"/>
      <c r="B20" s="31"/>
      <c r="C20" s="56" t="s">
        <v>172</v>
      </c>
      <c r="D20" s="55" t="s">
        <v>173</v>
      </c>
      <c r="E20" s="57" t="n">
        <v>875000</v>
      </c>
      <c r="F20" s="58" t="n">
        <v>0.5618</v>
      </c>
      <c r="G20" s="62" t="n">
        <v>491575</v>
      </c>
      <c r="H20" s="60" t="s">
        <v>156</v>
      </c>
      <c r="I20" s="57" t="n">
        <v>1</v>
      </c>
      <c r="J20" s="67" t="n">
        <v>491575</v>
      </c>
      <c r="K20" s="40" t="n">
        <v>491542.5012</v>
      </c>
      <c r="L20" s="40"/>
    </row>
    <row r="21" customFormat="false" ht="15.95" hidden="false" customHeight="true" outlineLevel="0" collapsed="false">
      <c r="A21" s="31"/>
      <c r="B21" s="31"/>
      <c r="C21" s="56" t="s">
        <v>174</v>
      </c>
      <c r="D21" s="55" t="s">
        <v>173</v>
      </c>
      <c r="E21" s="57" t="n">
        <v>910000</v>
      </c>
      <c r="F21" s="58" t="n">
        <v>0.5618</v>
      </c>
      <c r="G21" s="62" t="n">
        <v>511238</v>
      </c>
      <c r="H21" s="60" t="s">
        <v>156</v>
      </c>
      <c r="I21" s="57" t="n">
        <v>1</v>
      </c>
      <c r="J21" s="67" t="n">
        <v>511238</v>
      </c>
      <c r="K21" s="40" t="n">
        <v>511262.9313</v>
      </c>
      <c r="L21" s="40"/>
    </row>
    <row r="22" customFormat="false" ht="15.95" hidden="false" customHeight="true" outlineLevel="0" collapsed="false">
      <c r="A22" s="31"/>
      <c r="B22" s="31"/>
      <c r="C22" s="56" t="s">
        <v>175</v>
      </c>
      <c r="D22" s="55" t="s">
        <v>173</v>
      </c>
      <c r="E22" s="57" t="n">
        <v>875000</v>
      </c>
      <c r="F22" s="58" t="n">
        <v>0.5591</v>
      </c>
      <c r="G22" s="62" t="n">
        <v>489212.5</v>
      </c>
      <c r="H22" s="60" t="s">
        <v>156</v>
      </c>
      <c r="I22" s="57" t="n">
        <v>1</v>
      </c>
      <c r="J22" s="67" t="n">
        <v>489212.5</v>
      </c>
      <c r="K22" s="40" t="n">
        <v>489180.2014</v>
      </c>
      <c r="L22" s="40"/>
    </row>
    <row r="23" customFormat="false" ht="15.95" hidden="false" customHeight="true" outlineLevel="0" collapsed="false">
      <c r="A23" s="31"/>
      <c r="B23" s="31"/>
      <c r="C23" s="56" t="s">
        <v>176</v>
      </c>
      <c r="D23" s="55" t="s">
        <v>173</v>
      </c>
      <c r="E23" s="57" t="n">
        <v>1200000</v>
      </c>
      <c r="F23" s="58" t="n">
        <v>0.5435</v>
      </c>
      <c r="G23" s="62" t="n">
        <v>652200</v>
      </c>
      <c r="H23" s="60" t="s">
        <v>156</v>
      </c>
      <c r="I23" s="57" t="n">
        <v>1</v>
      </c>
      <c r="J23" s="67" t="n">
        <v>652200</v>
      </c>
      <c r="K23" s="40" t="n">
        <v>652199.87</v>
      </c>
      <c r="L23" s="40"/>
    </row>
    <row r="24" customFormat="false" ht="15.95" hidden="false" customHeight="true" outlineLevel="0" collapsed="false">
      <c r="A24" s="31"/>
      <c r="B24" s="31"/>
      <c r="C24" s="56" t="s">
        <v>176</v>
      </c>
      <c r="D24" s="55" t="s">
        <v>173</v>
      </c>
      <c r="E24" s="57" t="n">
        <v>90000</v>
      </c>
      <c r="F24" s="58" t="n">
        <v>0.5435</v>
      </c>
      <c r="G24" s="62" t="n">
        <v>48915</v>
      </c>
      <c r="H24" s="60" t="s">
        <v>156</v>
      </c>
      <c r="I24" s="57" t="n">
        <v>1</v>
      </c>
      <c r="J24" s="67" t="n">
        <v>48915</v>
      </c>
      <c r="K24" s="40" t="n">
        <v>48914.9916</v>
      </c>
      <c r="L24" s="40"/>
    </row>
    <row r="25" customFormat="false" ht="15.95" hidden="false" customHeight="true" outlineLevel="0" collapsed="false">
      <c r="A25" s="31"/>
      <c r="B25" s="31"/>
      <c r="C25" s="56" t="s">
        <v>177</v>
      </c>
      <c r="D25" s="55" t="s">
        <v>173</v>
      </c>
      <c r="E25" s="63" t="n">
        <v>50000</v>
      </c>
      <c r="F25" s="58" t="n">
        <v>0.5412</v>
      </c>
      <c r="G25" s="64" t="n">
        <f aca="false">E25*F25</f>
        <v>27060</v>
      </c>
      <c r="H25" s="60" t="s">
        <v>156</v>
      </c>
      <c r="I25" s="57" t="n">
        <v>1</v>
      </c>
      <c r="J25" s="66" t="n">
        <v>27060</v>
      </c>
      <c r="K25" s="66" t="n">
        <v>27059.74</v>
      </c>
      <c r="L25" s="40"/>
    </row>
    <row r="26" customFormat="false" ht="13.5" hidden="false" customHeight="true" outlineLevel="0" collapsed="false">
      <c r="I26" s="43"/>
    </row>
    <row r="27" customFormat="false" ht="15.95" hidden="false" customHeight="true" outlineLevel="0" collapsed="false">
      <c r="A27" s="44" t="s">
        <v>178</v>
      </c>
      <c r="B27" s="44"/>
      <c r="C27" s="44"/>
      <c r="D27" s="44"/>
      <c r="I27" s="43"/>
    </row>
    <row r="28" customFormat="false" ht="15.95" hidden="false" customHeight="true" outlineLevel="0" collapsed="false">
      <c r="A28" s="45" t="s">
        <v>179</v>
      </c>
      <c r="B28" s="45"/>
      <c r="C28" s="45"/>
      <c r="D28" s="45"/>
      <c r="I28" s="43"/>
    </row>
    <row r="29" customFormat="false" ht="15.95" hidden="false" customHeight="true" outlineLevel="0" collapsed="false">
      <c r="A29" s="46" t="s">
        <v>180</v>
      </c>
      <c r="B29" s="47"/>
      <c r="C29" s="47"/>
      <c r="D29" s="47"/>
      <c r="I29" s="43"/>
    </row>
    <row r="30" customFormat="false" ht="15.95" hidden="false" customHeight="true" outlineLevel="0" collapsed="false">
      <c r="A30" s="49" t="s">
        <v>181</v>
      </c>
      <c r="B30" s="49"/>
      <c r="C30" s="49"/>
      <c r="D30" s="49"/>
      <c r="I30" s="43"/>
    </row>
    <row r="31" customFormat="false" ht="13.5" hidden="false" customHeight="true" outlineLevel="0" collapsed="false">
      <c r="I31" s="43"/>
    </row>
    <row r="32" customFormat="false" ht="13.5" hidden="false" customHeight="true" outlineLevel="0" collapsed="false">
      <c r="I32" s="43"/>
    </row>
    <row r="33" customFormat="false" ht="13.5" hidden="false" customHeight="true" outlineLevel="0" collapsed="false">
      <c r="I33" s="43"/>
    </row>
    <row r="34" customFormat="false" ht="13.5" hidden="false" customHeight="true" outlineLevel="0" collapsed="false">
      <c r="I34" s="43"/>
    </row>
    <row r="35" customFormat="false" ht="13.5" hidden="false" customHeight="true" outlineLevel="0" collapsed="false">
      <c r="I35" s="43"/>
    </row>
    <row r="36" customFormat="false" ht="13.5" hidden="false" customHeight="true" outlineLevel="0" collapsed="false">
      <c r="I36" s="43"/>
    </row>
    <row r="37" customFormat="false" ht="13.5" hidden="false" customHeight="true" outlineLevel="0" collapsed="false">
      <c r="I37" s="43"/>
    </row>
    <row r="38" customFormat="false" ht="13.5" hidden="false" customHeight="true" outlineLevel="0" collapsed="false">
      <c r="I38" s="43"/>
    </row>
    <row r="39" customFormat="false" ht="13.5" hidden="false" customHeight="true" outlineLevel="0" collapsed="false">
      <c r="I39" s="43"/>
    </row>
    <row r="40" customFormat="false" ht="13.5" hidden="false" customHeight="true" outlineLevel="0" collapsed="false">
      <c r="I40" s="43"/>
    </row>
    <row r="41" customFormat="false" ht="13.5" hidden="false" customHeight="true" outlineLevel="0" collapsed="false">
      <c r="I41" s="43"/>
    </row>
  </sheetData>
  <mergeCells count="28">
    <mergeCell ref="A2:A3"/>
    <mergeCell ref="B2:B3"/>
    <mergeCell ref="C2:C3"/>
    <mergeCell ref="D2:D3"/>
    <mergeCell ref="E2:G2"/>
    <mergeCell ref="H2:H3"/>
    <mergeCell ref="I2:I3"/>
    <mergeCell ref="J2:J3"/>
    <mergeCell ref="K2:K3"/>
    <mergeCell ref="L2:L3"/>
    <mergeCell ref="A4:A6"/>
    <mergeCell ref="B4:B6"/>
    <mergeCell ref="L4:L6"/>
    <mergeCell ref="A7:A25"/>
    <mergeCell ref="B7:B25"/>
    <mergeCell ref="L7:L25"/>
    <mergeCell ref="C13:C14"/>
    <mergeCell ref="D13:D14"/>
    <mergeCell ref="K13:K14"/>
    <mergeCell ref="C15:C16"/>
    <mergeCell ref="D15:D16"/>
    <mergeCell ref="K15:K16"/>
    <mergeCell ref="C17:C18"/>
    <mergeCell ref="D17:D18"/>
    <mergeCell ref="K17:K18"/>
    <mergeCell ref="A27:D27"/>
    <mergeCell ref="A28:D28"/>
    <mergeCell ref="A30:D30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7T07:54:00Z</dcterms:created>
  <dc:creator>btc</dc:creator>
  <dc:description/>
  <dc:language>en-US</dc:language>
  <cp:lastModifiedBy>kylin</cp:lastModifiedBy>
  <dcterms:modified xsi:type="dcterms:W3CDTF">2021-06-25T10:1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339</vt:lpwstr>
  </property>
</Properties>
</file>