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Macro1" sheetId="1" state="visible" r:id="rId2"/>
    <sheet name="附件1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附件1!$A$1:$Q$7</definedName>
    <definedName function="false" hidden="false" localSheetId="1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业生产发展（实际种粮农民一次性补贴）资金明细表（第三批）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总计</t>
  </si>
  <si>
    <t xml:space="preserve">农业生产发展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实际种粮农民一次性补贴（第三批）</t>
    </r>
  </si>
  <si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农林水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);[RED]\(0.00\)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_2014年预算" xfId="22"/>
    <cellStyle name="Excel_BuiltIn_检查单元格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N7" activeCellId="0" sqref="N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3" width="10.37"/>
    <col collapsed="false" customWidth="true" hidden="false" outlineLevel="0" max="16" min="7" style="4" width="9.75"/>
    <col collapsed="false" customWidth="true" hidden="false" outlineLevel="0" max="17" min="17" style="5" width="5.11"/>
    <col collapsed="false" customWidth="false" hidden="false" outlineLevel="0" max="255" min="18" style="1" width="8.99"/>
  </cols>
  <sheetData>
    <row r="1" customFormat="false" ht="24.75" hidden="false" customHeight="true" outlineLevel="0" collapsed="false">
      <c r="A1" s="6" t="s">
        <v>0</v>
      </c>
      <c r="B1" s="6"/>
      <c r="C1" s="7"/>
      <c r="D1" s="7"/>
      <c r="E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9.25" hidden="false" customHeight="true" outlineLevel="0" collapsed="false">
      <c r="P3" s="10" t="s">
        <v>2</v>
      </c>
      <c r="Q3" s="10"/>
    </row>
    <row r="4" customFormat="false" ht="40.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2" t="s">
        <v>10</v>
      </c>
    </row>
    <row r="5" customFormat="false" ht="39" hidden="false" customHeight="true" outlineLevel="0" collapsed="false">
      <c r="A5" s="11"/>
      <c r="B5" s="11"/>
      <c r="C5" s="11"/>
      <c r="D5" s="11"/>
      <c r="E5" s="11"/>
      <c r="F5" s="12"/>
      <c r="G5" s="14" t="s">
        <v>11</v>
      </c>
      <c r="H5" s="15" t="s">
        <v>12</v>
      </c>
      <c r="I5" s="15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5" t="s">
        <v>20</v>
      </c>
      <c r="Q5" s="12"/>
    </row>
    <row r="6" customFormat="false" ht="46.15" hidden="false" customHeight="true" outlineLevel="0" collapsed="false">
      <c r="A6" s="11" t="s">
        <v>21</v>
      </c>
      <c r="B6" s="11"/>
      <c r="C6" s="11"/>
      <c r="D6" s="11"/>
      <c r="E6" s="11"/>
      <c r="F6" s="14" t="n">
        <f aca="false">SUM(F7:F7)</f>
        <v>3422</v>
      </c>
      <c r="G6" s="14" t="n">
        <f aca="false">SUM(G7:G7)</f>
        <v>498.5</v>
      </c>
      <c r="H6" s="14" t="n">
        <f aca="false">SUM(H7:H7)</f>
        <v>723.5</v>
      </c>
      <c r="I6" s="14" t="n">
        <f aca="false">SUM(I7:I7)</f>
        <v>710</v>
      </c>
      <c r="J6" s="14" t="n">
        <f aca="false">SUM(J7:J7)</f>
        <v>415.5</v>
      </c>
      <c r="K6" s="14" t="n">
        <f aca="false">SUM(K7:K7)</f>
        <v>644.5</v>
      </c>
      <c r="L6" s="14" t="n">
        <f aca="false">SUM(L7:L7)</f>
        <v>40</v>
      </c>
      <c r="M6" s="14" t="n">
        <f aca="false">SUM(M7:M7)</f>
        <v>50.1</v>
      </c>
      <c r="N6" s="14" t="n">
        <f aca="false">SUM(N7:N7)</f>
        <v>50</v>
      </c>
      <c r="O6" s="14" t="n">
        <f aca="false">SUM(O7:O7)</f>
        <v>68.8</v>
      </c>
      <c r="P6" s="14" t="n">
        <f aca="false">SUM(P7:P7)</f>
        <v>221.1</v>
      </c>
      <c r="Q6" s="16"/>
    </row>
    <row r="7" s="18" customFormat="true" ht="57" hidden="false" customHeight="true" outlineLevel="0" collapsed="false">
      <c r="A7" s="17" t="n">
        <v>1</v>
      </c>
      <c r="B7" s="14" t="s">
        <v>22</v>
      </c>
      <c r="C7" s="14"/>
      <c r="D7" s="16" t="s">
        <v>23</v>
      </c>
      <c r="E7" s="16" t="s">
        <v>24</v>
      </c>
      <c r="F7" s="16" t="n">
        <f aca="false">SUM(G7:P7)</f>
        <v>3422</v>
      </c>
      <c r="G7" s="16" t="n">
        <v>498.5</v>
      </c>
      <c r="H7" s="16" t="n">
        <v>723.5</v>
      </c>
      <c r="I7" s="16" t="n">
        <v>710</v>
      </c>
      <c r="J7" s="16" t="n">
        <v>415.5</v>
      </c>
      <c r="K7" s="16" t="n">
        <v>644.5</v>
      </c>
      <c r="L7" s="16" t="n">
        <v>40</v>
      </c>
      <c r="M7" s="16" t="n">
        <v>50.1</v>
      </c>
      <c r="N7" s="16" t="n">
        <v>50</v>
      </c>
      <c r="O7" s="16" t="n">
        <v>68.8</v>
      </c>
      <c r="P7" s="16" t="n">
        <v>221.1</v>
      </c>
      <c r="Q7" s="16"/>
    </row>
  </sheetData>
  <mergeCells count="13">
    <mergeCell ref="A1:B1"/>
    <mergeCell ref="A2:Q2"/>
    <mergeCell ref="P3:Q3"/>
    <mergeCell ref="A4:A5"/>
    <mergeCell ref="B4:B5"/>
    <mergeCell ref="C4:C5"/>
    <mergeCell ref="D4:D5"/>
    <mergeCell ref="E4:E5"/>
    <mergeCell ref="F4:F5"/>
    <mergeCell ref="G4:P4"/>
    <mergeCell ref="Q4:Q5"/>
    <mergeCell ref="A6:E6"/>
    <mergeCell ref="Q6:Q7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05555555556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>联想</dc:creator>
  <dc:description/>
  <dc:language>en-US</dc:language>
  <cp:lastModifiedBy>kylin</cp:lastModifiedBy>
  <cp:lastPrinted>2021-07-01T00:10:46Z</cp:lastPrinted>
  <dcterms:modified xsi:type="dcterms:W3CDTF">2022-09-09T10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