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t xml:space="preserve">资金分配表</t>
  </si>
  <si>
    <t xml:space="preserve">单位：万元</t>
  </si>
  <si>
    <t xml:space="preserve">各区</t>
  </si>
  <si>
    <t xml:space="preserve">金额</t>
  </si>
  <si>
    <t xml:space="preserve">常住人数</t>
  </si>
  <si>
    <t xml:space="preserve">街道社区补助资金</t>
  </si>
  <si>
    <t xml:space="preserve">档案数</t>
  </si>
  <si>
    <t xml:space="preserve">档案补助资金</t>
  </si>
  <si>
    <t xml:space="preserve">合计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静海区</t>
  </si>
  <si>
    <t xml:space="preserve">宁河区</t>
  </si>
  <si>
    <t xml:space="preserve">蓟州区</t>
  </si>
  <si>
    <t xml:space="preserve">滨海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40.99"/>
    <col collapsed="false" customWidth="true" hidden="true" outlineLevel="0" max="3" min="3" style="1" width="14.74"/>
    <col collapsed="false" customWidth="true" hidden="true" outlineLevel="0" max="4" min="4" style="1" width="20.87"/>
    <col collapsed="false" customWidth="true" hidden="true" outlineLevel="0" max="5" min="5" style="1" width="1.37"/>
    <col collapsed="false" customWidth="true" hidden="true" outlineLevel="0" max="6" min="6" style="1" width="17.74"/>
    <col collapsed="false" customWidth="false" hidden="false" outlineLevel="0" max="257" min="7" style="1" width="8.99"/>
  </cols>
  <sheetData>
    <row r="1" customFormat="false" ht="26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.75" hidden="false" customHeight="true" outlineLevel="0" collapsed="false">
      <c r="B3" s="4" t="s">
        <v>2</v>
      </c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s="9" customFormat="true" ht="36" hidden="false" customHeight="true" outlineLevel="0" collapsed="false">
      <c r="A5" s="5" t="s">
        <v>9</v>
      </c>
      <c r="B5" s="7" t="n">
        <f aca="false">SUM(B6:B21)</f>
        <v>3321</v>
      </c>
      <c r="C5" s="8" t="n">
        <f aca="false">SUM(C6:C21)</f>
        <v>191532</v>
      </c>
      <c r="D5" s="7" t="n">
        <f aca="false">SUM(D6:D21)</f>
        <v>1175.1</v>
      </c>
      <c r="E5" s="8" t="n">
        <f aca="false">SUM(E6:E21)</f>
        <v>103436</v>
      </c>
      <c r="F5" s="7" t="n">
        <f aca="false">SUM(F6:F21)</f>
        <v>634.6</v>
      </c>
    </row>
    <row r="6" customFormat="false" ht="36" hidden="false" customHeight="true" outlineLevel="0" collapsed="false">
      <c r="A6" s="10" t="s">
        <v>10</v>
      </c>
      <c r="B6" s="11" t="n">
        <v>42.6</v>
      </c>
      <c r="C6" s="12" t="n">
        <v>3780.34182593771</v>
      </c>
      <c r="D6" s="11" t="n">
        <f aca="false">ROUND(C6*61.34745/10000,1)</f>
        <v>23.2</v>
      </c>
      <c r="E6" s="12"/>
      <c r="F6" s="11" t="n">
        <f aca="false">ROUND(E6*61.34745/10000,1)</f>
        <v>0</v>
      </c>
    </row>
    <row r="7" customFormat="false" ht="36" hidden="false" customHeight="true" outlineLevel="0" collapsed="false">
      <c r="A7" s="10" t="s">
        <v>11</v>
      </c>
      <c r="B7" s="11" t="n">
        <v>148.8</v>
      </c>
      <c r="C7" s="12" t="n">
        <v>13212.8452168697</v>
      </c>
      <c r="D7" s="11" t="n">
        <f aca="false">ROUND(C7*61.34745/10000,1)</f>
        <v>81.1</v>
      </c>
      <c r="E7" s="12"/>
      <c r="F7" s="11" t="n">
        <f aca="false">ROUND(E7*61.34745/10000,1)</f>
        <v>0</v>
      </c>
    </row>
    <row r="8" customFormat="false" ht="36" hidden="false" customHeight="true" outlineLevel="0" collapsed="false">
      <c r="A8" s="10" t="s">
        <v>12</v>
      </c>
      <c r="B8" s="11" t="n">
        <v>167.4</v>
      </c>
      <c r="C8" s="12" t="n">
        <v>14045.8289370636</v>
      </c>
      <c r="D8" s="11" t="n">
        <f aca="false">ROUND(C8*61.34745/10000,1)</f>
        <v>86.2</v>
      </c>
      <c r="E8" s="12" t="n">
        <v>825</v>
      </c>
      <c r="F8" s="11" t="n">
        <f aca="false">ROUND(E8*61.34745/10000,1)</f>
        <v>5.1</v>
      </c>
    </row>
    <row r="9" customFormat="false" ht="36" hidden="false" customHeight="true" outlineLevel="0" collapsed="false">
      <c r="A9" s="10" t="s">
        <v>13</v>
      </c>
      <c r="B9" s="11" t="n">
        <v>154.7</v>
      </c>
      <c r="C9" s="12" t="n">
        <v>13744.2313832003</v>
      </c>
      <c r="D9" s="11" t="n">
        <f aca="false">ROUND(C9*61.34745/10000,1)</f>
        <v>84.3</v>
      </c>
      <c r="E9" s="12"/>
      <c r="F9" s="11" t="n">
        <f aca="false">ROUND(E9*61.34745/10000,1)</f>
        <v>0</v>
      </c>
    </row>
    <row r="10" customFormat="false" ht="36" hidden="false" customHeight="true" outlineLevel="0" collapsed="false">
      <c r="A10" s="10" t="s">
        <v>14</v>
      </c>
      <c r="B10" s="11" t="n">
        <v>334.8</v>
      </c>
      <c r="C10" s="12" t="n">
        <v>21829.9181843934</v>
      </c>
      <c r="D10" s="11" t="n">
        <f aca="false">ROUND(C10*61.34745/10000,1)</f>
        <v>133.9</v>
      </c>
      <c r="E10" s="12" t="n">
        <v>7903</v>
      </c>
      <c r="F10" s="11" t="n">
        <f aca="false">ROUND(E10*61.34745/10000,1)</f>
        <v>48.5</v>
      </c>
    </row>
    <row r="11" customFormat="false" ht="36" hidden="false" customHeight="true" outlineLevel="0" collapsed="false">
      <c r="A11" s="10" t="s">
        <v>15</v>
      </c>
      <c r="B11" s="11" t="n">
        <v>90.4</v>
      </c>
      <c r="C11" s="12" t="n">
        <v>7851.11092596604</v>
      </c>
      <c r="D11" s="11" t="n">
        <f aca="false">ROUND(C11*61.34745/10000,1)</f>
        <v>48.2</v>
      </c>
      <c r="E11" s="12" t="n">
        <v>174</v>
      </c>
      <c r="F11" s="11" t="n">
        <f aca="false">ROUND(E11*61.34745/10000,1)</f>
        <v>1.1</v>
      </c>
    </row>
    <row r="12" customFormat="false" ht="36" hidden="false" customHeight="true" outlineLevel="0" collapsed="false">
      <c r="A12" s="10" t="s">
        <v>16</v>
      </c>
      <c r="B12" s="11" t="n">
        <v>88.9</v>
      </c>
      <c r="C12" s="12" t="n">
        <v>3430.87164447703</v>
      </c>
      <c r="D12" s="11" t="n">
        <f aca="false">ROUND(C12*61.34745/10000,1)</f>
        <v>21</v>
      </c>
      <c r="E12" s="12" t="n">
        <v>4470</v>
      </c>
      <c r="F12" s="11" t="n">
        <f aca="false">ROUND(E12*61.34745/10000,1)</f>
        <v>27.4</v>
      </c>
    </row>
    <row r="13" customFormat="false" ht="36" hidden="false" customHeight="true" outlineLevel="0" collapsed="false">
      <c r="A13" s="10" t="s">
        <v>17</v>
      </c>
      <c r="B13" s="11" t="n">
        <v>148.9</v>
      </c>
      <c r="C13" s="12" t="n">
        <v>3750.02249512606</v>
      </c>
      <c r="D13" s="11" t="n">
        <f aca="false">ROUND(C13*61.34745/10000,1)</f>
        <v>23</v>
      </c>
      <c r="E13" s="12" t="n">
        <v>9481</v>
      </c>
      <c r="F13" s="11" t="n">
        <f aca="false">ROUND(E13*61.34745/10000,1)</f>
        <v>58.2</v>
      </c>
    </row>
    <row r="14" customFormat="false" ht="36" hidden="false" customHeight="true" outlineLevel="0" collapsed="false">
      <c r="A14" s="10" t="s">
        <v>18</v>
      </c>
      <c r="B14" s="11" t="n">
        <v>43.4</v>
      </c>
      <c r="C14" s="12" t="n">
        <v>3825.02294502858</v>
      </c>
      <c r="D14" s="11" t="n">
        <f aca="false">ROUND(C14*61.34745/10000,1)</f>
        <v>23.5</v>
      </c>
      <c r="E14" s="12" t="n">
        <v>30</v>
      </c>
      <c r="F14" s="11" t="n">
        <f aca="false">ROUND(E14*61.34745/10000,1)</f>
        <v>0.2</v>
      </c>
    </row>
    <row r="15" customFormat="false" ht="36" hidden="false" customHeight="true" outlineLevel="0" collapsed="false">
      <c r="A15" s="10" t="s">
        <v>19</v>
      </c>
      <c r="B15" s="11" t="n">
        <v>82</v>
      </c>
      <c r="C15" s="12" t="n">
        <v>5910.67375401996</v>
      </c>
      <c r="D15" s="11" t="n">
        <f aca="false">ROUND(C15*61.34745/10000,1)</f>
        <v>36.3</v>
      </c>
      <c r="E15" s="12" t="n">
        <v>1372</v>
      </c>
      <c r="F15" s="11" t="n">
        <f aca="false">ROUND(E15*61.34745/10000,1)</f>
        <v>8.4</v>
      </c>
    </row>
    <row r="16" customFormat="false" ht="36" hidden="false" customHeight="true" outlineLevel="0" collapsed="false">
      <c r="A16" s="10" t="s">
        <v>20</v>
      </c>
      <c r="B16" s="11" t="n">
        <v>43.6</v>
      </c>
      <c r="C16" s="12" t="n">
        <v>2165.43852165364</v>
      </c>
      <c r="D16" s="11" t="n">
        <f aca="false">ROUND(C16*61.34745/10000,1)</f>
        <v>13.3</v>
      </c>
      <c r="E16" s="12" t="n">
        <v>1701</v>
      </c>
      <c r="F16" s="11" t="n">
        <f aca="false">ROUND(E16*61.34745/10000,1)</f>
        <v>10.4</v>
      </c>
    </row>
    <row r="17" customFormat="false" ht="36" hidden="false" customHeight="true" outlineLevel="0" collapsed="false">
      <c r="A17" s="10" t="s">
        <v>21</v>
      </c>
      <c r="B17" s="11" t="n">
        <v>21.7</v>
      </c>
      <c r="C17" s="12" t="n">
        <v>1377.13592055055</v>
      </c>
      <c r="D17" s="11" t="n">
        <f aca="false">ROUND(C17*61.34745/10000,1)</f>
        <v>8.4</v>
      </c>
      <c r="E17" s="12" t="n">
        <v>555</v>
      </c>
      <c r="F17" s="11" t="n">
        <f aca="false">ROUND(E17*61.34745/10000,1)</f>
        <v>3.4</v>
      </c>
    </row>
    <row r="18" customFormat="false" ht="36" hidden="false" customHeight="true" outlineLevel="0" collapsed="false">
      <c r="A18" s="10" t="s">
        <v>22</v>
      </c>
      <c r="B18" s="11" t="n">
        <v>27.1</v>
      </c>
      <c r="C18" s="12" t="n">
        <v>1432.98731941413</v>
      </c>
      <c r="D18" s="11" t="n">
        <f aca="false">ROUND(C18*61.34745/10000,1)</f>
        <v>8.8</v>
      </c>
      <c r="E18" s="12" t="n">
        <v>973</v>
      </c>
      <c r="F18" s="11" t="n">
        <f aca="false">ROUND(E18*61.34745/10000,1)</f>
        <v>6</v>
      </c>
    </row>
    <row r="19" customFormat="false" ht="36" hidden="false" customHeight="true" outlineLevel="0" collapsed="false">
      <c r="A19" s="10" t="s">
        <v>23</v>
      </c>
      <c r="B19" s="11" t="n">
        <v>17.1</v>
      </c>
      <c r="C19" s="12" t="n">
        <v>1089.90015496642</v>
      </c>
      <c r="D19" s="11" t="n">
        <f aca="false">ROUND(C19*61.34745/10000,1)</f>
        <v>6.7</v>
      </c>
      <c r="E19" s="12" t="n">
        <v>429</v>
      </c>
      <c r="F19" s="11" t="n">
        <f aca="false">ROUND(E19*61.34745/10000,1)</f>
        <v>2.6</v>
      </c>
    </row>
    <row r="20" customFormat="false" ht="36" hidden="false" customHeight="true" outlineLevel="0" collapsed="false">
      <c r="A20" s="10" t="s">
        <v>24</v>
      </c>
      <c r="B20" s="11" t="n">
        <v>28.5</v>
      </c>
      <c r="C20" s="12" t="n">
        <v>1211.17747821305</v>
      </c>
      <c r="D20" s="11" t="n">
        <f aca="false">ROUND(C20*61.34745/10000,1)</f>
        <v>7.4</v>
      </c>
      <c r="E20" s="12" t="n">
        <v>1323</v>
      </c>
      <c r="F20" s="11" t="n">
        <f aca="false">ROUND(E20*61.34745/10000,1)</f>
        <v>8.1</v>
      </c>
    </row>
    <row r="21" customFormat="false" ht="36" hidden="false" customHeight="true" outlineLevel="0" collapsed="false">
      <c r="A21" s="10" t="s">
        <v>25</v>
      </c>
      <c r="B21" s="11" t="n">
        <v>1881.1</v>
      </c>
      <c r="C21" s="12" t="n">
        <v>92874.4932931198</v>
      </c>
      <c r="D21" s="11" t="n">
        <f aca="false">ROUND(C21*61.34745/10000,1)</f>
        <v>569.8</v>
      </c>
      <c r="E21" s="12" t="n">
        <v>74200</v>
      </c>
      <c r="F21" s="11" t="n">
        <f aca="false">ROUND(E21*61.34745/10000,1)</f>
        <v>455.2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17:01:19Z</dcterms:created>
  <dc:creator>lenovo</dc:creator>
  <dc:description/>
  <dc:language>en-US</dc:language>
  <cp:lastModifiedBy>市财政局（收文）</cp:lastModifiedBy>
  <cp:lastPrinted>2020-08-12T10:36:52Z</cp:lastPrinted>
  <dcterms:modified xsi:type="dcterms:W3CDTF">2022-11-28T13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