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资金分配表" sheetId="1" state="visible" r:id="rId2"/>
  </sheets>
  <definedNames>
    <definedName function="false" hidden="false" localSheetId="0" name="_xlnm.Print_Area" vbProcedure="false">资金分配表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资金分配表</t>
  </si>
  <si>
    <t xml:space="preserve">单位：万元</t>
  </si>
  <si>
    <t xml:space="preserve">区</t>
  </si>
  <si>
    <t xml:space="preserve">总计</t>
  </si>
  <si>
    <t xml:space="preserve">无丧葬补助居民丧葬补贴</t>
  </si>
  <si>
    <t xml:space="preserve">功勋荣誉表彰获得者困难生活补贴</t>
  </si>
  <si>
    <t xml:space="preserve">孤儿医疗补助资金</t>
  </si>
  <si>
    <t xml:space="preserve">离休干部骨灰存放</t>
  </si>
  <si>
    <t xml:space="preserve">精简无口可归人员生活费</t>
  </si>
  <si>
    <t xml:space="preserve">节地生态安葬（市级福彩）</t>
  </si>
  <si>
    <t xml:space="preserve">火化炉维修补助经费</t>
  </si>
  <si>
    <t xml:space="preserve">社会救助工作经费</t>
  </si>
  <si>
    <t xml:space="preserve">旧楼区提升改造</t>
  </si>
  <si>
    <t xml:space="preserve">社区公益事业专项补助（市级福彩）</t>
  </si>
  <si>
    <t xml:space="preserve">社区服务群众专项经费（市级福彩）</t>
  </si>
  <si>
    <t xml:space="preserve">天铁街域生活区物业补助资金</t>
  </si>
  <si>
    <t xml:space="preserve">居家和社区养老服务改革试点市级补助资金（市级福彩）</t>
  </si>
  <si>
    <t xml:space="preserve">项目代码</t>
  </si>
  <si>
    <t xml:space="preserve">-</t>
  </si>
  <si>
    <t xml:space="preserve">12000023P46JE6J10050D</t>
  </si>
  <si>
    <t xml:space="preserve">12000023P46JE6J100511</t>
  </si>
  <si>
    <t xml:space="preserve">12000023P46JE6J10052L</t>
  </si>
  <si>
    <t xml:space="preserve">12000023P46JE6J100538</t>
  </si>
  <si>
    <t xml:space="preserve">12000023P46JE6J10054U</t>
  </si>
  <si>
    <t xml:space="preserve">12000023P468FK310027R</t>
  </si>
  <si>
    <t xml:space="preserve">12000023P46JE6J10062G</t>
  </si>
  <si>
    <t xml:space="preserve">12000023P46JE6J100563</t>
  </si>
  <si>
    <t xml:space="preserve">12000023P46JE6J10057N</t>
  </si>
  <si>
    <t xml:space="preserve">12000023P468FK310028D</t>
  </si>
  <si>
    <t xml:space="preserve">12000023P468FK3100291</t>
  </si>
  <si>
    <t xml:space="preserve">12000023P46JE6J100492</t>
  </si>
  <si>
    <t xml:space="preserve">12000023P468FK310030C</t>
  </si>
  <si>
    <t xml:space="preserve">科目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2296002</t>
    </r>
    <r>
      <rPr>
        <sz val="12"/>
        <rFont val="Noto Sans"/>
        <family val="2"/>
      </rPr>
      <t xml:space="preserve">项</t>
    </r>
  </si>
  <si>
    <t xml:space="preserve">合计</t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Y12" activeCellId="0" sqref="Y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1" width="14.62"/>
    <col collapsed="false" customWidth="true" hidden="false" outlineLevel="0" max="4" min="4" style="1" width="16.37"/>
    <col collapsed="false" customWidth="true" hidden="false" outlineLevel="0" max="5" min="5" style="0" width="12.62"/>
    <col collapsed="false" customWidth="true" hidden="false" outlineLevel="0" max="6" min="6" style="2" width="14.62"/>
    <col collapsed="false" customWidth="true" hidden="false" outlineLevel="0" max="7" min="7" style="3" width="14.62"/>
    <col collapsed="false" customWidth="true" hidden="false" outlineLevel="0" max="9" min="8" style="1" width="14.62"/>
    <col collapsed="false" customWidth="true" hidden="false" outlineLevel="0" max="10" min="10" style="4" width="14.62"/>
    <col collapsed="false" customWidth="true" hidden="false" outlineLevel="0" max="11" min="11" style="1" width="15.99"/>
    <col collapsed="false" customWidth="true" hidden="false" outlineLevel="0" max="14" min="12" style="5" width="15.99"/>
    <col collapsed="false" customWidth="true" hidden="false" outlineLevel="0" max="15" min="15" style="0" width="15.99"/>
    <col collapsed="false" customWidth="true" hidden="false" outlineLevel="0" max="18" min="18" style="0" width="13.24"/>
    <col collapsed="false" customWidth="true" hidden="false" outlineLevel="0" max="24" min="24" style="0" width="15.37"/>
  </cols>
  <sheetData>
    <row r="1" s="7" customFormat="true" ht="30" hidden="false" customHeight="true" outlineLevel="0" collapsed="false">
      <c r="A1" s="6" t="s">
        <v>0</v>
      </c>
      <c r="C1" s="1"/>
      <c r="D1" s="1"/>
      <c r="F1" s="2"/>
      <c r="G1" s="3"/>
      <c r="H1" s="1"/>
      <c r="I1" s="1"/>
      <c r="J1" s="4"/>
      <c r="K1" s="1"/>
      <c r="L1" s="5"/>
      <c r="M1" s="5"/>
      <c r="N1" s="5"/>
    </row>
    <row r="2" s="7" customFormat="true" ht="29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7" customFormat="true" ht="29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69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1" t="s">
        <v>10</v>
      </c>
      <c r="I4" s="11" t="s">
        <v>11</v>
      </c>
      <c r="J4" s="12" t="s">
        <v>12</v>
      </c>
      <c r="K4" s="11" t="s">
        <v>13</v>
      </c>
      <c r="L4" s="11" t="s">
        <v>14</v>
      </c>
      <c r="M4" s="11" t="s">
        <v>15</v>
      </c>
      <c r="N4" s="13" t="s">
        <v>16</v>
      </c>
      <c r="O4" s="13" t="s">
        <v>17</v>
      </c>
    </row>
    <row r="5" customFormat="false" ht="30" hidden="false" customHeight="true" outlineLevel="0" collapsed="false">
      <c r="A5" s="10" t="s">
        <v>18</v>
      </c>
      <c r="B5" s="14" t="s">
        <v>19</v>
      </c>
      <c r="C5" s="15" t="s">
        <v>20</v>
      </c>
      <c r="D5" s="16" t="s">
        <v>21</v>
      </c>
      <c r="E5" s="16" t="s">
        <v>22</v>
      </c>
      <c r="F5" s="17" t="s">
        <v>23</v>
      </c>
      <c r="G5" s="17" t="s">
        <v>24</v>
      </c>
      <c r="H5" s="15" t="s">
        <v>25</v>
      </c>
      <c r="I5" s="15" t="s">
        <v>26</v>
      </c>
      <c r="J5" s="17" t="s">
        <v>27</v>
      </c>
      <c r="K5" s="16" t="s">
        <v>28</v>
      </c>
      <c r="L5" s="16" t="s">
        <v>29</v>
      </c>
      <c r="M5" s="16" t="s">
        <v>30</v>
      </c>
      <c r="N5" s="18" t="s">
        <v>31</v>
      </c>
      <c r="O5" s="18" t="s">
        <v>32</v>
      </c>
    </row>
    <row r="6" customFormat="false" ht="30" hidden="false" customHeight="true" outlineLevel="0" collapsed="false">
      <c r="A6" s="10" t="s">
        <v>33</v>
      </c>
      <c r="B6" s="14" t="s">
        <v>19</v>
      </c>
      <c r="C6" s="19" t="s">
        <v>34</v>
      </c>
      <c r="D6" s="19" t="s">
        <v>34</v>
      </c>
      <c r="E6" s="19" t="s">
        <v>35</v>
      </c>
      <c r="F6" s="19" t="s">
        <v>34</v>
      </c>
      <c r="G6" s="19" t="s">
        <v>34</v>
      </c>
      <c r="H6" s="15" t="s">
        <v>36</v>
      </c>
      <c r="I6" s="15" t="s">
        <v>34</v>
      </c>
      <c r="J6" s="19" t="s">
        <v>34</v>
      </c>
      <c r="K6" s="19" t="s">
        <v>34</v>
      </c>
      <c r="L6" s="15" t="s">
        <v>36</v>
      </c>
      <c r="M6" s="15" t="s">
        <v>36</v>
      </c>
      <c r="N6" s="15" t="s">
        <v>34</v>
      </c>
      <c r="O6" s="15" t="s">
        <v>36</v>
      </c>
    </row>
    <row r="7" s="21" customFormat="true" ht="30" hidden="false" customHeight="true" outlineLevel="0" collapsed="false">
      <c r="A7" s="20" t="s">
        <v>37</v>
      </c>
      <c r="B7" s="20" t="n">
        <f aca="false">SUM(B8:B23)</f>
        <v>22389.4</v>
      </c>
      <c r="C7" s="20" t="n">
        <f aca="false">SUM(C8:C23)</f>
        <v>3023.3</v>
      </c>
      <c r="D7" s="20" t="n">
        <f aca="false">SUM(D8:D23)</f>
        <v>419.9</v>
      </c>
      <c r="E7" s="20" t="n">
        <f aca="false">SUM(E8:E23)</f>
        <v>16.6</v>
      </c>
      <c r="F7" s="20" t="n">
        <f aca="false">SUM(F8:F23)</f>
        <v>12.4</v>
      </c>
      <c r="G7" s="20" t="n">
        <f aca="false">SUM(G8:G23)</f>
        <v>9.9</v>
      </c>
      <c r="H7" s="20" t="n">
        <f aca="false">SUM(H8:H23)</f>
        <v>161</v>
      </c>
      <c r="I7" s="20" t="n">
        <f aca="false">SUM(I8:I23)</f>
        <v>60</v>
      </c>
      <c r="J7" s="20" t="n">
        <f aca="false">SUM(J8:J23)</f>
        <v>192</v>
      </c>
      <c r="K7" s="20" t="n">
        <f aca="false">SUM(K8:K23)</f>
        <v>11692.1</v>
      </c>
      <c r="L7" s="20" t="n">
        <f aca="false">SUM(L8:L23)</f>
        <v>3327.5</v>
      </c>
      <c r="M7" s="20" t="n">
        <f aca="false">SUM(M8:M23)</f>
        <v>2463</v>
      </c>
      <c r="N7" s="20" t="n">
        <f aca="false">SUM(N8:N23)</f>
        <v>434.1</v>
      </c>
      <c r="O7" s="20" t="n">
        <f aca="false">SUM(O8:O23)</f>
        <v>577.6</v>
      </c>
    </row>
    <row r="8" customFormat="false" ht="30" hidden="false" customHeight="true" outlineLevel="0" collapsed="false">
      <c r="A8" s="22" t="s">
        <v>38</v>
      </c>
      <c r="B8" s="22" t="n">
        <f aca="false">SUM(C8:O8)</f>
        <v>969.1</v>
      </c>
      <c r="C8" s="23" t="n">
        <v>178.2</v>
      </c>
      <c r="D8" s="23" t="n">
        <v>39.9</v>
      </c>
      <c r="E8" s="14" t="n">
        <v>1.7</v>
      </c>
      <c r="F8" s="24" t="n">
        <v>11.4</v>
      </c>
      <c r="G8" s="25"/>
      <c r="H8" s="23" t="n">
        <v>65.1</v>
      </c>
      <c r="I8" s="23" t="n">
        <v>50</v>
      </c>
      <c r="J8" s="24" t="n">
        <v>15</v>
      </c>
      <c r="K8" s="23"/>
      <c r="L8" s="23" t="n">
        <v>607.8</v>
      </c>
      <c r="M8" s="23"/>
      <c r="N8" s="26"/>
      <c r="O8" s="27"/>
    </row>
    <row r="9" customFormat="false" ht="30" hidden="false" customHeight="true" outlineLevel="0" collapsed="false">
      <c r="A9" s="22" t="s">
        <v>39</v>
      </c>
      <c r="B9" s="22" t="n">
        <f aca="false">SUM(C9:O9)</f>
        <v>1244.6</v>
      </c>
      <c r="C9" s="23" t="n">
        <v>14</v>
      </c>
      <c r="D9" s="23" t="n">
        <v>26</v>
      </c>
      <c r="E9" s="14" t="n">
        <v>0</v>
      </c>
      <c r="F9" s="24"/>
      <c r="G9" s="25" t="n">
        <v>0.1</v>
      </c>
      <c r="H9" s="23"/>
      <c r="I9" s="23"/>
      <c r="J9" s="24" t="n">
        <v>9</v>
      </c>
      <c r="K9" s="15" t="n">
        <v>476.7</v>
      </c>
      <c r="L9" s="23" t="n">
        <v>141.2</v>
      </c>
      <c r="M9" s="23"/>
      <c r="N9" s="26"/>
      <c r="O9" s="28" t="n">
        <v>577.6</v>
      </c>
    </row>
    <row r="10" customFormat="false" ht="30" hidden="false" customHeight="true" outlineLevel="0" collapsed="false">
      <c r="A10" s="22" t="s">
        <v>40</v>
      </c>
      <c r="B10" s="22" t="n">
        <f aca="false">SUM(C10:O10)</f>
        <v>4474.5</v>
      </c>
      <c r="C10" s="23" t="n">
        <v>36.3</v>
      </c>
      <c r="D10" s="23" t="n">
        <v>69.7</v>
      </c>
      <c r="E10" s="14" t="n">
        <v>1.1</v>
      </c>
      <c r="F10" s="24"/>
      <c r="G10" s="25"/>
      <c r="H10" s="23"/>
      <c r="I10" s="23"/>
      <c r="J10" s="24" t="n">
        <v>15</v>
      </c>
      <c r="K10" s="15" t="n">
        <v>3031.9</v>
      </c>
      <c r="L10" s="23" t="n">
        <v>46.4</v>
      </c>
      <c r="M10" s="23" t="n">
        <v>840</v>
      </c>
      <c r="N10" s="26" t="n">
        <v>434.1</v>
      </c>
      <c r="O10" s="27"/>
    </row>
    <row r="11" customFormat="false" ht="30" hidden="false" customHeight="true" outlineLevel="0" collapsed="false">
      <c r="A11" s="22" t="s">
        <v>41</v>
      </c>
      <c r="B11" s="22" t="n">
        <f aca="false">SUM(C11:O11)</f>
        <v>1951.5</v>
      </c>
      <c r="C11" s="23" t="n">
        <v>75.6</v>
      </c>
      <c r="D11" s="23" t="n">
        <v>60.4</v>
      </c>
      <c r="E11" s="14" t="n">
        <v>0.4</v>
      </c>
      <c r="F11" s="24"/>
      <c r="G11" s="25" t="n">
        <v>0.4</v>
      </c>
      <c r="H11" s="23"/>
      <c r="I11" s="23"/>
      <c r="J11" s="24" t="n">
        <v>12</v>
      </c>
      <c r="K11" s="15" t="n">
        <v>1690.2</v>
      </c>
      <c r="L11" s="23" t="n">
        <v>112.5</v>
      </c>
      <c r="M11" s="23"/>
      <c r="N11" s="26"/>
      <c r="O11" s="27"/>
    </row>
    <row r="12" customFormat="false" ht="30" hidden="false" customHeight="true" outlineLevel="0" collapsed="false">
      <c r="A12" s="22" t="s">
        <v>42</v>
      </c>
      <c r="B12" s="22" t="n">
        <f aca="false">SUM(C12:O12)</f>
        <v>2091.4</v>
      </c>
      <c r="C12" s="23" t="n">
        <v>51</v>
      </c>
      <c r="D12" s="23" t="n">
        <v>51.9</v>
      </c>
      <c r="E12" s="14" t="n">
        <v>0.5</v>
      </c>
      <c r="F12" s="24"/>
      <c r="G12" s="25" t="n">
        <v>3.2</v>
      </c>
      <c r="H12" s="23"/>
      <c r="I12" s="23"/>
      <c r="J12" s="24" t="n">
        <v>9</v>
      </c>
      <c r="K12" s="15" t="n">
        <v>1835.9</v>
      </c>
      <c r="L12" s="23" t="n">
        <v>139.9</v>
      </c>
      <c r="M12" s="23"/>
      <c r="N12" s="26"/>
      <c r="O12" s="27"/>
    </row>
    <row r="13" customFormat="false" ht="30" hidden="false" customHeight="true" outlineLevel="0" collapsed="false">
      <c r="A13" s="22" t="s">
        <v>43</v>
      </c>
      <c r="B13" s="22" t="n">
        <f aca="false">SUM(C13:O13)</f>
        <v>3314.9</v>
      </c>
      <c r="C13" s="23" t="n">
        <v>60</v>
      </c>
      <c r="D13" s="23" t="n">
        <v>48.1</v>
      </c>
      <c r="E13" s="14" t="n">
        <v>1.2</v>
      </c>
      <c r="F13" s="24"/>
      <c r="G13" s="25" t="n">
        <v>0.5</v>
      </c>
      <c r="H13" s="23"/>
      <c r="I13" s="23"/>
      <c r="J13" s="24" t="n">
        <v>15</v>
      </c>
      <c r="K13" s="15" t="n">
        <v>2501.4</v>
      </c>
      <c r="L13" s="23" t="n">
        <v>216.7</v>
      </c>
      <c r="M13" s="23" t="n">
        <v>472</v>
      </c>
      <c r="N13" s="26"/>
      <c r="O13" s="27"/>
    </row>
    <row r="14" customFormat="false" ht="30" hidden="false" customHeight="true" outlineLevel="0" collapsed="false">
      <c r="A14" s="22" t="s">
        <v>44</v>
      </c>
      <c r="B14" s="22" t="n">
        <f aca="false">SUM(C14:O14)</f>
        <v>2313.48</v>
      </c>
      <c r="C14" s="23" t="n">
        <v>60.48</v>
      </c>
      <c r="D14" s="23" t="n">
        <v>63.6</v>
      </c>
      <c r="E14" s="14" t="n">
        <v>0.4</v>
      </c>
      <c r="F14" s="24"/>
      <c r="G14" s="25" t="n">
        <v>3.9</v>
      </c>
      <c r="H14" s="23"/>
      <c r="I14" s="23"/>
      <c r="J14" s="24" t="n">
        <v>12</v>
      </c>
      <c r="K14" s="15" t="n">
        <v>1414.3</v>
      </c>
      <c r="L14" s="23" t="n">
        <v>188.8</v>
      </c>
      <c r="M14" s="23" t="n">
        <v>570</v>
      </c>
      <c r="N14" s="26"/>
      <c r="O14" s="27"/>
    </row>
    <row r="15" customFormat="false" ht="30" hidden="false" customHeight="true" outlineLevel="0" collapsed="false">
      <c r="A15" s="22" t="s">
        <v>45</v>
      </c>
      <c r="B15" s="22" t="n">
        <f aca="false">SUM(C15:O15)</f>
        <v>633.3</v>
      </c>
      <c r="C15" s="23" t="n">
        <v>140.4</v>
      </c>
      <c r="D15" s="23" t="n">
        <v>7</v>
      </c>
      <c r="E15" s="14" t="n">
        <v>0.3</v>
      </c>
      <c r="F15" s="24"/>
      <c r="G15" s="25"/>
      <c r="H15" s="23" t="n">
        <v>92.8</v>
      </c>
      <c r="I15" s="23"/>
      <c r="J15" s="24" t="n">
        <v>9</v>
      </c>
      <c r="K15" s="15" t="n">
        <v>191.5</v>
      </c>
      <c r="L15" s="23" t="n">
        <v>192.3</v>
      </c>
      <c r="M15" s="23"/>
      <c r="N15" s="26"/>
      <c r="O15" s="27"/>
    </row>
    <row r="16" customFormat="false" ht="30" hidden="false" customHeight="true" outlineLevel="0" collapsed="false">
      <c r="A16" s="22" t="s">
        <v>46</v>
      </c>
      <c r="B16" s="22" t="n">
        <f aca="false">SUM(C16:O16)</f>
        <v>464.76</v>
      </c>
      <c r="C16" s="23" t="n">
        <v>153.36</v>
      </c>
      <c r="D16" s="23" t="n">
        <v>7.3</v>
      </c>
      <c r="E16" s="14" t="n">
        <v>0.9</v>
      </c>
      <c r="F16" s="24"/>
      <c r="G16" s="25" t="n">
        <v>0.4</v>
      </c>
      <c r="H16" s="23" t="n">
        <v>3.1</v>
      </c>
      <c r="I16" s="23"/>
      <c r="J16" s="24" t="n">
        <v>9</v>
      </c>
      <c r="K16" s="15" t="n">
        <v>100.8</v>
      </c>
      <c r="L16" s="23" t="n">
        <v>189.9</v>
      </c>
      <c r="M16" s="23"/>
      <c r="N16" s="26"/>
      <c r="O16" s="27"/>
    </row>
    <row r="17" customFormat="false" ht="30" hidden="false" customHeight="true" outlineLevel="0" collapsed="false">
      <c r="A17" s="22" t="s">
        <v>47</v>
      </c>
      <c r="B17" s="22" t="n">
        <f aca="false">SUM(C17:O17)</f>
        <v>461.56</v>
      </c>
      <c r="C17" s="23" t="n">
        <v>210.06</v>
      </c>
      <c r="D17" s="23" t="n">
        <v>3.4</v>
      </c>
      <c r="E17" s="14" t="n">
        <v>0.9</v>
      </c>
      <c r="F17" s="24"/>
      <c r="G17" s="25"/>
      <c r="H17" s="23"/>
      <c r="I17" s="23"/>
      <c r="J17" s="24" t="n">
        <v>12</v>
      </c>
      <c r="K17" s="15" t="n">
        <v>13.1</v>
      </c>
      <c r="L17" s="23" t="n">
        <v>222.1</v>
      </c>
      <c r="M17" s="23"/>
      <c r="N17" s="26"/>
      <c r="O17" s="27"/>
    </row>
    <row r="18" customFormat="false" ht="30" hidden="false" customHeight="true" outlineLevel="0" collapsed="false">
      <c r="A18" s="22" t="s">
        <v>48</v>
      </c>
      <c r="B18" s="22" t="n">
        <f aca="false">SUM(C18:O18)</f>
        <v>831.9</v>
      </c>
      <c r="C18" s="23" t="n">
        <v>162</v>
      </c>
      <c r="D18" s="23" t="n">
        <v>0</v>
      </c>
      <c r="E18" s="14" t="n">
        <v>0.8</v>
      </c>
      <c r="F18" s="24"/>
      <c r="G18" s="25"/>
      <c r="H18" s="23"/>
      <c r="I18" s="23"/>
      <c r="J18" s="24" t="n">
        <v>9</v>
      </c>
      <c r="K18" s="15" t="n">
        <v>436.3</v>
      </c>
      <c r="L18" s="23" t="n">
        <v>223.8</v>
      </c>
      <c r="M18" s="23"/>
      <c r="N18" s="26"/>
      <c r="O18" s="27"/>
    </row>
    <row r="19" customFormat="false" ht="30" hidden="false" customHeight="true" outlineLevel="0" collapsed="false">
      <c r="A19" s="22" t="s">
        <v>49</v>
      </c>
      <c r="B19" s="22" t="n">
        <f aca="false">SUM(C19:O19)</f>
        <v>952.3</v>
      </c>
      <c r="C19" s="23" t="n">
        <v>537.3</v>
      </c>
      <c r="D19" s="23" t="n">
        <v>4.8</v>
      </c>
      <c r="E19" s="14" t="n">
        <v>2.7</v>
      </c>
      <c r="F19" s="24" t="n">
        <v>0.1</v>
      </c>
      <c r="G19" s="25"/>
      <c r="H19" s="23"/>
      <c r="I19" s="23"/>
      <c r="J19" s="24" t="n">
        <v>15</v>
      </c>
      <c r="K19" s="15"/>
      <c r="L19" s="23" t="n">
        <v>392.4</v>
      </c>
      <c r="M19" s="23"/>
      <c r="N19" s="26"/>
      <c r="O19" s="27"/>
    </row>
    <row r="20" customFormat="false" ht="30" hidden="false" customHeight="true" outlineLevel="0" collapsed="false">
      <c r="A20" s="22" t="s">
        <v>50</v>
      </c>
      <c r="B20" s="22" t="n">
        <f aca="false">SUM(C20:O20)</f>
        <v>937.1</v>
      </c>
      <c r="C20" s="23" t="n">
        <v>432</v>
      </c>
      <c r="D20" s="23" t="n">
        <v>5.8</v>
      </c>
      <c r="E20" s="14" t="n">
        <v>0.7</v>
      </c>
      <c r="F20" s="24" t="n">
        <v>0.1</v>
      </c>
      <c r="G20" s="25"/>
      <c r="H20" s="23"/>
      <c r="I20" s="23" t="n">
        <v>10</v>
      </c>
      <c r="J20" s="24" t="n">
        <v>12</v>
      </c>
      <c r="K20" s="15"/>
      <c r="L20" s="23" t="n">
        <v>220.5</v>
      </c>
      <c r="M20" s="23" t="n">
        <v>256</v>
      </c>
      <c r="N20" s="26"/>
      <c r="O20" s="27"/>
    </row>
    <row r="21" customFormat="false" ht="30" hidden="false" customHeight="true" outlineLevel="0" collapsed="false">
      <c r="A21" s="22" t="s">
        <v>51</v>
      </c>
      <c r="B21" s="22" t="n">
        <f aca="false">SUM(C21:O21)</f>
        <v>455.7</v>
      </c>
      <c r="C21" s="23" t="n">
        <v>216</v>
      </c>
      <c r="D21" s="23" t="n">
        <v>21.5</v>
      </c>
      <c r="E21" s="14" t="n">
        <v>1.1</v>
      </c>
      <c r="F21" s="24" t="n">
        <v>0.4</v>
      </c>
      <c r="G21" s="25" t="n">
        <v>1.4</v>
      </c>
      <c r="H21" s="23"/>
      <c r="I21" s="23"/>
      <c r="J21" s="24" t="n">
        <v>9</v>
      </c>
      <c r="K21" s="15"/>
      <c r="L21" s="23" t="n">
        <v>46.3</v>
      </c>
      <c r="M21" s="23" t="n">
        <v>160</v>
      </c>
      <c r="N21" s="26"/>
      <c r="O21" s="27"/>
    </row>
    <row r="22" customFormat="false" ht="30" hidden="false" customHeight="true" outlineLevel="0" collapsed="false">
      <c r="A22" s="22" t="s">
        <v>52</v>
      </c>
      <c r="B22" s="22" t="n">
        <f aca="false">SUM(C22:O22)</f>
        <v>467.5</v>
      </c>
      <c r="C22" s="23" t="n">
        <v>254.3</v>
      </c>
      <c r="D22" s="23" t="n">
        <v>6.2</v>
      </c>
      <c r="E22" s="14" t="n">
        <v>1.9</v>
      </c>
      <c r="F22" s="24" t="n">
        <v>0.4</v>
      </c>
      <c r="G22" s="25"/>
      <c r="H22" s="23"/>
      <c r="I22" s="23"/>
      <c r="J22" s="24" t="n">
        <v>15</v>
      </c>
      <c r="K22" s="15"/>
      <c r="L22" s="23" t="n">
        <v>189.7</v>
      </c>
      <c r="M22" s="23" t="n">
        <v>0</v>
      </c>
      <c r="N22" s="26"/>
      <c r="O22" s="27"/>
    </row>
    <row r="23" customFormat="false" ht="30" hidden="false" customHeight="true" outlineLevel="0" collapsed="false">
      <c r="A23" s="22" t="s">
        <v>53</v>
      </c>
      <c r="B23" s="22" t="n">
        <f aca="false">SUM(C23:O23)</f>
        <v>825.8</v>
      </c>
      <c r="C23" s="23" t="n">
        <v>442.3</v>
      </c>
      <c r="D23" s="23" t="n">
        <v>4.3</v>
      </c>
      <c r="E23" s="14" t="n">
        <v>2</v>
      </c>
      <c r="F23" s="24"/>
      <c r="G23" s="25"/>
      <c r="H23" s="23"/>
      <c r="I23" s="23"/>
      <c r="J23" s="24" t="n">
        <v>15</v>
      </c>
      <c r="K23" s="15"/>
      <c r="L23" s="23" t="n">
        <v>197.2</v>
      </c>
      <c r="M23" s="23" t="n">
        <v>165</v>
      </c>
      <c r="N23" s="26"/>
      <c r="O23" s="27"/>
    </row>
    <row r="24" customFormat="false" ht="14.25" hidden="false" customHeight="false" outlineLevel="0" collapsed="false">
      <c r="O24" s="29"/>
    </row>
  </sheetData>
  <mergeCells count="2">
    <mergeCell ref="A2:O2"/>
    <mergeCell ref="A3:O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20:23:58Z</dcterms:created>
  <dc:creator>dell</dc:creator>
  <dc:description/>
  <dc:language>en-US</dc:language>
  <cp:lastModifiedBy>徐士程</cp:lastModifiedBy>
  <cp:lastPrinted>2022-12-02T09:48:12Z</cp:lastPrinted>
  <dcterms:modified xsi:type="dcterms:W3CDTF">2023-01-30T06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E5CF4B9EC4586B47A61E034972B46</vt:lpwstr>
  </property>
  <property fmtid="{D5CDD505-2E9C-101B-9397-08002B2CF9AE}" pid="3" name="KSOProductBuildVer">
    <vt:lpwstr>2052-11.8.2.8276</vt:lpwstr>
  </property>
</Properties>
</file>