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和平" sheetId="2" state="visible" r:id="rId3"/>
    <sheet name="河北" sheetId="3" state="visible" r:id="rId4"/>
    <sheet name="河东" sheetId="4" state="visible" r:id="rId5"/>
    <sheet name="河西" sheetId="5" state="visible" r:id="rId6"/>
    <sheet name="南开" sheetId="6" state="visible" r:id="rId7"/>
    <sheet name="红桥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Times New Roman"/>
        <family val="1"/>
      </rPr>
      <t xml:space="preserve">2022-2023</t>
    </r>
    <r>
      <rPr>
        <sz val="20"/>
        <color rgb="FF000000"/>
        <rFont val="Noto Sans"/>
        <family val="2"/>
      </rPr>
      <t xml:space="preserve">采暖期清洁取暖运行市级补贴资金分配情况明细表</t>
    </r>
  </si>
  <si>
    <t xml:space="preserve">单位：万元</t>
  </si>
  <si>
    <t xml:space="preserve">序号</t>
  </si>
  <si>
    <t xml:space="preserve">行政区</t>
  </si>
  <si>
    <t xml:space="preserve">煤改气</t>
  </si>
  <si>
    <t xml:space="preserve">煤改电</t>
  </si>
  <si>
    <t xml:space="preserve">汇总情况</t>
  </si>
  <si>
    <t xml:space="preserve">已下达市级资金（中央资金
（万元）</t>
  </si>
  <si>
    <t xml:space="preserve">此次下达市级资金
（万元）</t>
  </si>
  <si>
    <t xml:space="preserve">累计下达市级资金
（万元）</t>
  </si>
  <si>
    <t xml:space="preserve">户数（户）</t>
  </si>
  <si>
    <r>
      <rPr>
        <sz val="12"/>
        <color rgb="FF000000"/>
        <rFont val="Noto Sans"/>
        <family val="2"/>
      </rPr>
      <t xml:space="preserve">预测用气量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立方米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户均用气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黑体"/>
        <family val="3"/>
        <charset val="134"/>
      </rPr>
      <t xml:space="preserve">)</t>
    </r>
  </si>
  <si>
    <t xml:space="preserve">补贴金额（万元）</t>
  </si>
  <si>
    <t xml:space="preserve">户数
（户）</t>
  </si>
  <si>
    <r>
      <rPr>
        <sz val="12"/>
        <color rgb="FF000000"/>
        <rFont val="Noto Sans"/>
        <family val="2"/>
      </rPr>
      <t xml:space="preserve">预测用电量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千瓦时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户均用电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千瓦时</t>
    </r>
    <r>
      <rPr>
        <sz val="12"/>
        <color rgb="FF000000"/>
        <rFont val="黑体"/>
        <family val="3"/>
        <charset val="134"/>
      </rPr>
      <t xml:space="preserve">)</t>
    </r>
  </si>
  <si>
    <t xml:space="preserve">户数汇总
（户）</t>
  </si>
  <si>
    <t xml:space="preserve">补贴金额汇总（万元）</t>
  </si>
  <si>
    <t xml:space="preserve">小计</t>
  </si>
  <si>
    <t xml:space="preserve">其中：
市财政
（万元）</t>
  </si>
  <si>
    <r>
      <rPr>
        <sz val="12"/>
        <color rgb="FF000000"/>
        <rFont val="黑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区财政
（万元）</t>
    </r>
  </si>
  <si>
    <t xml:space="preserve">合计</t>
  </si>
  <si>
    <t xml:space="preserve">和平</t>
  </si>
  <si>
    <t xml:space="preserve">河北</t>
  </si>
  <si>
    <t xml:space="preserve">河东</t>
  </si>
  <si>
    <t xml:space="preserve">河西</t>
  </si>
  <si>
    <t xml:space="preserve">南开</t>
  </si>
  <si>
    <t xml:space="preserve">红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1</v>
      </c>
      <c r="B7" s="6" t="s">
        <v>24</v>
      </c>
      <c r="C7" s="11"/>
      <c r="D7" s="11"/>
      <c r="E7" s="11"/>
      <c r="F7" s="11"/>
      <c r="G7" s="11"/>
      <c r="H7" s="11"/>
      <c r="I7" s="11" t="n">
        <v>714</v>
      </c>
      <c r="J7" s="11" t="n">
        <v>140</v>
      </c>
      <c r="K7" s="11" t="n">
        <v>1966</v>
      </c>
      <c r="L7" s="11" t="n">
        <v>28</v>
      </c>
      <c r="M7" s="11" t="n">
        <f aca="false">L7*0.4</f>
        <v>11</v>
      </c>
      <c r="N7" s="11" t="n">
        <f aca="false">L7*0.6</f>
        <v>17</v>
      </c>
      <c r="O7" s="11" t="n">
        <v>714</v>
      </c>
      <c r="P7" s="11" t="n">
        <f aca="false">L7</f>
        <v>28</v>
      </c>
      <c r="Q7" s="11" t="n">
        <f aca="false">M7</f>
        <v>11</v>
      </c>
      <c r="R7" s="11" t="n">
        <f aca="false">N7</f>
        <v>17</v>
      </c>
      <c r="S7" s="11" t="n">
        <v>0</v>
      </c>
      <c r="T7" s="11" t="n">
        <v>6</v>
      </c>
      <c r="U7" s="11" t="n">
        <f aca="false">T7+S7</f>
        <v>6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2</v>
      </c>
      <c r="B7" s="6" t="s">
        <v>25</v>
      </c>
      <c r="C7" s="11"/>
      <c r="D7" s="11"/>
      <c r="E7" s="11"/>
      <c r="F7" s="11"/>
      <c r="G7" s="11"/>
      <c r="H7" s="11"/>
      <c r="I7" s="11" t="n">
        <v>946</v>
      </c>
      <c r="J7" s="11" t="n">
        <v>166</v>
      </c>
      <c r="K7" s="11" t="n">
        <v>1757</v>
      </c>
      <c r="L7" s="11" t="n">
        <v>33</v>
      </c>
      <c r="M7" s="11" t="n">
        <f aca="false">L7*0.4</f>
        <v>13</v>
      </c>
      <c r="N7" s="11" t="n">
        <f aca="false">L7*0.6</f>
        <v>20</v>
      </c>
      <c r="O7" s="11" t="n">
        <v>946</v>
      </c>
      <c r="P7" s="11" t="n">
        <f aca="false">L7</f>
        <v>33</v>
      </c>
      <c r="Q7" s="11" t="n">
        <f aca="false">M7</f>
        <v>13</v>
      </c>
      <c r="R7" s="11" t="n">
        <f aca="false">N7</f>
        <v>20</v>
      </c>
      <c r="S7" s="11" t="n">
        <v>0</v>
      </c>
      <c r="T7" s="11" t="n">
        <v>7</v>
      </c>
      <c r="U7" s="11" t="n">
        <f aca="false">T7+S7</f>
        <v>7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3</v>
      </c>
      <c r="B7" s="6" t="s">
        <v>26</v>
      </c>
      <c r="C7" s="11"/>
      <c r="D7" s="11"/>
      <c r="E7" s="11"/>
      <c r="F7" s="11"/>
      <c r="G7" s="11"/>
      <c r="H7" s="11"/>
      <c r="I7" s="11" t="n">
        <v>815</v>
      </c>
      <c r="J7" s="11" t="n">
        <v>125</v>
      </c>
      <c r="K7" s="11" t="n">
        <v>1534</v>
      </c>
      <c r="L7" s="11" t="n">
        <v>25</v>
      </c>
      <c r="M7" s="11" t="n">
        <f aca="false">L7*0.4</f>
        <v>10</v>
      </c>
      <c r="N7" s="11" t="n">
        <f aca="false">L7*0.6</f>
        <v>15</v>
      </c>
      <c r="O7" s="11" t="n">
        <v>815</v>
      </c>
      <c r="P7" s="11" t="n">
        <f aca="false">L7</f>
        <v>25</v>
      </c>
      <c r="Q7" s="11" t="n">
        <f aca="false">M7</f>
        <v>10</v>
      </c>
      <c r="R7" s="11" t="n">
        <f aca="false">N7</f>
        <v>15</v>
      </c>
      <c r="S7" s="11" t="n">
        <v>0</v>
      </c>
      <c r="T7" s="11" t="n">
        <v>5</v>
      </c>
      <c r="U7" s="11" t="n">
        <f aca="false">T7+S7</f>
        <v>5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4</v>
      </c>
      <c r="B7" s="6" t="s">
        <v>27</v>
      </c>
      <c r="C7" s="11"/>
      <c r="D7" s="11"/>
      <c r="E7" s="11"/>
      <c r="F7" s="11"/>
      <c r="G7" s="11"/>
      <c r="H7" s="11"/>
      <c r="I7" s="11" t="n">
        <v>1123</v>
      </c>
      <c r="J7" s="11" t="n">
        <v>205</v>
      </c>
      <c r="K7" s="11" t="n">
        <v>1825</v>
      </c>
      <c r="L7" s="11" t="n">
        <v>41</v>
      </c>
      <c r="M7" s="11" t="n">
        <f aca="false">L7*0.4</f>
        <v>16</v>
      </c>
      <c r="N7" s="11" t="n">
        <f aca="false">L7*0.6</f>
        <v>25</v>
      </c>
      <c r="O7" s="11" t="n">
        <v>1123</v>
      </c>
      <c r="P7" s="11" t="n">
        <f aca="false">L7</f>
        <v>41</v>
      </c>
      <c r="Q7" s="11" t="n">
        <f aca="false">M7</f>
        <v>16</v>
      </c>
      <c r="R7" s="11" t="n">
        <f aca="false">N7</f>
        <v>25</v>
      </c>
      <c r="S7" s="11" t="n">
        <v>0</v>
      </c>
      <c r="T7" s="11" t="n">
        <v>9</v>
      </c>
      <c r="U7" s="11" t="n">
        <f aca="false">T7+S7</f>
        <v>9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5</v>
      </c>
      <c r="B7" s="6" t="s">
        <v>28</v>
      </c>
      <c r="C7" s="11"/>
      <c r="D7" s="11"/>
      <c r="E7" s="11"/>
      <c r="F7" s="11"/>
      <c r="G7" s="11"/>
      <c r="H7" s="11"/>
      <c r="I7" s="11" t="n">
        <v>1193</v>
      </c>
      <c r="J7" s="11" t="n">
        <v>135</v>
      </c>
      <c r="K7" s="11" t="n">
        <v>1132</v>
      </c>
      <c r="L7" s="11" t="n">
        <v>27</v>
      </c>
      <c r="M7" s="11" t="n">
        <f aca="false">L7*0.4</f>
        <v>11</v>
      </c>
      <c r="N7" s="11" t="n">
        <f aca="false">L7*0.6</f>
        <v>16</v>
      </c>
      <c r="O7" s="11" t="n">
        <v>1193</v>
      </c>
      <c r="P7" s="11" t="n">
        <f aca="false">L7</f>
        <v>27</v>
      </c>
      <c r="Q7" s="11" t="n">
        <f aca="false">M7</f>
        <v>11</v>
      </c>
      <c r="R7" s="11" t="n">
        <f aca="false">N7</f>
        <v>16</v>
      </c>
      <c r="S7" s="11" t="n">
        <v>0</v>
      </c>
      <c r="T7" s="11" t="n">
        <v>6</v>
      </c>
      <c r="U7" s="11" t="n">
        <f aca="false">T7+S7</f>
        <v>6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6</v>
      </c>
      <c r="B7" s="6" t="s">
        <v>29</v>
      </c>
      <c r="C7" s="11"/>
      <c r="D7" s="11"/>
      <c r="E7" s="11"/>
      <c r="F7" s="11"/>
      <c r="G7" s="11"/>
      <c r="H7" s="11"/>
      <c r="I7" s="11" t="n">
        <v>13967</v>
      </c>
      <c r="J7" s="11" t="n">
        <v>399</v>
      </c>
      <c r="K7" s="11" t="n">
        <v>286</v>
      </c>
      <c r="L7" s="11" t="n">
        <v>80</v>
      </c>
      <c r="M7" s="11" t="n">
        <f aca="false">L7*0.4</f>
        <v>32</v>
      </c>
      <c r="N7" s="11" t="n">
        <f aca="false">L7*0.6</f>
        <v>48</v>
      </c>
      <c r="O7" s="11" t="n">
        <v>13967</v>
      </c>
      <c r="P7" s="11" t="n">
        <f aca="false">L7</f>
        <v>80</v>
      </c>
      <c r="Q7" s="11" t="n">
        <f aca="false">M7</f>
        <v>32</v>
      </c>
      <c r="R7" s="11" t="n">
        <f aca="false">N7</f>
        <v>48</v>
      </c>
      <c r="S7" s="11" t="n">
        <v>0</v>
      </c>
      <c r="T7" s="11" t="n">
        <v>17</v>
      </c>
      <c r="U7" s="11" t="n">
        <f aca="false">T7+S7</f>
        <v>17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N&amp;L</dc:creator>
  <dc:description/>
  <dc:language>en-US</dc:language>
  <cp:lastModifiedBy>李跃</cp:lastModifiedBy>
  <cp:lastPrinted>2023-02-08T11:11:05Z</cp:lastPrinted>
  <dcterms:modified xsi:type="dcterms:W3CDTF">2023-09-20T05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7CEA1AB8949039E71E472F4A19EA8</vt:lpwstr>
  </property>
  <property fmtid="{D5CDD505-2E9C-101B-9397-08002B2CF9AE}" pid="3" name="KSOProductBuildVer">
    <vt:lpwstr>2052-11.8.2.8276</vt:lpwstr>
  </property>
</Properties>
</file>