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救助申请信息表" sheetId="1" state="visible" r:id="rId2"/>
    <sheet name="第一轮疾病应急救助基金拨付明细表" sheetId="2" state="visible" r:id="rId3"/>
  </sheets>
  <definedNames>
    <definedName function="false" hidden="true" localSheetId="0" name="_xlnm._FilterDatabase" vbProcedure="false">救助申请信息表!$A$3:$Q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286">
  <si>
    <t xml:space="preserve">救助申请信息表</t>
  </si>
  <si>
    <t xml:space="preserve">序号</t>
  </si>
  <si>
    <t xml:space="preserve">档案编号</t>
  </si>
  <si>
    <t xml:space="preserve">医疗机构名称</t>
  </si>
  <si>
    <t xml:space="preserve">救助类别</t>
  </si>
  <si>
    <t xml:space="preserve">患者姓名</t>
  </si>
  <si>
    <t xml:space="preserve">患者性别</t>
  </si>
  <si>
    <t xml:space="preserve">年龄</t>
  </si>
  <si>
    <t xml:space="preserve">身份证号</t>
  </si>
  <si>
    <t xml:space="preserve">救助场所</t>
  </si>
  <si>
    <t xml:space="preserve">救助开始时间</t>
  </si>
  <si>
    <t xml:space="preserve">救助结束时间</t>
  </si>
  <si>
    <t xml:space="preserve">疾病名称</t>
  </si>
  <si>
    <t xml:space="preserve">其他疾病</t>
  </si>
  <si>
    <t xml:space="preserve">急救费用</t>
  </si>
  <si>
    <t xml:space="preserve">基金申请费用</t>
  </si>
  <si>
    <t xml:space="preserve">拨款金额</t>
  </si>
  <si>
    <t xml:space="preserve">救助申请提交时间</t>
  </si>
  <si>
    <t xml:space="preserve">22071911667913988591616</t>
  </si>
  <si>
    <t xml:space="preserve">天津医科大学总医院空港医院</t>
  </si>
  <si>
    <t xml:space="preserve">无力支付</t>
  </si>
  <si>
    <t xml:space="preserve">赵茗杨</t>
  </si>
  <si>
    <t xml:space="preserve">男</t>
  </si>
  <si>
    <t xml:space="preserve">30</t>
  </si>
  <si>
    <t xml:space="preserve">1308****1535</t>
  </si>
  <si>
    <t xml:space="preserve">发热筛查病房</t>
  </si>
  <si>
    <t xml:space="preserve">2021-06-27 19:50:00.0</t>
  </si>
  <si>
    <t xml:space="preserve">2021-07-18 19:15:00.0</t>
  </si>
  <si>
    <t xml:space="preserve">其他</t>
  </si>
  <si>
    <t xml:space="preserve">入境人员隔离期内，新型冠状病毒感染</t>
  </si>
  <si>
    <t xml:space="preserve">7314.42</t>
  </si>
  <si>
    <t xml:space="preserve">2022-07-19 13:35:02.0</t>
  </si>
  <si>
    <t xml:space="preserve">22071911667900637990912</t>
  </si>
  <si>
    <t xml:space="preserve">占学海</t>
  </si>
  <si>
    <t xml:space="preserve">0</t>
  </si>
  <si>
    <r>
      <rPr>
        <sz val="11"/>
        <rFont val="Noto Sans"/>
        <family val="2"/>
      </rPr>
      <t xml:space="preserve">患者精神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无法提供</t>
    </r>
  </si>
  <si>
    <t xml:space="preserve">2021-07-18 19:00:00.0</t>
  </si>
  <si>
    <t xml:space="preserve">2021-08-02 19:45:00.0</t>
  </si>
  <si>
    <t xml:space="preserve">入境人员隔离期内，传染病特殊筛查</t>
  </si>
  <si>
    <t xml:space="preserve">3823.89</t>
  </si>
  <si>
    <t xml:space="preserve">22071911667886263783424</t>
  </si>
  <si>
    <t xml:space="preserve">马永强</t>
  </si>
  <si>
    <t xml:space="preserve">5003****3814</t>
  </si>
  <si>
    <t xml:space="preserve">2021-06-20 10:30:00.0</t>
  </si>
  <si>
    <t xml:space="preserve">2021-07-05 15:35:00.0</t>
  </si>
  <si>
    <t xml:space="preserve">入境人员隔离期内，传染病特殊筛查；焦虑状态</t>
  </si>
  <si>
    <t xml:space="preserve">5126.51</t>
  </si>
  <si>
    <t xml:space="preserve">22071911667858626727936</t>
  </si>
  <si>
    <t xml:space="preserve">项素芬</t>
  </si>
  <si>
    <t xml:space="preserve">女</t>
  </si>
  <si>
    <t xml:space="preserve">48</t>
  </si>
  <si>
    <t xml:space="preserve">3325****6948</t>
  </si>
  <si>
    <t xml:space="preserve">2021-05-28 22:45:00.0</t>
  </si>
  <si>
    <t xml:space="preserve">2021-06-02 14:00:00.0</t>
  </si>
  <si>
    <t xml:space="preserve">入境人员隔离期内，腹泻；发热</t>
  </si>
  <si>
    <t xml:space="preserve">1437.77</t>
  </si>
  <si>
    <t xml:space="preserve">22071911667839969546240</t>
  </si>
  <si>
    <t xml:space="preserve">2021-05-30 16:35:00.0</t>
  </si>
  <si>
    <t xml:space="preserve">2021-06-10 09:40:00.0</t>
  </si>
  <si>
    <t xml:space="preserve">入境人员，传染病特殊筛查；焦虑状态</t>
  </si>
  <si>
    <t xml:space="preserve">2394.54</t>
  </si>
  <si>
    <t xml:space="preserve">22071911668115153113088</t>
  </si>
  <si>
    <t xml:space="preserve">王耀峰</t>
  </si>
  <si>
    <t xml:space="preserve">39</t>
  </si>
  <si>
    <t xml:space="preserve">6103****0011</t>
  </si>
  <si>
    <t xml:space="preserve">2021-10-07 20:55:00.0</t>
  </si>
  <si>
    <t xml:space="preserve">2021-10-16 08:15:00.0</t>
  </si>
  <si>
    <t xml:space="preserve">997.84</t>
  </si>
  <si>
    <t xml:space="preserve">2022-07-19 13:35:07.0</t>
  </si>
  <si>
    <t xml:space="preserve">22071911668103366397952</t>
  </si>
  <si>
    <t xml:space="preserve">张巍</t>
  </si>
  <si>
    <t xml:space="preserve">24</t>
  </si>
  <si>
    <t xml:space="preserve">3715****4115</t>
  </si>
  <si>
    <t xml:space="preserve">2021-09-30 15:30:00.0</t>
  </si>
  <si>
    <t xml:space="preserve">2021-10-18 08:15:00.0</t>
  </si>
  <si>
    <t xml:space="preserve">入境人员隔离期内，传染病特殊筛查；高血压</t>
  </si>
  <si>
    <t xml:space="preserve">320.00</t>
  </si>
  <si>
    <t xml:space="preserve">22071911668091461324800</t>
  </si>
  <si>
    <t xml:space="preserve">李佳龙</t>
  </si>
  <si>
    <t xml:space="preserve">32</t>
  </si>
  <si>
    <t xml:space="preserve">1306****0037</t>
  </si>
  <si>
    <t xml:space="preserve">2021-09-07 19:25:00.0</t>
  </si>
  <si>
    <t xml:space="preserve">2021-09-25 08:20:00.0</t>
  </si>
  <si>
    <t xml:space="preserve">入境人员隔离期内，传染病特殊筛查；腹泻</t>
  </si>
  <si>
    <t xml:space="preserve">683.12</t>
  </si>
  <si>
    <t xml:space="preserve">22071911667930297880576</t>
  </si>
  <si>
    <t xml:space="preserve">张冠敬</t>
  </si>
  <si>
    <t xml:space="preserve">59</t>
  </si>
  <si>
    <t xml:space="preserve">4401****0316</t>
  </si>
  <si>
    <t xml:space="preserve">2021-05-14 19:30:00.0</t>
  </si>
  <si>
    <t xml:space="preserve">2021-05-25 08:35:00.0</t>
  </si>
  <si>
    <t xml:space="preserve">入境人员隔离期内，传染病特殊筛查；新型冠状病毒感染</t>
  </si>
  <si>
    <t xml:space="preserve">300.00</t>
  </si>
  <si>
    <t xml:space="preserve">22071911668177310601216</t>
  </si>
  <si>
    <t xml:space="preserve">综合病房</t>
  </si>
  <si>
    <t xml:space="preserve">2021-07-19 21:35:00.0</t>
  </si>
  <si>
    <t xml:space="preserve">2021-08-02 13:15:00.0</t>
  </si>
  <si>
    <t xml:space="preserve">入境人员隔离期内，肺占位性病变</t>
  </si>
  <si>
    <t xml:space="preserve">29347.98</t>
  </si>
  <si>
    <t xml:space="preserve">2022-07-19 13:35:12.0</t>
  </si>
  <si>
    <t xml:space="preserve">22071911668161840041984</t>
  </si>
  <si>
    <t xml:space="preserve">周国刚</t>
  </si>
  <si>
    <t xml:space="preserve">53</t>
  </si>
  <si>
    <t xml:space="preserve">2106****2211</t>
  </si>
  <si>
    <t xml:space="preserve">2021-11-27 17:30:00.0</t>
  </si>
  <si>
    <t xml:space="preserve">2021-12-03 12:05:00.0</t>
  </si>
  <si>
    <t xml:space="preserve">入境人员隔离期内，肝硬化</t>
  </si>
  <si>
    <t xml:space="preserve">9184.86</t>
  </si>
  <si>
    <t xml:space="preserve">22071911668151091679232</t>
  </si>
  <si>
    <t xml:space="preserve">发热门诊</t>
  </si>
  <si>
    <t xml:space="preserve">2021-11-27 13:05:00.0</t>
  </si>
  <si>
    <t xml:space="preserve">2021-11-27 16:15:00.0</t>
  </si>
  <si>
    <t xml:space="preserve">入境人员隔离期内，腹腔积液；肝占位性病变</t>
  </si>
  <si>
    <t xml:space="preserve">1103.03</t>
  </si>
  <si>
    <t xml:space="preserve">22071911668139664560128</t>
  </si>
  <si>
    <t xml:space="preserve">包双英</t>
  </si>
  <si>
    <t xml:space="preserve">36</t>
  </si>
  <si>
    <t xml:space="preserve">1523****5049</t>
  </si>
  <si>
    <t xml:space="preserve">2021-10-03 21:00:00.0</t>
  </si>
  <si>
    <t xml:space="preserve">2021-11-19 14:05:00.0</t>
  </si>
  <si>
    <t xml:space="preserve">入境人员隔离期内，传染病特殊筛查；新型冠状病毒肺炎</t>
  </si>
  <si>
    <t xml:space="preserve">4946.82</t>
  </si>
  <si>
    <t xml:space="preserve">22071911668126737584128</t>
  </si>
  <si>
    <t xml:space="preserve">高福兴</t>
  </si>
  <si>
    <r>
      <rPr>
        <sz val="11"/>
        <rFont val="Noto Sans"/>
        <family val="2"/>
      </rPr>
      <t xml:space="preserve">患者无法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无法提供</t>
    </r>
  </si>
  <si>
    <t xml:space="preserve">2021-10-10 18:05:00.0</t>
  </si>
  <si>
    <t xml:space="preserve">2021-10-10 21:40:00.0</t>
  </si>
  <si>
    <t xml:space="preserve">情绪激动</t>
  </si>
  <si>
    <t xml:space="preserve">20.00</t>
  </si>
  <si>
    <t xml:space="preserve">22071911668896880742400</t>
  </si>
  <si>
    <t xml:space="preserve">田国</t>
  </si>
  <si>
    <t xml:space="preserve">5104****3716</t>
  </si>
  <si>
    <t xml:space="preserve">2022-05-07 13:55:00.0</t>
  </si>
  <si>
    <t xml:space="preserve">2022-05-11 18:55:00.0</t>
  </si>
  <si>
    <r>
      <rPr>
        <sz val="11"/>
        <rFont val="Noto Sans"/>
        <family val="2"/>
      </rPr>
      <t xml:space="preserve">入境人员隔离期内，传染病特殊筛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肺部阴影</t>
    </r>
  </si>
  <si>
    <t xml:space="preserve">3474.93</t>
  </si>
  <si>
    <t xml:space="preserve">2022-07-19 16:38:12.0</t>
  </si>
  <si>
    <t xml:space="preserve">22071911668863722737664</t>
  </si>
  <si>
    <t xml:space="preserve">于爱华</t>
  </si>
  <si>
    <t xml:space="preserve">57</t>
  </si>
  <si>
    <t xml:space="preserve">2224****1029</t>
  </si>
  <si>
    <t xml:space="preserve">2022-05-20 23:50:00.0</t>
  </si>
  <si>
    <t xml:space="preserve">2022-06-11 07:55:00.0</t>
  </si>
  <si>
    <t xml:space="preserve">入境人员隔离期内，幻觉妄想状态</t>
  </si>
  <si>
    <t xml:space="preserve">3251.37</t>
  </si>
  <si>
    <t xml:space="preserve">22071911668885571981312</t>
  </si>
  <si>
    <t xml:space="preserve">陈龙</t>
  </si>
  <si>
    <t xml:space="preserve">26</t>
  </si>
  <si>
    <t xml:space="preserve">4290****5131</t>
  </si>
  <si>
    <t xml:space="preserve">2022-05-27 21:25:00.0</t>
  </si>
  <si>
    <r>
      <rPr>
        <sz val="11"/>
        <rFont val="Noto Sans"/>
        <family val="2"/>
      </rPr>
      <t xml:space="preserve">入境人员隔离期内，行为异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精神障碍</t>
    </r>
  </si>
  <si>
    <t xml:space="preserve">9394.76</t>
  </si>
  <si>
    <t xml:space="preserve">22071911668850611736576</t>
  </si>
  <si>
    <t xml:space="preserve">伍云</t>
  </si>
  <si>
    <t xml:space="preserve">47</t>
  </si>
  <si>
    <t xml:space="preserve">5190****7011</t>
  </si>
  <si>
    <t xml:space="preserve">2022-05-11 16:25:00.0</t>
  </si>
  <si>
    <t xml:space="preserve">2022-05-17 19:35:00.0</t>
  </si>
  <si>
    <t xml:space="preserve">入境人员隔离期内，新型冠状病毒感染，咽痛，干咳</t>
  </si>
  <si>
    <t xml:space="preserve">1987.64</t>
  </si>
  <si>
    <t xml:space="preserve">22071911668827121995776</t>
  </si>
  <si>
    <t xml:space="preserve">王换哲</t>
  </si>
  <si>
    <t xml:space="preserve">1324****6960</t>
  </si>
  <si>
    <t xml:space="preserve">综合门急诊</t>
  </si>
  <si>
    <t xml:space="preserve">2022-04-08 09:00:00.0</t>
  </si>
  <si>
    <t xml:space="preserve">2022-04-08 09:35:00.0</t>
  </si>
  <si>
    <r>
      <rPr>
        <sz val="11"/>
        <rFont val="Noto Sans"/>
        <family val="2"/>
      </rPr>
      <t xml:space="preserve">入境人员隔离期内，眩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肌筋膜炎</t>
    </r>
  </si>
  <si>
    <t xml:space="preserve">25.52</t>
  </si>
  <si>
    <t xml:space="preserve">22071911668814669565952</t>
  </si>
  <si>
    <t xml:space="preserve">林爱忠</t>
  </si>
  <si>
    <t xml:space="preserve">60</t>
  </si>
  <si>
    <t xml:space="preserve">3303****8417</t>
  </si>
  <si>
    <t xml:space="preserve">2022-04-04 09:15:00.0</t>
  </si>
  <si>
    <t xml:space="preserve">2022-04-07 08:20:00.0</t>
  </si>
  <si>
    <r>
      <rPr>
        <sz val="11"/>
        <rFont val="Noto Sans"/>
        <family val="2"/>
      </rPr>
      <t xml:space="preserve">入境人员隔离期内，传染病特殊筛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呼吸道感染</t>
    </r>
  </si>
  <si>
    <t xml:space="preserve">400.00</t>
  </si>
  <si>
    <t xml:space="preserve">22071911668803113930752</t>
  </si>
  <si>
    <t xml:space="preserve">王兵</t>
  </si>
  <si>
    <t xml:space="preserve">46</t>
  </si>
  <si>
    <t xml:space="preserve">5129****3471</t>
  </si>
  <si>
    <t xml:space="preserve">2022-03-21 16:50:00.0</t>
  </si>
  <si>
    <t xml:space="preserve">2022-04-07 08:15:00.0</t>
  </si>
  <si>
    <r>
      <rPr>
        <sz val="11"/>
        <rFont val="Noto Sans"/>
        <family val="2"/>
      </rPr>
      <t xml:space="preserve">入境人员隔离期内，传染病特殊筛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热</t>
    </r>
  </si>
  <si>
    <t xml:space="preserve">2303.80</t>
  </si>
  <si>
    <t xml:space="preserve">22071911668788163727360</t>
  </si>
  <si>
    <t xml:space="preserve">高阳</t>
  </si>
  <si>
    <t xml:space="preserve">21</t>
  </si>
  <si>
    <t xml:space="preserve">2105****0012</t>
  </si>
  <si>
    <t xml:space="preserve">2022-02-16 07:55:00.0</t>
  </si>
  <si>
    <t xml:space="preserve">2022-03-06 08:05:00.0</t>
  </si>
  <si>
    <r>
      <rPr>
        <sz val="11"/>
        <rFont val="Noto Sans"/>
        <family val="2"/>
      </rPr>
      <t xml:space="preserve">入境人员隔离期内，新型冠状病毒肺炎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型糖尿病</t>
    </r>
  </si>
  <si>
    <t xml:space="preserve">5352.14</t>
  </si>
  <si>
    <t xml:space="preserve">22071911668778529148928</t>
  </si>
  <si>
    <t xml:space="preserve">刘兴印</t>
  </si>
  <si>
    <t xml:space="preserve">45</t>
  </si>
  <si>
    <t xml:space="preserve">1523****0014</t>
  </si>
  <si>
    <t xml:space="preserve">2022-01-19 09:10:00.0</t>
  </si>
  <si>
    <t xml:space="preserve">2022-01-19 09:25:00.0</t>
  </si>
  <si>
    <t xml:space="preserve">入境人员隔离期内，新型冠状病毒肺炎</t>
  </si>
  <si>
    <t xml:space="preserve">983.22</t>
  </si>
  <si>
    <t xml:space="preserve">2022-07-19 16:38:39.0</t>
  </si>
  <si>
    <t xml:space="preserve">22071911668767023976448</t>
  </si>
  <si>
    <t xml:space="preserve">念其彪</t>
  </si>
  <si>
    <t xml:space="preserve">3501****6311</t>
  </si>
  <si>
    <t xml:space="preserve">2021-11-17 18:25:00.0</t>
  </si>
  <si>
    <t xml:space="preserve">2021-12-05 07:50:00.0</t>
  </si>
  <si>
    <t xml:space="preserve">入境人员隔离期内，传染病特殊筛查，发热，头痛</t>
  </si>
  <si>
    <t xml:space="preserve">10479.13</t>
  </si>
  <si>
    <t xml:space="preserve">22072511701483211018240</t>
  </si>
  <si>
    <t xml:space="preserve">天津市津南区小站医院</t>
  </si>
  <si>
    <t xml:space="preserve">高广发</t>
  </si>
  <si>
    <t xml:space="preserve">51</t>
  </si>
  <si>
    <t xml:space="preserve">1521****1979</t>
  </si>
  <si>
    <t xml:space="preserve">急诊</t>
  </si>
  <si>
    <t xml:space="preserve">2022-07-20 23:40:00.0</t>
  </si>
  <si>
    <t xml:space="preserve">2022-07-21 01:05:00.0</t>
  </si>
  <si>
    <t xml:space="preserve">头部软组织挫伤</t>
  </si>
  <si>
    <t xml:space="preserve">380.00</t>
  </si>
  <si>
    <t xml:space="preserve">2022-07-25 10:49:10.0</t>
  </si>
  <si>
    <t xml:space="preserve">22061411468836755689472</t>
  </si>
  <si>
    <t xml:space="preserve">南开大学附属医院</t>
  </si>
  <si>
    <t xml:space="preserve">林福元</t>
  </si>
  <si>
    <t xml:space="preserve">38</t>
  </si>
  <si>
    <t xml:space="preserve">1201****5119</t>
  </si>
  <si>
    <t xml:space="preserve">医院</t>
  </si>
  <si>
    <t xml:space="preserve">2022-01-06 19:30:00.0</t>
  </si>
  <si>
    <t xml:space="preserve">2022-01-26 16:50:00.0</t>
  </si>
  <si>
    <t xml:space="preserve">急性脑血管病</t>
  </si>
  <si>
    <r>
      <rPr>
        <sz val="11"/>
        <rFont val="Noto Sans"/>
        <family val="2"/>
      </rPr>
      <t xml:space="preserve">高血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 极高危</t>
    </r>
  </si>
  <si>
    <t xml:space="preserve">30935.74</t>
  </si>
  <si>
    <t xml:space="preserve">14935.74</t>
  </si>
  <si>
    <t xml:space="preserve">2022-07-18 15:25:25.0</t>
  </si>
  <si>
    <t xml:space="preserve">22071411639166607380480</t>
  </si>
  <si>
    <t xml:space="preserve">刘吉兴</t>
  </si>
  <si>
    <t xml:space="preserve">52</t>
  </si>
  <si>
    <t xml:space="preserve">3724****1219</t>
  </si>
  <si>
    <t xml:space="preserve">2022-06-27 17:45:00.0</t>
  </si>
  <si>
    <t xml:space="preserve">2022-06-27 19:50:00.0</t>
  </si>
  <si>
    <t xml:space="preserve">酒精中毒</t>
  </si>
  <si>
    <t xml:space="preserve">181.42</t>
  </si>
  <si>
    <t xml:space="preserve">2022-07-14 10:38:32.0</t>
  </si>
  <si>
    <t xml:space="preserve">22071311633048785145856</t>
  </si>
  <si>
    <t xml:space="preserve">天津市第一中心医院</t>
  </si>
  <si>
    <t xml:space="preserve">身份不明</t>
  </si>
  <si>
    <t xml:space="preserve">靳红彬</t>
  </si>
  <si>
    <t xml:space="preserve">37</t>
  </si>
  <si>
    <t xml:space="preserve">1304****0315</t>
  </si>
  <si>
    <t xml:space="preserve">2022-04-24 16:00:00.0</t>
  </si>
  <si>
    <t xml:space="preserve">2022-04-26 12:50:00.0</t>
  </si>
  <si>
    <t xml:space="preserve">49722.52</t>
  </si>
  <si>
    <t xml:space="preserve">2022-07-14 10:51:24.0</t>
  </si>
  <si>
    <t xml:space="preserve">22061411471129898799104</t>
  </si>
  <si>
    <t xml:space="preserve">天津市武清区人民医院</t>
  </si>
  <si>
    <t xml:space="preserve">崔士泽</t>
  </si>
  <si>
    <t xml:space="preserve">78</t>
  </si>
  <si>
    <t xml:space="preserve">1202****3814</t>
  </si>
  <si>
    <t xml:space="preserve">2022-02-28 12:55:00.0</t>
  </si>
  <si>
    <t xml:space="preserve">2022-02-28 14:05:00.0</t>
  </si>
  <si>
    <t xml:space="preserve">直肠恶性肿瘤，肺继发恶性肿瘤</t>
  </si>
  <si>
    <t xml:space="preserve">1550.92</t>
  </si>
  <si>
    <t xml:space="preserve">1592.19</t>
  </si>
  <si>
    <t xml:space="preserve">2022-07-13 16:16:45.0</t>
  </si>
  <si>
    <t xml:space="preserve">22061411469178859704320</t>
  </si>
  <si>
    <t xml:space="preserve">刘士凤</t>
  </si>
  <si>
    <t xml:space="preserve">69</t>
  </si>
  <si>
    <t xml:space="preserve">1202****1062</t>
  </si>
  <si>
    <t xml:space="preserve">2022-01-03 00:56:00.0</t>
  </si>
  <si>
    <t xml:space="preserve">2022-01-03 09:10:00.0</t>
  </si>
  <si>
    <t xml:space="preserve">脑疝、吸入性肺炎</t>
  </si>
  <si>
    <t xml:space="preserve">40366.28</t>
  </si>
  <si>
    <t xml:space="preserve">16992.64</t>
  </si>
  <si>
    <t xml:space="preserve">21122810517814220115968</t>
  </si>
  <si>
    <t xml:space="preserve">李桂来</t>
  </si>
  <si>
    <t xml:space="preserve">49</t>
  </si>
  <si>
    <t xml:space="preserve">1201****0033</t>
  </si>
  <si>
    <t xml:space="preserve">2021-09-30 00:10:00.0</t>
  </si>
  <si>
    <t xml:space="preserve">2021-09-30 02:10:00.0</t>
  </si>
  <si>
    <t xml:space="preserve">腹痛待查</t>
  </si>
  <si>
    <t xml:space="preserve">1429.64</t>
  </si>
  <si>
    <t xml:space="preserve">2022-07-13 14:12:17.0</t>
  </si>
  <si>
    <t xml:space="preserve">22061311463607685500928</t>
  </si>
  <si>
    <t xml:space="preserve">李洪元</t>
  </si>
  <si>
    <t xml:space="preserve">34</t>
  </si>
  <si>
    <t xml:space="preserve">1201****2013</t>
  </si>
  <si>
    <t xml:space="preserve">2022-05-14 07:55:00.0</t>
  </si>
  <si>
    <t xml:space="preserve">2022-05-14 09:55:00.0</t>
  </si>
  <si>
    <t xml:space="preserve">397.00</t>
  </si>
  <si>
    <t xml:space="preserve">2022-07-13 14:12:18.0</t>
  </si>
  <si>
    <t xml:space="preserve">22062711544648085950464</t>
  </si>
  <si>
    <t xml:space="preserve">天津市环湖医院</t>
  </si>
  <si>
    <t xml:space="preserve">孙良</t>
  </si>
  <si>
    <t xml:space="preserve">2305****2130</t>
  </si>
  <si>
    <t xml:space="preserve">2021-11-21 18:00:00.0</t>
  </si>
  <si>
    <t xml:space="preserve">2022-03-03 12:00:00.0</t>
  </si>
  <si>
    <t xml:space="preserve">3317.61</t>
  </si>
  <si>
    <t xml:space="preserve">2022-06-27 18:00:21.0</t>
  </si>
  <si>
    <t xml:space="preserve">22062711544614600331264</t>
  </si>
  <si>
    <t xml:space="preserve">李清</t>
  </si>
  <si>
    <t xml:space="preserve">62</t>
  </si>
  <si>
    <t xml:space="preserve">1201****1758</t>
  </si>
  <si>
    <t xml:space="preserve">2022-01-05 00:00:00.0</t>
  </si>
  <si>
    <t xml:space="preserve">2022-01-05 23:55:00.0</t>
  </si>
  <si>
    <t xml:space="preserve">肢体无力待查</t>
  </si>
  <si>
    <t xml:space="preserve">1747.45</t>
  </si>
  <si>
    <t xml:space="preserve">22062711544600251092992</t>
  </si>
  <si>
    <t xml:space="preserve">何忠效</t>
  </si>
  <si>
    <t xml:space="preserve">65</t>
  </si>
  <si>
    <t xml:space="preserve">1201****3053</t>
  </si>
  <si>
    <t xml:space="preserve">2022-01-15 00:00:00.0</t>
  </si>
  <si>
    <t xml:space="preserve">2022-01-15 23:55:00.0</t>
  </si>
  <si>
    <t xml:space="preserve">2488.00</t>
  </si>
  <si>
    <t xml:space="preserve">22062711544573245476864</t>
  </si>
  <si>
    <t xml:space="preserve">刘术双</t>
  </si>
  <si>
    <t xml:space="preserve">66</t>
  </si>
  <si>
    <t xml:space="preserve">1328****0214</t>
  </si>
  <si>
    <t xml:space="preserve">2022-02-21 08:00:00.0</t>
  </si>
  <si>
    <t xml:space="preserve">2022-02-21 18:00:00.0</t>
  </si>
  <si>
    <t xml:space="preserve">1050.69</t>
  </si>
  <si>
    <t xml:space="preserve">22063011559362739326976</t>
  </si>
  <si>
    <t xml:space="preserve">天津市东丽医院</t>
  </si>
  <si>
    <t xml:space="preserve">许春国</t>
  </si>
  <si>
    <t xml:space="preserve">1326****401X</t>
  </si>
  <si>
    <t xml:space="preserve">天津市东丽医院住院部</t>
  </si>
  <si>
    <t xml:space="preserve">2021-11-01 01:00:00.0</t>
  </si>
  <si>
    <t xml:space="preserve">2022-06-27 16:00:00.0</t>
  </si>
  <si>
    <t xml:space="preserve">41086.15</t>
  </si>
  <si>
    <t xml:space="preserve">2022-06-30 08:26:44.0</t>
  </si>
  <si>
    <t xml:space="preserve">22070111567124931235840</t>
  </si>
  <si>
    <t xml:space="preserve">天津医科大学总医院</t>
  </si>
  <si>
    <t xml:space="preserve">刘静</t>
  </si>
  <si>
    <t xml:space="preserve">23</t>
  </si>
  <si>
    <t xml:space="preserve">1202****5727</t>
  </si>
  <si>
    <t xml:space="preserve">骨外科</t>
  </si>
  <si>
    <t xml:space="preserve">2022-01-11 12:30:00.0</t>
  </si>
  <si>
    <t xml:space="preserve">2022-01-15 10:00:00.0</t>
  </si>
  <si>
    <t xml:space="preserve">左膝关节游离体</t>
  </si>
  <si>
    <t xml:space="preserve">17228.63</t>
  </si>
  <si>
    <t xml:space="preserve">6154.80</t>
  </si>
  <si>
    <t xml:space="preserve">2022-07-04 09:41:06.0</t>
  </si>
  <si>
    <t xml:space="preserve">22070411582600422707200</t>
  </si>
  <si>
    <t xml:space="preserve">杨作森</t>
  </si>
  <si>
    <t xml:space="preserve">40</t>
  </si>
  <si>
    <t xml:space="preserve">1202****1414</t>
  </si>
  <si>
    <t xml:space="preserve">肺部肿瘤外科</t>
  </si>
  <si>
    <t xml:space="preserve">2022-06-05 14:50:00.0</t>
  </si>
  <si>
    <t xml:space="preserve">2022-06-07 15:35:00.0</t>
  </si>
  <si>
    <t xml:space="preserve">呼吸困难</t>
  </si>
  <si>
    <t xml:space="preserve">终末期肺病</t>
  </si>
  <si>
    <t xml:space="preserve">5865.23</t>
  </si>
  <si>
    <t xml:space="preserve">2022-07-04 10:53:38.0</t>
  </si>
  <si>
    <t xml:space="preserve">22070411582621822832640</t>
  </si>
  <si>
    <t xml:space="preserve">王革</t>
  </si>
  <si>
    <t xml:space="preserve">58</t>
  </si>
  <si>
    <t xml:space="preserve">1201****003X</t>
  </si>
  <si>
    <t xml:space="preserve">急诊、心胸外科</t>
  </si>
  <si>
    <t xml:space="preserve">2022-04-17 01:25:00.0</t>
  </si>
  <si>
    <t xml:space="preserve">2022-04-28 22:50:00.0</t>
  </si>
  <si>
    <t xml:space="preserve">食管内异物、脓毒症休克、重症肺炎</t>
  </si>
  <si>
    <t xml:space="preserve">77401.34</t>
  </si>
  <si>
    <t xml:space="preserve">2022-07-04 11:08:15.0</t>
  </si>
  <si>
    <t xml:space="preserve">22062211514294257143808</t>
  </si>
  <si>
    <t xml:space="preserve">魏世兴</t>
  </si>
  <si>
    <t xml:space="preserve">天津市东丽医院急诊科</t>
  </si>
  <si>
    <t xml:space="preserve">2021-09-10 05:50:00.0</t>
  </si>
  <si>
    <t xml:space="preserve">2021-09-10 12:55:00.0</t>
  </si>
  <si>
    <t xml:space="preserve">腹痛</t>
  </si>
  <si>
    <t xml:space="preserve">5451.52</t>
  </si>
  <si>
    <t xml:space="preserve">2022-06-22 09:38:49.0</t>
  </si>
  <si>
    <t xml:space="preserve">22062211514277818093568</t>
  </si>
  <si>
    <t xml:space="preserve">徐虎然</t>
  </si>
  <si>
    <t xml:space="preserve">2021-09-03 07:00:00.0</t>
  </si>
  <si>
    <t xml:space="preserve">2021-09-03 17:55:00.0</t>
  </si>
  <si>
    <t xml:space="preserve">休克</t>
  </si>
  <si>
    <t xml:space="preserve">3392.66</t>
  </si>
  <si>
    <t xml:space="preserve">22062211514436503425024</t>
  </si>
  <si>
    <t xml:space="preserve">谢薇娜</t>
  </si>
  <si>
    <t xml:space="preserve">2022-01-13 13:40:00.0</t>
  </si>
  <si>
    <t xml:space="preserve">2022-01-13 22:50:00.0</t>
  </si>
  <si>
    <t xml:space="preserve">昏迷</t>
  </si>
  <si>
    <t xml:space="preserve">974.48</t>
  </si>
  <si>
    <t xml:space="preserve">2022-06-22 09:56:51.0</t>
  </si>
  <si>
    <t xml:space="preserve">22062211514421604077568</t>
  </si>
  <si>
    <t xml:space="preserve">王德珍</t>
  </si>
  <si>
    <t xml:space="preserve">2021-11-11 12:05:00.0</t>
  </si>
  <si>
    <t xml:space="preserve">2021-11-11 15:55:00.0</t>
  </si>
  <si>
    <t xml:space="preserve">创伤</t>
  </si>
  <si>
    <t xml:space="preserve">334.96</t>
  </si>
  <si>
    <t xml:space="preserve">22062211514378883125248</t>
  </si>
  <si>
    <t xml:space="preserve">刘振梅</t>
  </si>
  <si>
    <t xml:space="preserve">2021-10-07 08:10:00.0</t>
  </si>
  <si>
    <t xml:space="preserve">2021-10-07 11:55:00.0</t>
  </si>
  <si>
    <t xml:space="preserve">吞药过量</t>
  </si>
  <si>
    <t xml:space="preserve">1491.47</t>
  </si>
  <si>
    <t xml:space="preserve">22062211514488465084416</t>
  </si>
  <si>
    <t xml:space="preserve">无名氏</t>
  </si>
  <si>
    <t xml:space="preserve">2022-04-09 12:55:00.0</t>
  </si>
  <si>
    <t xml:space="preserve">2022-04-09 15:55:00.0</t>
  </si>
  <si>
    <t xml:space="preserve">意识障碍</t>
  </si>
  <si>
    <t xml:space="preserve">88.00</t>
  </si>
  <si>
    <t xml:space="preserve">2022-06-22 10:18:39.0</t>
  </si>
  <si>
    <t xml:space="preserve">22062211514449262825472</t>
  </si>
  <si>
    <t xml:space="preserve">刁玥</t>
  </si>
  <si>
    <t xml:space="preserve">2022-04-02 11:00:00.0</t>
  </si>
  <si>
    <t xml:space="preserve">2022-04-02 11:50:00.0</t>
  </si>
  <si>
    <t xml:space="preserve">坠落伤</t>
  </si>
  <si>
    <t xml:space="preserve">280.00</t>
  </si>
  <si>
    <t xml:space="preserve">22062211514575996145664</t>
  </si>
  <si>
    <t xml:space="preserve">李三宝</t>
  </si>
  <si>
    <t xml:space="preserve">2021-09-26 19:45:00.0</t>
  </si>
  <si>
    <t xml:space="preserve">2021-09-28 17:05:00.0</t>
  </si>
  <si>
    <t xml:space="preserve">1960.11</t>
  </si>
  <si>
    <t xml:space="preserve">2022-06-22 10:31:46.0</t>
  </si>
  <si>
    <t xml:space="preserve">22062111508921887969280</t>
  </si>
  <si>
    <t xml:space="preserve">刘勇</t>
  </si>
  <si>
    <t xml:space="preserve">1201****3228</t>
  </si>
  <si>
    <t xml:space="preserve">天津市东丽医院急诊和住院部</t>
  </si>
  <si>
    <t xml:space="preserve">2020-09-07 10:50:00.0</t>
  </si>
  <si>
    <t xml:space="preserve">2020-10-25 11:00:00.0</t>
  </si>
  <si>
    <t xml:space="preserve">76811.49</t>
  </si>
  <si>
    <t xml:space="preserve">2022-06-21 10:36:16.0</t>
  </si>
  <si>
    <t xml:space="preserve">22062111508861768519680</t>
  </si>
  <si>
    <t xml:space="preserve">付会平</t>
  </si>
  <si>
    <t xml:space="preserve">54</t>
  </si>
  <si>
    <t xml:space="preserve">1202****0629</t>
  </si>
  <si>
    <t xml:space="preserve">2021-08-01 11:50:00.0</t>
  </si>
  <si>
    <t xml:space="preserve">2021-08-01 15:55:00.0</t>
  </si>
  <si>
    <t xml:space="preserve">胸痛</t>
  </si>
  <si>
    <t xml:space="preserve">4116.27</t>
  </si>
  <si>
    <t xml:space="preserve">1227.68</t>
  </si>
  <si>
    <t xml:space="preserve">22062111508776892387328</t>
  </si>
  <si>
    <t xml:space="preserve">宗贵所</t>
  </si>
  <si>
    <t xml:space="preserve">4108****0011</t>
  </si>
  <si>
    <t xml:space="preserve">2022-05-02 21:30:00.0</t>
  </si>
  <si>
    <t xml:space="preserve">2022-05-02 23:30:00.0</t>
  </si>
  <si>
    <t xml:space="preserve">溺水</t>
  </si>
  <si>
    <t xml:space="preserve">2104.36</t>
  </si>
  <si>
    <t xml:space="preserve">22060911440611604647936</t>
  </si>
  <si>
    <t xml:space="preserve">刘春鹏</t>
  </si>
  <si>
    <t xml:space="preserve">1201****2030</t>
  </si>
  <si>
    <t xml:space="preserve">2022-01-19 17:00:00.0</t>
  </si>
  <si>
    <t xml:space="preserve">2022-01-31 09:30:00.0</t>
  </si>
  <si>
    <t xml:space="preserve">12417.03</t>
  </si>
  <si>
    <t xml:space="preserve">2022-06-17 15:57:00.0</t>
  </si>
  <si>
    <t xml:space="preserve">22060811436525111234560</t>
  </si>
  <si>
    <t xml:space="preserve">袁晓蝶</t>
  </si>
  <si>
    <t xml:space="preserve">4114****5444</t>
  </si>
  <si>
    <t xml:space="preserve">急诊、住院</t>
  </si>
  <si>
    <t xml:space="preserve">2021-12-29 14:54:00.0</t>
  </si>
  <si>
    <t xml:space="preserve">2022-01-21 15:37:00.0</t>
  </si>
  <si>
    <t xml:space="preserve">癫痫、中期引产、胎盘不全、病毒脑炎、低钾血症、胎膜不全等</t>
  </si>
  <si>
    <t xml:space="preserve">93078.48</t>
  </si>
  <si>
    <t xml:space="preserve">43078.48</t>
  </si>
  <si>
    <t xml:space="preserve">2022-06-17 15:58:53.0</t>
  </si>
  <si>
    <t xml:space="preserve">22060811436448724635648</t>
  </si>
  <si>
    <t xml:space="preserve">王素忠</t>
  </si>
  <si>
    <t xml:space="preserve">1201****1038</t>
  </si>
  <si>
    <t xml:space="preserve">2022-02-27 17:30:00.0</t>
  </si>
  <si>
    <t xml:space="preserve">2022-03-13 01:27:00.0</t>
  </si>
  <si>
    <t xml:space="preserve">烧伤、感染性休克、心肺功能衰竭、电解质紊乱、贫血、肺炎等</t>
  </si>
  <si>
    <t xml:space="preserve">190153.79</t>
  </si>
  <si>
    <t xml:space="preserve">2022-06-17 16:01:02.0</t>
  </si>
  <si>
    <t xml:space="preserve">22060811436742960304128</t>
  </si>
  <si>
    <t xml:space="preserve">王振水</t>
  </si>
  <si>
    <t xml:space="preserve">1201****4010</t>
  </si>
  <si>
    <t xml:space="preserve">2021-12-28 20:00:00.0</t>
  </si>
  <si>
    <t xml:space="preserve">2022-01-13 13:00:00.0</t>
  </si>
  <si>
    <t xml:space="preserve">17071.26</t>
  </si>
  <si>
    <t xml:space="preserve">2022-06-17 16:06:27.0</t>
  </si>
  <si>
    <t xml:space="preserve">22061411470516606357504</t>
  </si>
  <si>
    <t xml:space="preserve">天津中医药大学第二附属医院</t>
  </si>
  <si>
    <t xml:space="preserve">董金琦</t>
  </si>
  <si>
    <t xml:space="preserve">1201****545X</t>
  </si>
  <si>
    <t xml:space="preserve">脑外科</t>
  </si>
  <si>
    <t xml:space="preserve">2022-03-16 21:55:00.0</t>
  </si>
  <si>
    <t xml:space="preserve">2022-05-02 09:10:00.0</t>
  </si>
  <si>
    <t xml:space="preserve">脑干出血</t>
  </si>
  <si>
    <t xml:space="preserve">167740.21</t>
  </si>
  <si>
    <t xml:space="preserve">10150.68</t>
  </si>
  <si>
    <t xml:space="preserve">2022-06-14 16:24:45.0</t>
  </si>
  <si>
    <t xml:space="preserve">22061311463428307374080</t>
  </si>
  <si>
    <t xml:space="preserve">2022-01-23 15:00:00.0</t>
  </si>
  <si>
    <t xml:space="preserve">2022-01-23 16:55:00.0</t>
  </si>
  <si>
    <t xml:space="preserve">524.00</t>
  </si>
  <si>
    <t xml:space="preserve">22061511474841080188928</t>
  </si>
  <si>
    <t xml:space="preserve">天津市第三中心医院</t>
  </si>
  <si>
    <t xml:space="preserve">姜宝旺</t>
  </si>
  <si>
    <t xml:space="preserve">31</t>
  </si>
  <si>
    <t xml:space="preserve">1201****1232</t>
  </si>
  <si>
    <t xml:space="preserve">2022-03-17 10:30:00.0</t>
  </si>
  <si>
    <t xml:space="preserve">2022-03-17 14:30:00.0</t>
  </si>
  <si>
    <t xml:space="preserve">四肢损伤</t>
  </si>
  <si>
    <t xml:space="preserve">大腿外伤</t>
  </si>
  <si>
    <t xml:space="preserve">9621.94</t>
  </si>
  <si>
    <t xml:space="preserve">2022-06-15 10:06:58.0</t>
  </si>
  <si>
    <t xml:space="preserve">22061511474828934729728</t>
  </si>
  <si>
    <t xml:space="preserve">邢立新</t>
  </si>
  <si>
    <t xml:space="preserve">55</t>
  </si>
  <si>
    <t xml:space="preserve">3201****1032</t>
  </si>
  <si>
    <t xml:space="preserve">2022-02-13 18:45:00.0</t>
  </si>
  <si>
    <t xml:space="preserve">2022-02-14 10:30:00.0</t>
  </si>
  <si>
    <t xml:space="preserve">1809.48</t>
  </si>
  <si>
    <t xml:space="preserve">22061511474654840639488</t>
  </si>
  <si>
    <t xml:space="preserve">樊虎臣</t>
  </si>
  <si>
    <t xml:space="preserve">35</t>
  </si>
  <si>
    <t xml:space="preserve">1311****2717</t>
  </si>
  <si>
    <t xml:space="preserve">2022-01-28 18:20:00.0</t>
  </si>
  <si>
    <t xml:space="preserve">2022-01-29 05:25:00.0</t>
  </si>
  <si>
    <t xml:space="preserve">上消化道出血</t>
  </si>
  <si>
    <t xml:space="preserve">2772.38</t>
  </si>
  <si>
    <t xml:space="preserve">22061511474607894712320</t>
  </si>
  <si>
    <t xml:space="preserve">王志河</t>
  </si>
  <si>
    <t xml:space="preserve">1325****0592</t>
  </si>
  <si>
    <t xml:space="preserve">2022-05-17 10:10:00.0</t>
  </si>
  <si>
    <t xml:space="preserve">2022-05-17 18:50:00.0</t>
  </si>
  <si>
    <t xml:space="preserve">颅脑损伤</t>
  </si>
  <si>
    <t xml:space="preserve">头晕、发热</t>
  </si>
  <si>
    <t xml:space="preserve">618.91</t>
  </si>
  <si>
    <t xml:space="preserve">22061511474591049994240</t>
  </si>
  <si>
    <t xml:space="preserve">唐风军</t>
  </si>
  <si>
    <t xml:space="preserve">1201****1413</t>
  </si>
  <si>
    <t xml:space="preserve">2022-05-04 09:45:00.0</t>
  </si>
  <si>
    <t xml:space="preserve">2022-05-04 18:25:00.0</t>
  </si>
  <si>
    <t xml:space="preserve">重症肺炎</t>
  </si>
  <si>
    <t xml:space="preserve">发热、肾衰竭</t>
  </si>
  <si>
    <t xml:space="preserve">3875.37</t>
  </si>
  <si>
    <t xml:space="preserve">22061511474577648603136</t>
  </si>
  <si>
    <t xml:space="preserve">李铮</t>
  </si>
  <si>
    <t xml:space="preserve">1201****1715</t>
  </si>
  <si>
    <t xml:space="preserve">2022-04-13 09:05:00.0</t>
  </si>
  <si>
    <t xml:space="preserve">2022-04-15 08:00:00.0</t>
  </si>
  <si>
    <t xml:space="preserve">呼吸道感染</t>
  </si>
  <si>
    <t xml:space="preserve">101.76</t>
  </si>
  <si>
    <t xml:space="preserve">22061511474566230396928</t>
  </si>
  <si>
    <t xml:space="preserve">王敏捷</t>
  </si>
  <si>
    <t xml:space="preserve">63</t>
  </si>
  <si>
    <t xml:space="preserve">2021-12-14 08:00:00.0</t>
  </si>
  <si>
    <t xml:space="preserve">2021-12-14 18:50:00.0</t>
  </si>
  <si>
    <t xml:space="preserve">4245.08</t>
  </si>
  <si>
    <t xml:space="preserve">22061611481781077364736</t>
  </si>
  <si>
    <t xml:space="preserve">天津市西青医院</t>
  </si>
  <si>
    <t xml:space="preserve">王月</t>
  </si>
  <si>
    <t xml:space="preserve">2101****0226</t>
  </si>
  <si>
    <t xml:space="preserve">2022-02-24 00:00:00.0</t>
  </si>
  <si>
    <t xml:space="preserve">2022-03-02 00:00:00.0</t>
  </si>
  <si>
    <t xml:space="preserve">腹部损伤</t>
  </si>
  <si>
    <t xml:space="preserve">106180.33</t>
  </si>
  <si>
    <t xml:space="preserve">2022-06-16 15:49:38.0</t>
  </si>
  <si>
    <t xml:space="preserve">22061411469314199998464</t>
  </si>
  <si>
    <t xml:space="preserve">天津市泰达医院</t>
  </si>
  <si>
    <t xml:space="preserve">梁凯</t>
  </si>
  <si>
    <t xml:space="preserve">42</t>
  </si>
  <si>
    <t xml:space="preserve">1201****1735</t>
  </si>
  <si>
    <r>
      <rPr>
        <sz val="11"/>
        <rFont val="Noto Sans"/>
        <family val="2"/>
      </rPr>
      <t xml:space="preserve">急诊、神经</t>
    </r>
    <r>
      <rPr>
        <sz val="11"/>
        <rFont val="宋体"/>
        <family val="0"/>
        <charset val="134"/>
      </rPr>
      <t xml:space="preserve">NICU</t>
    </r>
  </si>
  <si>
    <t xml:space="preserve">2022-01-04 17:25:00.0</t>
  </si>
  <si>
    <t xml:space="preserve">2022-03-18 10:00:00.0</t>
  </si>
  <si>
    <t xml:space="preserve">颅内基底节出血</t>
  </si>
  <si>
    <t xml:space="preserve">150808.33</t>
  </si>
  <si>
    <t xml:space="preserve">2022-06-14 11:33:20.0</t>
  </si>
  <si>
    <t xml:space="preserve">22061411469483842883584</t>
  </si>
  <si>
    <t xml:space="preserve">天津市红桥医院</t>
  </si>
  <si>
    <t xml:space="preserve">刘国祥</t>
  </si>
  <si>
    <t xml:space="preserve">44</t>
  </si>
  <si>
    <t xml:space="preserve">5202****3213</t>
  </si>
  <si>
    <t xml:space="preserve">院内急诊</t>
  </si>
  <si>
    <t xml:space="preserve">2022-04-10 17:40:00.0</t>
  </si>
  <si>
    <t xml:space="preserve">2022-04-12 09:35:00.0</t>
  </si>
  <si>
    <t xml:space="preserve">癫痫大发作</t>
  </si>
  <si>
    <t xml:space="preserve">头皮血肿、低钾血症</t>
  </si>
  <si>
    <t xml:space="preserve">10019.23</t>
  </si>
  <si>
    <t xml:space="preserve">2022-06-14 11:29:28.0</t>
  </si>
  <si>
    <t xml:space="preserve">22061411468982179221504</t>
  </si>
  <si>
    <t xml:space="preserve">郝来顺</t>
  </si>
  <si>
    <t xml:space="preserve">1201****3017</t>
  </si>
  <si>
    <t xml:space="preserve">2022-01-01 11:45:00.0</t>
  </si>
  <si>
    <t xml:space="preserve">2022-01-05 10:00:00.0</t>
  </si>
  <si>
    <t xml:space="preserve">多发性脑梗死、脑梗死后遗症、低钾血症、高血压病</t>
  </si>
  <si>
    <t xml:space="preserve">6716.93</t>
  </si>
  <si>
    <t xml:space="preserve">22061311464817725820928</t>
  </si>
  <si>
    <r>
      <rPr>
        <sz val="11"/>
        <rFont val="Noto Sans"/>
        <family val="2"/>
      </rPr>
      <t xml:space="preserve">不详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不详</t>
    </r>
  </si>
  <si>
    <t xml:space="preserve">2022-04-18 19:40:00.0</t>
  </si>
  <si>
    <t xml:space="preserve">2022-04-20 18:55:00.0</t>
  </si>
  <si>
    <t xml:space="preserve">高血压危象</t>
  </si>
  <si>
    <r>
      <rPr>
        <sz val="11"/>
        <rFont val="Noto Sans"/>
        <family val="2"/>
      </rPr>
      <t xml:space="preserve">右侧第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前肋骨折、多发性脑梗死、硬膜下积液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</t>
    </r>
  </si>
  <si>
    <t xml:space="preserve">4174.63</t>
  </si>
  <si>
    <t xml:space="preserve">22061311463544032088064</t>
  </si>
  <si>
    <t xml:space="preserve">2022-02-05 05:30:00.0</t>
  </si>
  <si>
    <t xml:space="preserve">2022-02-05 10:50:00.0</t>
  </si>
  <si>
    <r>
      <rPr>
        <sz val="11"/>
        <rFont val="Noto Sans"/>
        <family val="2"/>
      </rPr>
      <t xml:space="preserve">肺炎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、高血压病、高乳酸血症</t>
    </r>
  </si>
  <si>
    <t xml:space="preserve">2008.30</t>
  </si>
  <si>
    <t xml:space="preserve">22061411468937257504768</t>
  </si>
  <si>
    <t xml:space="preserve">康清</t>
  </si>
  <si>
    <t xml:space="preserve">2021-11-28 19:55:00.0</t>
  </si>
  <si>
    <t xml:space="preserve">2022-01-03 09:55:00.0</t>
  </si>
  <si>
    <t xml:space="preserve">纵膈肿瘤，食管梗阻，电解质代谢紊乱，心功能不全，死亡</t>
  </si>
  <si>
    <t xml:space="preserve">33625.16</t>
  </si>
  <si>
    <t xml:space="preserve">2022-06-14 09:31:42.0</t>
  </si>
  <si>
    <t xml:space="preserve">22061311465015332130816</t>
  </si>
  <si>
    <t xml:space="preserve">孟庆萍</t>
  </si>
  <si>
    <t xml:space="preserve">2022-05-22 13:00:00.0</t>
  </si>
  <si>
    <t xml:space="preserve">2022-05-31 21:30:00.0</t>
  </si>
  <si>
    <t xml:space="preserve">急性冠脉综合征、急性心肌梗塞</t>
  </si>
  <si>
    <t xml:space="preserve">4479.81</t>
  </si>
  <si>
    <t xml:space="preserve">22061311464944714862592</t>
  </si>
  <si>
    <t xml:space="preserve">付振双</t>
  </si>
  <si>
    <t xml:space="preserve">2022-05-20 13:10:00.0</t>
  </si>
  <si>
    <t xml:space="preserve">2022-05-20 19:55:00.0</t>
  </si>
  <si>
    <t xml:space="preserve">2151.94</t>
  </si>
  <si>
    <t xml:space="preserve">22061311464821205454848</t>
  </si>
  <si>
    <t xml:space="preserve">2022-03-14 13:40:00.0</t>
  </si>
  <si>
    <t xml:space="preserve">2022-03-14 15:55:00.0</t>
  </si>
  <si>
    <t xml:space="preserve">多发性创伤</t>
  </si>
  <si>
    <t xml:space="preserve">332.00</t>
  </si>
  <si>
    <t xml:space="preserve">22061311464775375736832</t>
  </si>
  <si>
    <t xml:space="preserve">黄俊生</t>
  </si>
  <si>
    <t xml:space="preserve">2021-12-16 00:20:00.0</t>
  </si>
  <si>
    <t xml:space="preserve">2021-12-16 10:35:00.0</t>
  </si>
  <si>
    <t xml:space="preserve">消化道出血</t>
  </si>
  <si>
    <t xml:space="preserve">521.15</t>
  </si>
  <si>
    <t xml:space="preserve">22061311464741012066304</t>
  </si>
  <si>
    <t xml:space="preserve">2022-01-11 20:50:00.0</t>
  </si>
  <si>
    <t xml:space="preserve">2022-01-11 23:30:00.0</t>
  </si>
  <si>
    <t xml:space="preserve">急性中毒</t>
  </si>
  <si>
    <t xml:space="preserve">583.68</t>
  </si>
  <si>
    <t xml:space="preserve">22061311465031302729728</t>
  </si>
  <si>
    <t xml:space="preserve">天津市宝坻区人民医院</t>
  </si>
  <si>
    <t xml:space="preserve">李俊伶</t>
  </si>
  <si>
    <t xml:space="preserve">1202****1527</t>
  </si>
  <si>
    <t xml:space="preserve">医院病房</t>
  </si>
  <si>
    <t xml:space="preserve">2022-04-11 08:00:00.0</t>
  </si>
  <si>
    <t xml:space="preserve">2022-04-14 00:00:00.0</t>
  </si>
  <si>
    <t xml:space="preserve">妊娠合并子宫瘢痕</t>
  </si>
  <si>
    <t xml:space="preserve">11419.47</t>
  </si>
  <si>
    <t xml:space="preserve">6117.84</t>
  </si>
  <si>
    <t xml:space="preserve">2022-06-13 16:49:54.0</t>
  </si>
  <si>
    <t xml:space="preserve">22061311464839005425664</t>
  </si>
  <si>
    <t xml:space="preserve">杨新城</t>
  </si>
  <si>
    <t xml:space="preserve">1202****0718</t>
  </si>
  <si>
    <t xml:space="preserve">2022-05-15 20:25:00.0</t>
  </si>
  <si>
    <t xml:space="preserve">2022-05-18 14:00:00.0</t>
  </si>
  <si>
    <t xml:space="preserve">严重多发创伤</t>
  </si>
  <si>
    <t xml:space="preserve">6407.56</t>
  </si>
  <si>
    <t xml:space="preserve">4407.56</t>
  </si>
  <si>
    <t xml:space="preserve">2022-06-13 16:49:58.0</t>
  </si>
  <si>
    <t xml:space="preserve">22061311464779086057472</t>
  </si>
  <si>
    <t xml:space="preserve">阚志强</t>
  </si>
  <si>
    <t xml:space="preserve">1201****4230</t>
  </si>
  <si>
    <t xml:space="preserve">2022-02-07 00:00:00.0</t>
  </si>
  <si>
    <t xml:space="preserve">2022-02-09 08:00:00.0</t>
  </si>
  <si>
    <t xml:space="preserve">22056.82</t>
  </si>
  <si>
    <t xml:space="preserve">9056.82</t>
  </si>
  <si>
    <t xml:space="preserve">2022-06-13 16:50:01.0</t>
  </si>
  <si>
    <t xml:space="preserve">22061311464709346840576</t>
  </si>
  <si>
    <t xml:space="preserve">杨灵坤</t>
  </si>
  <si>
    <t xml:space="preserve">3706****0745</t>
  </si>
  <si>
    <t xml:space="preserve">2022-05-27 12:00:00.0</t>
  </si>
  <si>
    <t xml:space="preserve">2022-05-29 08:45:00.0</t>
  </si>
  <si>
    <t xml:space="preserve">7844.17</t>
  </si>
  <si>
    <t xml:space="preserve">6844.17</t>
  </si>
  <si>
    <t xml:space="preserve">2022-06-13 16:50:08.0</t>
  </si>
  <si>
    <t xml:space="preserve">22061311464252627243008</t>
  </si>
  <si>
    <t xml:space="preserve">天津市北辰医院</t>
  </si>
  <si>
    <t xml:space="preserve">马海君</t>
  </si>
  <si>
    <t xml:space="preserve">北辰医院急诊科</t>
  </si>
  <si>
    <t xml:space="preserve">2021-12-05 14:00:00.0</t>
  </si>
  <si>
    <t xml:space="preserve">2021-12-05 17:30:00.0</t>
  </si>
  <si>
    <t xml:space="preserve">意识不清</t>
  </si>
  <si>
    <t xml:space="preserve">1287.79</t>
  </si>
  <si>
    <t xml:space="preserve">2022-06-14 10:10:16.0</t>
  </si>
  <si>
    <t xml:space="preserve">22061311464692947243008</t>
  </si>
  <si>
    <t xml:space="preserve">郑有田</t>
  </si>
  <si>
    <t xml:space="preserve">64</t>
  </si>
  <si>
    <t xml:space="preserve">2022-01-20 23:40:00.0</t>
  </si>
  <si>
    <t xml:space="preserve">2022-01-21 15:30:00.0</t>
  </si>
  <si>
    <t xml:space="preserve">脑血管病后遗症</t>
  </si>
  <si>
    <t xml:space="preserve">568.01</t>
  </si>
  <si>
    <t xml:space="preserve">2022-06-14 10:31:44.0</t>
  </si>
  <si>
    <t xml:space="preserve">22061311464733765357568</t>
  </si>
  <si>
    <t xml:space="preserve">魏富贵</t>
  </si>
  <si>
    <t xml:space="preserve">50</t>
  </si>
  <si>
    <t xml:space="preserve">2022-03-16 15:02:00.0</t>
  </si>
  <si>
    <t xml:space="preserve">2022-03-17 10:40:00.0</t>
  </si>
  <si>
    <t xml:space="preserve">代谢性脑病？电解质紊乱</t>
  </si>
  <si>
    <t xml:space="preserve">4244.78</t>
  </si>
  <si>
    <t xml:space="preserve">2022-06-14 10:36:54.0</t>
  </si>
  <si>
    <t xml:space="preserve">22061311464824295870464</t>
  </si>
  <si>
    <t xml:space="preserve">2022-03-01 20:15:00.0</t>
  </si>
  <si>
    <t xml:space="preserve">2022-03-01 22:10:00.0</t>
  </si>
  <si>
    <t xml:space="preserve">颅脑损伤、额部软组织挫伤</t>
  </si>
  <si>
    <t xml:space="preserve">3526.17</t>
  </si>
  <si>
    <t xml:space="preserve">2022-06-14 10:42:02.0</t>
  </si>
  <si>
    <t xml:space="preserve">22061311464875899572224</t>
  </si>
  <si>
    <t xml:space="preserve">陈广辉</t>
  </si>
  <si>
    <t xml:space="preserve">43</t>
  </si>
  <si>
    <t xml:space="preserve">2022-03-22 21:30:00.0</t>
  </si>
  <si>
    <t xml:space="preserve">2022-03-23 02:20:00.0</t>
  </si>
  <si>
    <t xml:space="preserve">意识模糊、酒精中毒性脑病</t>
  </si>
  <si>
    <t xml:space="preserve">1362.42</t>
  </si>
  <si>
    <t xml:space="preserve">2022-06-14 10:47:13.0</t>
  </si>
  <si>
    <t xml:space="preserve">22061311465049738989568</t>
  </si>
  <si>
    <t xml:space="preserve">周艳飞</t>
  </si>
  <si>
    <t xml:space="preserve">2022-05-11 15:00:00.0</t>
  </si>
  <si>
    <t xml:space="preserve">2022-05-11 19:00:00.0</t>
  </si>
  <si>
    <t xml:space="preserve">癫痫阵挛发作性持续状态</t>
  </si>
  <si>
    <t xml:space="preserve">2517.83</t>
  </si>
  <si>
    <t xml:space="preserve">2022-06-14 10:49:44.0</t>
  </si>
  <si>
    <t xml:space="preserve">22061311465008867004416</t>
  </si>
  <si>
    <t xml:space="preserve">王丙学</t>
  </si>
  <si>
    <t xml:space="preserve">56</t>
  </si>
  <si>
    <t xml:space="preserve">2022-05-24 09:15:00.0</t>
  </si>
  <si>
    <t xml:space="preserve">2022-05-24 10:20:00.0</t>
  </si>
  <si>
    <t xml:space="preserve">腹胀，肝硬化、腹水，低蛋白血症</t>
  </si>
  <si>
    <t xml:space="preserve">1159.67</t>
  </si>
  <si>
    <t xml:space="preserve">2022-06-14 10:56:51.0</t>
  </si>
  <si>
    <t xml:space="preserve">22061311465008569602048</t>
  </si>
  <si>
    <t xml:space="preserve">天津市职业病防治院</t>
  </si>
  <si>
    <t xml:space="preserve">急诊科</t>
  </si>
  <si>
    <t xml:space="preserve">2022-02-16 13:50:00.0</t>
  </si>
  <si>
    <t xml:space="preserve">2022-02-16 14:30:00.0</t>
  </si>
  <si>
    <t xml:space="preserve">414.73</t>
  </si>
  <si>
    <t xml:space="preserve">2022-06-13 17:08:10.0</t>
  </si>
  <si>
    <t xml:space="preserve">22061311464999168397312</t>
  </si>
  <si>
    <t xml:space="preserve">2022-02-01 20:00:00.0</t>
  </si>
  <si>
    <t xml:space="preserve">2022-02-02 16:00:00.0</t>
  </si>
  <si>
    <t xml:space="preserve">支气管哮喘持续状态</t>
  </si>
  <si>
    <t xml:space="preserve">962.93</t>
  </si>
  <si>
    <t xml:space="preserve">22061311464987741147136</t>
  </si>
  <si>
    <t xml:space="preserve">2022-01-31 02:40:00.0</t>
  </si>
  <si>
    <t xml:space="preserve">2022-01-31 06:30:00.0</t>
  </si>
  <si>
    <t xml:space="preserve">237.17</t>
  </si>
  <si>
    <t xml:space="preserve">22061311465156085043200</t>
  </si>
  <si>
    <t xml:space="preserve">icu</t>
  </si>
  <si>
    <t xml:space="preserve">2021-12-04 00:00:00.0</t>
  </si>
  <si>
    <t xml:space="preserve">2021-12-13 01:05:00.0</t>
  </si>
  <si>
    <t xml:space="preserve">猝死</t>
  </si>
  <si>
    <t xml:space="preserve">19966.21</t>
  </si>
  <si>
    <t xml:space="preserve">2022-06-13 17:08:49.0</t>
  </si>
  <si>
    <t xml:space="preserve">22061311465142874820608</t>
  </si>
  <si>
    <t xml:space="preserve">闫海江</t>
  </si>
  <si>
    <t xml:space="preserve">68</t>
  </si>
  <si>
    <t xml:space="preserve">1308****0837</t>
  </si>
  <si>
    <t xml:space="preserve">2021-12-27 00:00:00.0</t>
  </si>
  <si>
    <t xml:space="preserve">2022-01-11 17:00:00.0</t>
  </si>
  <si>
    <t xml:space="preserve">急性重症胰腺炎</t>
  </si>
  <si>
    <t xml:space="preserve">11014.51</t>
  </si>
  <si>
    <t xml:space="preserve">22061311465126212227072</t>
  </si>
  <si>
    <t xml:space="preserve">曹恒</t>
  </si>
  <si>
    <t xml:space="preserve">6226****421X</t>
  </si>
  <si>
    <t xml:space="preserve">2022-06-09 09:35:00.0</t>
  </si>
  <si>
    <t xml:space="preserve">2022-06-09 15:10:00.0</t>
  </si>
  <si>
    <t xml:space="preserve">胸部损伤</t>
  </si>
  <si>
    <t xml:space="preserve">945.32</t>
  </si>
  <si>
    <t xml:space="preserve">22061311465116324745216</t>
  </si>
  <si>
    <t xml:space="preserve">2022-04-15 05:20:00.0</t>
  </si>
  <si>
    <t xml:space="preserve">2022-04-15 16:05:00.0</t>
  </si>
  <si>
    <t xml:space="preserve">558.38</t>
  </si>
  <si>
    <t xml:space="preserve">22061311465107328946176</t>
  </si>
  <si>
    <t xml:space="preserve">2022-04-12 16:00:00.0</t>
  </si>
  <si>
    <t xml:space="preserve">2022-04-12 21:30:00.0</t>
  </si>
  <si>
    <t xml:space="preserve">1596.02</t>
  </si>
  <si>
    <t xml:space="preserve">22061311465091678294016</t>
  </si>
  <si>
    <r>
      <rPr>
        <sz val="11"/>
        <rFont val="Noto Sans"/>
        <family val="2"/>
      </rPr>
      <t xml:space="preserve">急诊科、</t>
    </r>
    <r>
      <rPr>
        <sz val="11"/>
        <rFont val="宋体"/>
        <family val="0"/>
        <charset val="134"/>
      </rPr>
      <t xml:space="preserve">icu</t>
    </r>
  </si>
  <si>
    <t xml:space="preserve">2022-03-30 22:30:00.0</t>
  </si>
  <si>
    <t xml:space="preserve">2022-04-01 10:00:00.0</t>
  </si>
  <si>
    <t xml:space="preserve">心脏骤停</t>
  </si>
  <si>
    <t xml:space="preserve">急性肾功能不全</t>
  </si>
  <si>
    <t xml:space="preserve">20692.30</t>
  </si>
  <si>
    <t xml:space="preserve">22061311465075441618944</t>
  </si>
  <si>
    <t xml:space="preserve">2022-03-27 05:15:00.0</t>
  </si>
  <si>
    <t xml:space="preserve">2022-03-27 10:50:00.0</t>
  </si>
  <si>
    <t xml:space="preserve">1488.79</t>
  </si>
  <si>
    <t xml:space="preserve">22061311465040540225536</t>
  </si>
  <si>
    <t xml:space="preserve">卫东</t>
  </si>
  <si>
    <t xml:space="preserve">6105****4013</t>
  </si>
  <si>
    <t xml:space="preserve">2022-03-25 20:55:00.0</t>
  </si>
  <si>
    <t xml:space="preserve">2022-03-26 06:40:00.0</t>
  </si>
  <si>
    <t xml:space="preserve">946.63</t>
  </si>
  <si>
    <t xml:space="preserve">2022-06-13 17:09:06.0</t>
  </si>
  <si>
    <t xml:space="preserve">22061311465027112161280</t>
  </si>
  <si>
    <t xml:space="preserve">郭振坤</t>
  </si>
  <si>
    <t xml:space="preserve">1523****7819</t>
  </si>
  <si>
    <t xml:space="preserve">2022-03-04 12:50:00.0</t>
  </si>
  <si>
    <t xml:space="preserve">2022-03-04 22:00:00.0</t>
  </si>
  <si>
    <t xml:space="preserve">7855.14</t>
  </si>
  <si>
    <t xml:space="preserve">22061311465016172826624</t>
  </si>
  <si>
    <t xml:space="preserve">张胜利</t>
  </si>
  <si>
    <t xml:space="preserve">2022-02-17 18:15:00.0</t>
  </si>
  <si>
    <t xml:space="preserve">2022-02-17 20:00:00.0</t>
  </si>
  <si>
    <t xml:space="preserve">688.00</t>
  </si>
  <si>
    <t xml:space="preserve">22061311463465129889792</t>
  </si>
  <si>
    <t xml:space="preserve">张文良</t>
  </si>
  <si>
    <t xml:space="preserve">67</t>
  </si>
  <si>
    <t xml:space="preserve">1201****2112</t>
  </si>
  <si>
    <t xml:space="preserve">2022-03-15 12:30:00.0</t>
  </si>
  <si>
    <t xml:space="preserve">2022-03-15 22:05:00.0</t>
  </si>
  <si>
    <t xml:space="preserve">798.26</t>
  </si>
  <si>
    <t xml:space="preserve">22061311463455775936512</t>
  </si>
  <si>
    <t xml:space="preserve">张丽民</t>
  </si>
  <si>
    <t xml:space="preserve">1201****2111</t>
  </si>
  <si>
    <t xml:space="preserve">2022-05-04 07:35:00.0</t>
  </si>
  <si>
    <t xml:space="preserve">2022-05-05 10:55:00.0</t>
  </si>
  <si>
    <t xml:space="preserve">胃肠功能紊乱</t>
  </si>
  <si>
    <t xml:space="preserve">841.00</t>
  </si>
  <si>
    <t xml:space="preserve">22061311463434636906496</t>
  </si>
  <si>
    <t xml:space="preserve">袁瑞岭</t>
  </si>
  <si>
    <t xml:space="preserve">3724****503X</t>
  </si>
  <si>
    <t xml:space="preserve">2022-02-14 15:20:00.0</t>
  </si>
  <si>
    <t xml:space="preserve">2022-02-14 17:00:00.0</t>
  </si>
  <si>
    <t xml:space="preserve">外伤</t>
  </si>
  <si>
    <t xml:space="preserve">286.00</t>
  </si>
  <si>
    <t xml:space="preserve">1292.46</t>
  </si>
  <si>
    <t xml:space="preserve">22061311463402997829632</t>
  </si>
  <si>
    <t xml:space="preserve">刘占青</t>
  </si>
  <si>
    <t xml:space="preserve">2113****5812</t>
  </si>
  <si>
    <t xml:space="preserve">2022-05-11 22:55:00.0</t>
  </si>
  <si>
    <t xml:space="preserve">2022-05-12 11:40:00.0</t>
  </si>
  <si>
    <t xml:space="preserve">22061311463362300235776</t>
  </si>
  <si>
    <t xml:space="preserve">郭鹏</t>
  </si>
  <si>
    <t xml:space="preserve">1201****0712</t>
  </si>
  <si>
    <t xml:space="preserve">2022-04-10 15:15:00.0</t>
  </si>
  <si>
    <t xml:space="preserve">2022-04-10 16:35:00.0</t>
  </si>
  <si>
    <t xml:space="preserve">1769.47</t>
  </si>
  <si>
    <t xml:space="preserve">2022-06-14 16:25:29.0</t>
  </si>
  <si>
    <t xml:space="preserve">22061311463339392323584</t>
  </si>
  <si>
    <t xml:space="preserve">傅玉焕</t>
  </si>
  <si>
    <t xml:space="preserve">1201****1767</t>
  </si>
  <si>
    <t xml:space="preserve">2022-05-13 14:25:00.0</t>
  </si>
  <si>
    <t xml:space="preserve">2022-05-13 19:00:00.0</t>
  </si>
  <si>
    <t xml:space="preserve">急性冠脉综合征</t>
  </si>
  <si>
    <t xml:space="preserve">高血压、糖尿病、脑梗</t>
  </si>
  <si>
    <t xml:space="preserve">2922.60</t>
  </si>
  <si>
    <t xml:space="preserve">22061311463326260154368</t>
  </si>
  <si>
    <t xml:space="preserve">樊顺强</t>
  </si>
  <si>
    <t xml:space="preserve">25</t>
  </si>
  <si>
    <t xml:space="preserve">5002****5592</t>
  </si>
  <si>
    <t xml:space="preserve">2022-04-25 17:00:00.0</t>
  </si>
  <si>
    <t xml:space="preserve">2022-04-25 21:20:00.0</t>
  </si>
  <si>
    <t xml:space="preserve">急性脑血管病，呕吐待查，急性消化道出血</t>
  </si>
  <si>
    <t xml:space="preserve">3077.28</t>
  </si>
  <si>
    <t xml:space="preserve">22061311463307452239872</t>
  </si>
  <si>
    <t xml:space="preserve">程琦</t>
  </si>
  <si>
    <t xml:space="preserve">1201****2123</t>
  </si>
  <si>
    <t xml:space="preserve">急性脑血管病，癫痫</t>
  </si>
  <si>
    <t xml:space="preserve">22061311463264101945344</t>
  </si>
  <si>
    <t xml:space="preserve">常春华</t>
  </si>
  <si>
    <t xml:space="preserve">2021-12-31 14:00:00.0</t>
  </si>
  <si>
    <t xml:space="preserve">2021-12-31 14:30:00.0</t>
  </si>
  <si>
    <t xml:space="preserve">852.00</t>
  </si>
  <si>
    <t xml:space="preserve">22061411470168176939008</t>
  </si>
  <si>
    <t xml:space="preserve">刘健猛</t>
  </si>
  <si>
    <t xml:space="preserve">28</t>
  </si>
  <si>
    <t xml:space="preserve">1201****4411</t>
  </si>
  <si>
    <t xml:space="preserve">2022-01-04 20:30:00.0</t>
  </si>
  <si>
    <t xml:space="preserve">2022-01-05 01:50:00.0</t>
  </si>
  <si>
    <t xml:space="preserve">颈部挫伤</t>
  </si>
  <si>
    <t xml:space="preserve">841.50</t>
  </si>
  <si>
    <t xml:space="preserve">22061311463418855575552</t>
  </si>
  <si>
    <t xml:space="preserve">苗德民</t>
  </si>
  <si>
    <t xml:space="preserve">1201****1815</t>
  </si>
  <si>
    <t xml:space="preserve">2022-03-07 11:35:00.0</t>
  </si>
  <si>
    <t xml:space="preserve">2022-03-08 16:00:00.0</t>
  </si>
  <si>
    <t xml:space="preserve">冠心病</t>
  </si>
  <si>
    <t xml:space="preserve">1121.30</t>
  </si>
  <si>
    <t xml:space="preserve">2022-06-15 08:16:45.0</t>
  </si>
  <si>
    <t xml:space="preserve">22061311465996200660992</t>
  </si>
  <si>
    <t xml:space="preserve">天津中医药大学第一附属医院</t>
  </si>
  <si>
    <t xml:space="preserve">张卫东</t>
  </si>
  <si>
    <t xml:space="preserve">4105****6457</t>
  </si>
  <si>
    <r>
      <rPr>
        <sz val="11"/>
        <rFont val="Noto Sans"/>
        <family val="2"/>
      </rPr>
      <t xml:space="preserve">天津中医药大学第一附属医院</t>
    </r>
    <r>
      <rPr>
        <sz val="11"/>
        <rFont val="宋体"/>
        <family val="0"/>
        <charset val="134"/>
      </rPr>
      <t xml:space="preserve">CCU</t>
    </r>
    <r>
      <rPr>
        <sz val="11"/>
        <rFont val="Noto Sans"/>
        <family val="2"/>
      </rPr>
      <t xml:space="preserve">及介入中心第二导管室</t>
    </r>
  </si>
  <si>
    <t xml:space="preserve">2022-04-01 15:13:00.0</t>
  </si>
  <si>
    <t xml:space="preserve">2022-04-02 01:55:00.0</t>
  </si>
  <si>
    <t xml:space="preserve">心源性休克</t>
  </si>
  <si>
    <r>
      <rPr>
        <sz val="11"/>
        <rFont val="Noto Sans"/>
        <family val="2"/>
      </rPr>
      <t xml:space="preserve">急性</t>
    </r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段抬高型心肌梗死（前壁）</t>
    </r>
  </si>
  <si>
    <t xml:space="preserve">50851.39</t>
  </si>
  <si>
    <t xml:space="preserve">11869.55</t>
  </si>
  <si>
    <t xml:space="preserve">2022-06-14 22:31:36.0</t>
  </si>
  <si>
    <t xml:space="preserve">22061411471734169882624</t>
  </si>
  <si>
    <t xml:space="preserve">天津市津南医院</t>
  </si>
  <si>
    <t xml:space="preserve">朱现如</t>
  </si>
  <si>
    <t xml:space="preserve">1304****7759</t>
  </si>
  <si>
    <t xml:space="preserve">天津市津南医院急诊科</t>
  </si>
  <si>
    <t xml:space="preserve">2022-03-17 10:00:00.0</t>
  </si>
  <si>
    <t xml:space="preserve">2022-03-17 23:30:00.0</t>
  </si>
  <si>
    <t xml:space="preserve">糖尿病酮症酸中毒</t>
  </si>
  <si>
    <t xml:space="preserve">1963.00</t>
  </si>
  <si>
    <t xml:space="preserve">2022-06-14 20:57:07.0</t>
  </si>
  <si>
    <t xml:space="preserve">22061411471719377489920</t>
  </si>
  <si>
    <t xml:space="preserve">韩玉霞</t>
  </si>
  <si>
    <t xml:space="preserve">2205****8026</t>
  </si>
  <si>
    <t xml:space="preserve">2022-04-06 17:23:00.0</t>
  </si>
  <si>
    <t xml:space="preserve">2022-04-07 02:42:00.0</t>
  </si>
  <si>
    <t xml:space="preserve">急性中毒？</t>
  </si>
  <si>
    <t xml:space="preserve">3733.08</t>
  </si>
  <si>
    <t xml:space="preserve">22061411471703746105344</t>
  </si>
  <si>
    <t xml:space="preserve">2022-02-11 03:52:00.0</t>
  </si>
  <si>
    <t xml:space="preserve">2022-02-11 23:50:00.0</t>
  </si>
  <si>
    <t xml:space="preserve">2950.09</t>
  </si>
  <si>
    <t xml:space="preserve">22061411470669500076032</t>
  </si>
  <si>
    <t xml:space="preserve">孔令伟</t>
  </si>
  <si>
    <t xml:space="preserve">2201****5016</t>
  </si>
  <si>
    <t xml:space="preserve">2022-01-06 11:06:00.0</t>
  </si>
  <si>
    <t xml:space="preserve">2022-01-06 16:00:00.0</t>
  </si>
  <si>
    <t xml:space="preserve">1742.00</t>
  </si>
  <si>
    <t xml:space="preserve">22061411470586563416064</t>
  </si>
  <si>
    <t xml:space="preserve">王占伟</t>
  </si>
  <si>
    <t xml:space="preserve">2207****2015</t>
  </si>
  <si>
    <t xml:space="preserve">2022-03-14 04:29:00.0</t>
  </si>
  <si>
    <t xml:space="preserve">2022-03-14 05:30:00.0</t>
  </si>
  <si>
    <t xml:space="preserve">296.00</t>
  </si>
  <si>
    <t xml:space="preserve">22061411470413451579392</t>
  </si>
  <si>
    <t xml:space="preserve">张虎生</t>
  </si>
  <si>
    <t xml:space="preserve">3714****5011</t>
  </si>
  <si>
    <t xml:space="preserve">2022-05-01 13:09:00.0</t>
  </si>
  <si>
    <t xml:space="preserve">2022-05-01 17:11:00.0</t>
  </si>
  <si>
    <t xml:space="preserve">808.23</t>
  </si>
  <si>
    <t xml:space="preserve">22060911441198559744000</t>
  </si>
  <si>
    <t xml:space="preserve">齐权</t>
  </si>
  <si>
    <t xml:space="preserve">2110****5615</t>
  </si>
  <si>
    <t xml:space="preserve">2021-12-09 12:20:00.0</t>
  </si>
  <si>
    <t xml:space="preserve">2021-12-10 10:30:00.0</t>
  </si>
  <si>
    <t xml:space="preserve">1624.40</t>
  </si>
  <si>
    <t xml:space="preserve">2022-06-14 16:13:32.0</t>
  </si>
  <si>
    <t xml:space="preserve">22060911441097322156032</t>
  </si>
  <si>
    <t xml:space="preserve">孙永福</t>
  </si>
  <si>
    <t xml:space="preserve">1201****1613</t>
  </si>
  <si>
    <t xml:space="preserve">2021-10-17 15:55:00.0</t>
  </si>
  <si>
    <t xml:space="preserve">2022-01-22 05:46:00.0</t>
  </si>
  <si>
    <t xml:space="preserve">39021.08</t>
  </si>
  <si>
    <t xml:space="preserve">2022-06-14 16:16:39.0</t>
  </si>
  <si>
    <t xml:space="preserve">22060911440916973309952</t>
  </si>
  <si>
    <t xml:space="preserve">王彦雷</t>
  </si>
  <si>
    <t xml:space="preserve">41</t>
  </si>
  <si>
    <t xml:space="preserve">1304****5614</t>
  </si>
  <si>
    <t xml:space="preserve">2021-12-18 20:00:00.0</t>
  </si>
  <si>
    <t xml:space="preserve">2021-12-19 06:00:00.0</t>
  </si>
  <si>
    <t xml:space="preserve">头外伤</t>
  </si>
  <si>
    <t xml:space="preserve">4186.75</t>
  </si>
  <si>
    <t xml:space="preserve">2022-06-14 16:16:44.0</t>
  </si>
  <si>
    <t xml:space="preserve">22060911440845543985152</t>
  </si>
  <si>
    <t xml:space="preserve">赵永兵</t>
  </si>
  <si>
    <t xml:space="preserve">2022-02-28 00:50:00.0</t>
  </si>
  <si>
    <t xml:space="preserve">2022-03-02 03:50:00.0</t>
  </si>
  <si>
    <t xml:space="preserve">209.83</t>
  </si>
  <si>
    <t xml:space="preserve">2022-06-14 16:16:58.0</t>
  </si>
  <si>
    <t xml:space="preserve">22060911440728776527872</t>
  </si>
  <si>
    <t xml:space="preserve">梁道志</t>
  </si>
  <si>
    <t xml:space="preserve">5130****0079</t>
  </si>
  <si>
    <t xml:space="preserve">2022-04-20 13:32:00.0</t>
  </si>
  <si>
    <t xml:space="preserve">2022-04-22 10:10:00.0</t>
  </si>
  <si>
    <t xml:space="preserve">死亡</t>
  </si>
  <si>
    <t xml:space="preserve">42011.33</t>
  </si>
  <si>
    <t xml:space="preserve">2022-06-14 17:02:30.0</t>
  </si>
  <si>
    <t xml:space="preserve">22061411470784705089536</t>
  </si>
  <si>
    <t xml:space="preserve">程志伟</t>
  </si>
  <si>
    <t xml:space="preserve">61</t>
  </si>
  <si>
    <t xml:space="preserve">1201****5016</t>
  </si>
  <si>
    <t xml:space="preserve">2022-03-09 00:15:00.0</t>
  </si>
  <si>
    <t xml:space="preserve">2022-03-10 14:30:00.0</t>
  </si>
  <si>
    <t xml:space="preserve">呕血</t>
  </si>
  <si>
    <t xml:space="preserve">肺癌，细菌感染</t>
  </si>
  <si>
    <t xml:space="preserve">2515.70</t>
  </si>
  <si>
    <t xml:space="preserve">2022-06-14 17:02:38.0</t>
  </si>
  <si>
    <t xml:space="preserve">22061411470729840513024</t>
  </si>
  <si>
    <t xml:space="preserve">单振江</t>
  </si>
  <si>
    <t xml:space="preserve">1201****5518</t>
  </si>
  <si>
    <t xml:space="preserve">2022-03-15 11:15:00.0</t>
  </si>
  <si>
    <t xml:space="preserve">2022-03-16 11:15:00.0</t>
  </si>
  <si>
    <t xml:space="preserve">心律失常</t>
  </si>
  <si>
    <t xml:space="preserve">房颤、心动过速、高血压、低钾血症陈旧脑梗</t>
  </si>
  <si>
    <t xml:space="preserve">1207.37</t>
  </si>
  <si>
    <t xml:space="preserve">2022-06-14 17:02:41.0</t>
  </si>
  <si>
    <t xml:space="preserve">22060811436589705416704</t>
  </si>
  <si>
    <t xml:space="preserve">王哲</t>
  </si>
  <si>
    <t xml:space="preserve">2022-05-03 22:40:00.0</t>
  </si>
  <si>
    <t xml:space="preserve">2022-05-04 18:00:00.0</t>
  </si>
  <si>
    <t xml:space="preserve">胸部外伤、血气胸</t>
  </si>
  <si>
    <t xml:space="preserve">7174.51</t>
  </si>
  <si>
    <t xml:space="preserve">2022-06-14 17:03:29.0</t>
  </si>
  <si>
    <t xml:space="preserve">22061411470343900909568</t>
  </si>
  <si>
    <t xml:space="preserve">天津市第四中心医院</t>
  </si>
  <si>
    <t xml:space="preserve">天津市第四中心医院肝胆胃肠外科</t>
  </si>
  <si>
    <t xml:space="preserve">2022-01-12 00:10:00.0</t>
  </si>
  <si>
    <t xml:space="preserve">2022-01-18 09:00:00.0</t>
  </si>
  <si>
    <t xml:space="preserve">上消化道穿孔</t>
  </si>
  <si>
    <t xml:space="preserve">5043.82</t>
  </si>
  <si>
    <t xml:space="preserve">2022-06-14 15:54:37.0</t>
  </si>
  <si>
    <t xml:space="preserve">22061411470306341441536</t>
  </si>
  <si>
    <t xml:space="preserve">天津市第四中心医院急诊科</t>
  </si>
  <si>
    <t xml:space="preserve">2022-01-11 19:30:00.0</t>
  </si>
  <si>
    <t xml:space="preserve">2022-01-12 00:05:00.0</t>
  </si>
  <si>
    <t xml:space="preserve">急腹症</t>
  </si>
  <si>
    <t xml:space="preserve">122.00</t>
  </si>
  <si>
    <t xml:space="preserve">22061411469543246548992</t>
  </si>
  <si>
    <t xml:space="preserve">2022-01-06 00:15:00.0</t>
  </si>
  <si>
    <t xml:space="preserve">2022-01-06 06:00:00.0</t>
  </si>
  <si>
    <t xml:space="preserve">冠心病、心肌梗死、心力衰竭</t>
  </si>
  <si>
    <t xml:space="preserve">2039.00</t>
  </si>
  <si>
    <t xml:space="preserve">22061411469378527514624</t>
  </si>
  <si>
    <t xml:space="preserve">路飞祥</t>
  </si>
  <si>
    <t xml:space="preserve">1304****4917</t>
  </si>
  <si>
    <r>
      <rPr>
        <sz val="11"/>
        <rFont val="Noto Sans"/>
        <family val="2"/>
      </rPr>
      <t xml:space="preserve">天津市第四中心医院</t>
    </r>
    <r>
      <rPr>
        <sz val="11"/>
        <rFont val="宋体"/>
        <family val="0"/>
        <charset val="134"/>
      </rPr>
      <t xml:space="preserve">ICU</t>
    </r>
  </si>
  <si>
    <t xml:space="preserve">2022-05-23 18:45:00.0</t>
  </si>
  <si>
    <t xml:space="preserve">2022-05-25 16:40:00.0</t>
  </si>
  <si>
    <t xml:space="preserve">感染性休克、循环衰竭</t>
  </si>
  <si>
    <t xml:space="preserve">43030.43</t>
  </si>
  <si>
    <t xml:space="preserve">22061411469303509110784</t>
  </si>
  <si>
    <t xml:space="preserve">2022-05-23 15:25:00.0</t>
  </si>
  <si>
    <t xml:space="preserve">3323.92</t>
  </si>
  <si>
    <t xml:space="preserve">22061411469202980687872</t>
  </si>
  <si>
    <t xml:space="preserve">李凤春</t>
  </si>
  <si>
    <t xml:space="preserve">73</t>
  </si>
  <si>
    <t xml:space="preserve">2022-04-01 13:02:00.0</t>
  </si>
  <si>
    <t xml:space="preserve">2022-04-01 15:20:00.0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急性心梗</t>
    </r>
  </si>
  <si>
    <t xml:space="preserve">3160.91</t>
  </si>
  <si>
    <t xml:space="preserve">22061411469102234554368</t>
  </si>
  <si>
    <t xml:space="preserve">2022-02-03 13:40:00.0</t>
  </si>
  <si>
    <t xml:space="preserve">2022-02-09 10:35:00.0</t>
  </si>
  <si>
    <t xml:space="preserve">1339.20</t>
  </si>
  <si>
    <t xml:space="preserve">22061411471327354507264</t>
  </si>
  <si>
    <t xml:space="preserve">天津市急救中心</t>
  </si>
  <si>
    <t xml:space="preserve">华宁道</t>
  </si>
  <si>
    <t xml:space="preserve">2022-04-01 09:00:00.0</t>
  </si>
  <si>
    <t xml:space="preserve">330.00</t>
  </si>
  <si>
    <t xml:space="preserve">2022-06-14 20:13:17.0</t>
  </si>
  <si>
    <t xml:space="preserve">22061411471319375630336</t>
  </si>
  <si>
    <t xml:space="preserve">赵婷</t>
  </si>
  <si>
    <t xml:space="preserve">亿豪酒店</t>
  </si>
  <si>
    <t xml:space="preserve">2022-04-13 21:25:00.0</t>
  </si>
  <si>
    <t xml:space="preserve">2022-04-13 22:25:00.0</t>
  </si>
  <si>
    <t xml:space="preserve">22061411471303681003520</t>
  </si>
  <si>
    <t xml:space="preserve">李永君</t>
  </si>
  <si>
    <t xml:space="preserve">辛庄派出所</t>
  </si>
  <si>
    <t xml:space="preserve">2022-04-18 23:05:00.0</t>
  </si>
  <si>
    <t xml:space="preserve">2022-04-19 01:05:00.0</t>
  </si>
  <si>
    <t xml:space="preserve">22061411471294591356928</t>
  </si>
  <si>
    <t xml:space="preserve">孟宪文</t>
  </si>
  <si>
    <t xml:space="preserve">秋怡家园</t>
  </si>
  <si>
    <t xml:space="preserve">2022-05-03 03:35:00.0</t>
  </si>
  <si>
    <t xml:space="preserve">2022-05-03 04:40:00.0</t>
  </si>
  <si>
    <t xml:space="preserve">22061411471288278405120</t>
  </si>
  <si>
    <t xml:space="preserve">河西桥头台儿庄路</t>
  </si>
  <si>
    <t xml:space="preserve">2022-05-07 16:05:00.0</t>
  </si>
  <si>
    <t xml:space="preserve">2022-05-07 17:05:00.0</t>
  </si>
  <si>
    <t xml:space="preserve">消化系统</t>
  </si>
  <si>
    <t xml:space="preserve">22061411471231746265088</t>
  </si>
  <si>
    <t xml:space="preserve">孙贵平</t>
  </si>
  <si>
    <t xml:space="preserve">二号桥派出所</t>
  </si>
  <si>
    <t xml:space="preserve">2022-05-24 10:40:00.0</t>
  </si>
  <si>
    <t xml:space="preserve">2022-05-24 11:40:00.0</t>
  </si>
  <si>
    <t xml:space="preserve">22061411471554766524416</t>
  </si>
  <si>
    <t xml:space="preserve">崔泉生</t>
  </si>
  <si>
    <t xml:space="preserve">红光农场五队水楼</t>
  </si>
  <si>
    <t xml:space="preserve">2022-01-14 16:25:00.0</t>
  </si>
  <si>
    <t xml:space="preserve">2022-01-14 17:25:00.0</t>
  </si>
  <si>
    <t xml:space="preserve">2022-06-14 20:13:58.0</t>
  </si>
  <si>
    <t xml:space="preserve">22061411471257726963712</t>
  </si>
  <si>
    <t xml:space="preserve">曹全</t>
  </si>
  <si>
    <t xml:space="preserve">小站派出所</t>
  </si>
  <si>
    <t xml:space="preserve">2022-05-25 22:25:00.0</t>
  </si>
  <si>
    <t xml:space="preserve">2022-05-25 23:25:00.0</t>
  </si>
  <si>
    <t xml:space="preserve">22061411471548733739008</t>
  </si>
  <si>
    <t xml:space="preserve">武建中</t>
  </si>
  <si>
    <t xml:space="preserve">凤园北里</t>
  </si>
  <si>
    <t xml:space="preserve">2022-02-10 02:00:00.0</t>
  </si>
  <si>
    <t xml:space="preserve">2022-02-10 03:00:00.0</t>
  </si>
  <si>
    <t xml:space="preserve">22061411471530328870912</t>
  </si>
  <si>
    <t xml:space="preserve">八纬路大直沽西路交口</t>
  </si>
  <si>
    <t xml:space="preserve">2022-05-17 18:35:00.0</t>
  </si>
  <si>
    <t xml:space="preserve">22061511474556974288896</t>
  </si>
  <si>
    <t xml:space="preserve">孔庆华</t>
  </si>
  <si>
    <t xml:space="preserve">1201****0392</t>
  </si>
  <si>
    <t xml:space="preserve">发热门诊、急诊</t>
  </si>
  <si>
    <t xml:space="preserve">2021-12-16 08:00:00.0</t>
  </si>
  <si>
    <t xml:space="preserve">2021-12-17 15:00:00.0</t>
  </si>
  <si>
    <t xml:space="preserve">支气管扩张</t>
  </si>
  <si>
    <t xml:space="preserve">2188.10</t>
  </si>
  <si>
    <t xml:space="preserve">22061411471543343206400</t>
  </si>
  <si>
    <t xml:space="preserve">秦涛</t>
  </si>
  <si>
    <t xml:space="preserve">二哥早点部</t>
  </si>
  <si>
    <t xml:space="preserve">2022-02-12 08:05:00.0</t>
  </si>
  <si>
    <t xml:space="preserve">2022-02-12 09:05:00.0</t>
  </si>
  <si>
    <t xml:space="preserve">22061411471537219784704</t>
  </si>
  <si>
    <t xml:space="preserve">孙霞</t>
  </si>
  <si>
    <t xml:space="preserve">城市大厦</t>
  </si>
  <si>
    <t xml:space="preserve">2022-05-20 09:00:00.0</t>
  </si>
  <si>
    <t xml:space="preserve">2022-05-20 10:00:00.0</t>
  </si>
  <si>
    <t xml:space="preserve">22061411471521955860480</t>
  </si>
  <si>
    <t xml:space="preserve">肖同振</t>
  </si>
  <si>
    <t xml:space="preserve">双口派出所</t>
  </si>
  <si>
    <t xml:space="preserve">2022-04-30 01:45:00.0</t>
  </si>
  <si>
    <t xml:space="preserve">2022-04-30 02:45:00.0</t>
  </si>
  <si>
    <t xml:space="preserve">22061411471513047027712</t>
  </si>
  <si>
    <t xml:space="preserve">张文平</t>
  </si>
  <si>
    <t xml:space="preserve">宜昌道菜市场</t>
  </si>
  <si>
    <t xml:space="preserve">2022-04-28 14:30:00.0</t>
  </si>
  <si>
    <t xml:space="preserve">2022-04-28 15:30:00.0</t>
  </si>
  <si>
    <t xml:space="preserve">22061411471508333678592</t>
  </si>
  <si>
    <t xml:space="preserve">不详</t>
  </si>
  <si>
    <t xml:space="preserve">飞云道公交站</t>
  </si>
  <si>
    <t xml:space="preserve">2021-12-07 07:40:00.0</t>
  </si>
  <si>
    <t xml:space="preserve">2021-12-07 08:40:00.0</t>
  </si>
  <si>
    <t xml:space="preserve">22061411471502556090368</t>
  </si>
  <si>
    <t xml:space="preserve">王强</t>
  </si>
  <si>
    <t xml:space="preserve">张兴庄公交站</t>
  </si>
  <si>
    <t xml:space="preserve">2021-12-09 11:40:00.0</t>
  </si>
  <si>
    <t xml:space="preserve">2021-12-09 12:45:00.0</t>
  </si>
  <si>
    <t xml:space="preserve">22061411471495728549888</t>
  </si>
  <si>
    <t xml:space="preserve">韩金来</t>
  </si>
  <si>
    <t xml:space="preserve">老盛香包子铺</t>
  </si>
  <si>
    <t xml:space="preserve">2021-12-20 12:20:00.0</t>
  </si>
  <si>
    <t xml:space="preserve">2021-12-20 13:20:00.0</t>
  </si>
  <si>
    <t xml:space="preserve">22061411471489168658432</t>
  </si>
  <si>
    <t xml:space="preserve">张永亮</t>
  </si>
  <si>
    <t xml:space="preserve">九毛小串烧烤店</t>
  </si>
  <si>
    <t xml:space="preserve">2021-12-28 21:20:00.0</t>
  </si>
  <si>
    <t xml:space="preserve">2021-12-28 22:20:00.0</t>
  </si>
  <si>
    <t xml:space="preserve">22061411471476551929856</t>
  </si>
  <si>
    <t xml:space="preserve">韩连春</t>
  </si>
  <si>
    <t xml:space="preserve">锦园东里</t>
  </si>
  <si>
    <t xml:space="preserve">2021-12-29 19:35:00.0</t>
  </si>
  <si>
    <t xml:space="preserve">2021-12-29 20:35:00.0</t>
  </si>
  <si>
    <t xml:space="preserve">22061411471482698092544</t>
  </si>
  <si>
    <t xml:space="preserve">福悦里小区口</t>
  </si>
  <si>
    <t xml:space="preserve">2021-12-29 09:30:00.0</t>
  </si>
  <si>
    <t xml:space="preserve">2021-12-29 10:35:00.0</t>
  </si>
  <si>
    <t xml:space="preserve">22061411471468541661184</t>
  </si>
  <si>
    <t xml:space="preserve">老龙头菜市场对过天桥下</t>
  </si>
  <si>
    <t xml:space="preserve">2022-03-04 12:40:00.0</t>
  </si>
  <si>
    <t xml:space="preserve">2022-03-04 13:40:00.0</t>
  </si>
  <si>
    <t xml:space="preserve">22061411471445005389824</t>
  </si>
  <si>
    <t xml:space="preserve">侯永刚</t>
  </si>
  <si>
    <t xml:space="preserve">北辰道公交站</t>
  </si>
  <si>
    <t xml:space="preserve">2022-01-05 18:50:00.0</t>
  </si>
  <si>
    <t xml:space="preserve">2022-01-05 19:50:00.0</t>
  </si>
  <si>
    <t xml:space="preserve">22061411471438679003136</t>
  </si>
  <si>
    <t xml:space="preserve">张学琴</t>
  </si>
  <si>
    <t xml:space="preserve">宜景园</t>
  </si>
  <si>
    <t xml:space="preserve">2022-01-12 14:45:00.0</t>
  </si>
  <si>
    <t xml:space="preserve">2022-01-12 15:45:00.0</t>
  </si>
  <si>
    <t xml:space="preserve">22061411471432228950016</t>
  </si>
  <si>
    <t xml:space="preserve">李双伟</t>
  </si>
  <si>
    <t xml:space="preserve">煤三宿舍</t>
  </si>
  <si>
    <t xml:space="preserve">2022-01-25 05:45:00.0</t>
  </si>
  <si>
    <t xml:space="preserve">2022-01-25 06:45:00.0</t>
  </si>
  <si>
    <t xml:space="preserve">22061411471426910769152</t>
  </si>
  <si>
    <t xml:space="preserve">本溪路</t>
  </si>
  <si>
    <t xml:space="preserve">2022-02-05 05:15:00.0</t>
  </si>
  <si>
    <t xml:space="preserve">2022-02-05 06:15:00.0</t>
  </si>
  <si>
    <t xml:space="preserve">22061411471420717289472</t>
  </si>
  <si>
    <t xml:space="preserve">于明国</t>
  </si>
  <si>
    <t xml:space="preserve">淮东路天桥下</t>
  </si>
  <si>
    <t xml:space="preserve">2022-02-08 13:45:00.0</t>
  </si>
  <si>
    <t xml:space="preserve">2022-02-08 14:45:00.0</t>
  </si>
  <si>
    <t xml:space="preserve">22061411471415047966720</t>
  </si>
  <si>
    <t xml:space="preserve">彭涛尔</t>
  </si>
  <si>
    <t xml:space="preserve">慈水园</t>
  </si>
  <si>
    <t xml:space="preserve">2022-02-09 19:00:00.0</t>
  </si>
  <si>
    <t xml:space="preserve">2022-02-09 20:00:00.0</t>
  </si>
  <si>
    <t xml:space="preserve">22061411471407327236096</t>
  </si>
  <si>
    <t xml:space="preserve">白海波</t>
  </si>
  <si>
    <t xml:space="preserve">赤龙鑫园</t>
  </si>
  <si>
    <t xml:space="preserve">2022-02-10 03:25:00.0</t>
  </si>
  <si>
    <t xml:space="preserve">2022-02-10 04:25:00.0</t>
  </si>
  <si>
    <t xml:space="preserve">22061411471399702974464</t>
  </si>
  <si>
    <t xml:space="preserve">盛世养老院门口</t>
  </si>
  <si>
    <t xml:space="preserve">2022-02-18 01:50:00.0</t>
  </si>
  <si>
    <t xml:space="preserve">2022-02-18 02:50:00.0</t>
  </si>
  <si>
    <t xml:space="preserve">22061411471393508904960</t>
  </si>
  <si>
    <t xml:space="preserve">代志华</t>
  </si>
  <si>
    <t xml:space="preserve">仔姜新苑</t>
  </si>
  <si>
    <t xml:space="preserve">2022-02-18 11:35:00.0</t>
  </si>
  <si>
    <t xml:space="preserve">2022-02-18 12:30:00.0</t>
  </si>
  <si>
    <t xml:space="preserve">22061411471387712376832</t>
  </si>
  <si>
    <t xml:space="preserve">孙续国</t>
  </si>
  <si>
    <t xml:space="preserve">赤龙南街派出所</t>
  </si>
  <si>
    <t xml:space="preserve">2022-04-03 00:40:00.0</t>
  </si>
  <si>
    <t xml:space="preserve">2022-04-03 01:40:00.0</t>
  </si>
  <si>
    <t xml:space="preserve">2022-06-14 20:14:07.0</t>
  </si>
  <si>
    <t xml:space="preserve">22061411471381507231744</t>
  </si>
  <si>
    <t xml:space="preserve">张长根</t>
  </si>
  <si>
    <t xml:space="preserve">2022-02-24 18:00:00.0</t>
  </si>
  <si>
    <t xml:space="preserve">2022-02-24 19:00:00.0</t>
  </si>
  <si>
    <t xml:space="preserve">22061411471375840595968</t>
  </si>
  <si>
    <t xml:space="preserve">粤海大厦大厅</t>
  </si>
  <si>
    <t xml:space="preserve">2022-02-25 03:40:00.0</t>
  </si>
  <si>
    <t xml:space="preserve">2022-02-25 04:40:00.0</t>
  </si>
  <si>
    <t xml:space="preserve">22061411471368818085888</t>
  </si>
  <si>
    <t xml:space="preserve">同德道</t>
  </si>
  <si>
    <t xml:space="preserve">2022-02-27 16:40:00.0</t>
  </si>
  <si>
    <t xml:space="preserve">2022-02-27 17:40:00.0</t>
  </si>
  <si>
    <t xml:space="preserve">22061411471360947998720</t>
  </si>
  <si>
    <t xml:space="preserve">汪洋</t>
  </si>
  <si>
    <t xml:space="preserve">北城街上</t>
  </si>
  <si>
    <t xml:space="preserve">2022-03-04 09:25:00.0</t>
  </si>
  <si>
    <t xml:space="preserve">2022-03-04 10:25:00.0</t>
  </si>
  <si>
    <t xml:space="preserve">22061411471343747813376</t>
  </si>
  <si>
    <t xml:space="preserve">杨建颖</t>
  </si>
  <si>
    <t xml:space="preserve">小陈饭店</t>
  </si>
  <si>
    <t xml:space="preserve">2021-12-27 18:25:00.0</t>
  </si>
  <si>
    <t xml:space="preserve">2021-12-27 19:25:00.0</t>
  </si>
  <si>
    <t xml:space="preserve">22061411471334641717248</t>
  </si>
  <si>
    <t xml:space="preserve">闫荣震</t>
  </si>
  <si>
    <t xml:space="preserve">中国铁路设计集团</t>
  </si>
  <si>
    <t xml:space="preserve">2022-04-12 13:45:00.0</t>
  </si>
  <si>
    <t xml:space="preserve">2022-04-12 14:45:00.0</t>
  </si>
  <si>
    <t xml:space="preserve">22061311463556139798528</t>
  </si>
  <si>
    <t xml:space="preserve">孙仲双</t>
  </si>
  <si>
    <t xml:space="preserve">2108****4213</t>
  </si>
  <si>
    <t xml:space="preserve">2022-05-24 07:00:00.0</t>
  </si>
  <si>
    <t xml:space="preserve">2022-05-24 09:00:00.0</t>
  </si>
  <si>
    <t xml:space="preserve">高血压</t>
  </si>
  <si>
    <t xml:space="preserve">778.22</t>
  </si>
  <si>
    <t xml:space="preserve">2022-06-13 10:27:05.0</t>
  </si>
  <si>
    <t xml:space="preserve">22061311463527731712000</t>
  </si>
  <si>
    <t xml:space="preserve">段建勇</t>
  </si>
  <si>
    <t xml:space="preserve">3724****301X</t>
  </si>
  <si>
    <t xml:space="preserve">2022-04-29 22:45:00.0</t>
  </si>
  <si>
    <t xml:space="preserve">2022-04-30 00:00:00.0</t>
  </si>
  <si>
    <t xml:space="preserve">右额部软组织裂伤</t>
  </si>
  <si>
    <t xml:space="preserve">1553.37</t>
  </si>
  <si>
    <t xml:space="preserve">2022-06-13 10:14:07.0</t>
  </si>
  <si>
    <t xml:space="preserve">22061011448904025460736</t>
  </si>
  <si>
    <t xml:space="preserve">泰达国际心血管病医院</t>
  </si>
  <si>
    <t xml:space="preserve">李书俭</t>
  </si>
  <si>
    <t xml:space="preserve">4110****0350</t>
  </si>
  <si>
    <t xml:space="preserve">急诊科、导管室、心血管内科重症监护室</t>
  </si>
  <si>
    <t xml:space="preserve">2022-03-06 15:13:00.0</t>
  </si>
  <si>
    <t xml:space="preserve">2022-03-08 16:42:00.0</t>
  </si>
  <si>
    <r>
      <rPr>
        <sz val="11"/>
        <rFont val="Noto Sans"/>
        <family val="2"/>
      </rPr>
      <t xml:space="preserve">急性下壁后壁心肌梗死、心律失常室性期前收缩、高血压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（极高危）</t>
    </r>
  </si>
  <si>
    <t xml:space="preserve">17284.54</t>
  </si>
  <si>
    <t xml:space="preserve">7184.54</t>
  </si>
  <si>
    <t xml:space="preserve">2022-06-13 08:42:00.0</t>
  </si>
  <si>
    <t xml:space="preserve">22040111050001818341376</t>
  </si>
  <si>
    <t xml:space="preserve">董玉良</t>
  </si>
  <si>
    <t xml:space="preserve">3724****5057</t>
  </si>
  <si>
    <t xml:space="preserve">2022-03-31 18:30:00.0</t>
  </si>
  <si>
    <t xml:space="preserve">2022-03-31 20:30:00.0</t>
  </si>
  <si>
    <t xml:space="preserve">30.00</t>
  </si>
  <si>
    <t xml:space="preserve">2022-06-14 08:52:05.0</t>
  </si>
  <si>
    <t xml:space="preserve">22060611424031259840512</t>
  </si>
  <si>
    <t xml:space="preserve">天津市和平区妇产科医院</t>
  </si>
  <si>
    <t xml:space="preserve">邹春兰</t>
  </si>
  <si>
    <t xml:space="preserve">5130****7627</t>
  </si>
  <si>
    <t xml:space="preserve">2022-05-19 19:00:00.0</t>
  </si>
  <si>
    <t xml:space="preserve">2022-05-22 23:00:00.0</t>
  </si>
  <si>
    <t xml:space="preserve">急诊剖宫产（胎儿窘迫）</t>
  </si>
  <si>
    <t xml:space="preserve">11677.55</t>
  </si>
  <si>
    <t xml:space="preserve">7677.55</t>
  </si>
  <si>
    <t xml:space="preserve">2022-06-08 17:26:25.0</t>
  </si>
  <si>
    <t xml:space="preserve">21123110536105712046080</t>
  </si>
  <si>
    <t xml:space="preserve">韩兴伟</t>
  </si>
  <si>
    <t xml:space="preserve">2021-10-08 18:05:00.0</t>
  </si>
  <si>
    <t xml:space="preserve">2021-10-15 16:00:00.0</t>
  </si>
  <si>
    <t xml:space="preserve">71229.92</t>
  </si>
  <si>
    <t xml:space="preserve">2022-03-17 10:07:23.0</t>
  </si>
  <si>
    <t xml:space="preserve">21122810517743123648512</t>
  </si>
  <si>
    <t xml:space="preserve">2021-09-29 23:45:00.0</t>
  </si>
  <si>
    <t xml:space="preserve">2021-09-30 01:45:00.0</t>
  </si>
  <si>
    <t xml:space="preserve">396.94</t>
  </si>
  <si>
    <t xml:space="preserve">2022-04-01 09:21:25.0</t>
  </si>
  <si>
    <t xml:space="preserve">21122810517700928098304</t>
  </si>
  <si>
    <t xml:space="preserve">任万胜</t>
  </si>
  <si>
    <t xml:space="preserve">4102****2977</t>
  </si>
  <si>
    <t xml:space="preserve">2021-10-07 02:05:00.0</t>
  </si>
  <si>
    <t xml:space="preserve">2021-10-07 04:05:00.0</t>
  </si>
  <si>
    <t xml:space="preserve">457.44</t>
  </si>
  <si>
    <t xml:space="preserve">2022-04-01 09:21:28.0</t>
  </si>
  <si>
    <t xml:space="preserve">21122810517654537195520</t>
  </si>
  <si>
    <t xml:space="preserve">2021-10-30 14:45:00.0</t>
  </si>
  <si>
    <t xml:space="preserve">2021-10-30 15:45:00.0</t>
  </si>
  <si>
    <t xml:space="preserve">215.64</t>
  </si>
  <si>
    <t xml:space="preserve">2022-04-01 09:21:31.0</t>
  </si>
  <si>
    <t xml:space="preserve">附件</t>
  </si>
  <si>
    <t xml:space="preserve">疾病应急救助基金拨付明细表</t>
  </si>
  <si>
    <t xml:space="preserve">单位：元</t>
  </si>
  <si>
    <t xml:space="preserve">单位名称</t>
  </si>
  <si>
    <t xml:space="preserve">合计</t>
  </si>
  <si>
    <t xml:space="preserve">滨海新区急救分中心</t>
  </si>
  <si>
    <t xml:space="preserve">第四中心医院</t>
  </si>
  <si>
    <t xml:space="preserve">天津市滨海新区塘沽传染病医院</t>
  </si>
  <si>
    <t xml:space="preserve">天津市滨海新区中医医院</t>
  </si>
  <si>
    <t xml:space="preserve">天津市第五中心医院</t>
  </si>
  <si>
    <t xml:space="preserve">天津市蓟州区人民医院</t>
  </si>
  <si>
    <t xml:space="preserve">天津医科大学第二医院</t>
  </si>
  <si>
    <t xml:space="preserve">天津中医药研究院附属医院</t>
  </si>
  <si>
    <t xml:space="preserve">职业病防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2" activeCellId="0" sqref="C19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25"/>
    <col collapsed="false" customWidth="true" hidden="false" outlineLevel="0" max="3" min="3" style="0" width="29.75"/>
    <col collapsed="false" customWidth="true" hidden="false" outlineLevel="0" max="8" min="4" style="0" width="14.99"/>
    <col collapsed="false" customWidth="true" hidden="false" outlineLevel="0" max="9" min="9" style="0" width="33.87"/>
    <col collapsed="false" customWidth="true" hidden="false" outlineLevel="0" max="11" min="10" style="0" width="23.24"/>
    <col collapsed="false" customWidth="true" hidden="false" outlineLevel="0" max="12" min="12" style="0" width="20.86"/>
    <col collapsed="false" customWidth="true" hidden="false" outlineLevel="0" max="13" min="13" style="0" width="37.87"/>
    <col collapsed="false" customWidth="true" hidden="false" outlineLevel="0" max="16" min="14" style="0" width="14.99"/>
    <col collapsed="false" customWidth="true" hidden="false" outlineLevel="0" max="17" min="17" style="0" width="23.2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</row>
    <row r="4" customFormat="false" ht="13.5" hidden="true" customHeight="false" outlineLevel="0" collapsed="false">
      <c r="A4" s="3" t="n">
        <v>1</v>
      </c>
      <c r="B4" s="3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3" t="s">
        <v>23</v>
      </c>
      <c r="H4" s="3" t="s">
        <v>24</v>
      </c>
      <c r="I4" s="4" t="s">
        <v>25</v>
      </c>
      <c r="J4" s="3" t="s">
        <v>26</v>
      </c>
      <c r="K4" s="3" t="s">
        <v>27</v>
      </c>
      <c r="L4" s="4" t="s">
        <v>28</v>
      </c>
      <c r="M4" s="4" t="s">
        <v>29</v>
      </c>
      <c r="N4" s="3" t="s">
        <v>30</v>
      </c>
      <c r="O4" s="3" t="n">
        <v>7314.42</v>
      </c>
      <c r="P4" s="3" t="s">
        <v>30</v>
      </c>
      <c r="Q4" s="3" t="s">
        <v>31</v>
      </c>
    </row>
    <row r="5" customFormat="false" ht="27" hidden="true" customHeight="false" outlineLevel="0" collapsed="false">
      <c r="A5" s="3" t="n">
        <v>2</v>
      </c>
      <c r="B5" s="3" t="s">
        <v>32</v>
      </c>
      <c r="C5" s="4" t="s">
        <v>19</v>
      </c>
      <c r="D5" s="4" t="s">
        <v>20</v>
      </c>
      <c r="E5" s="4" t="s">
        <v>33</v>
      </c>
      <c r="F5" s="4" t="s">
        <v>22</v>
      </c>
      <c r="G5" s="3" t="s">
        <v>34</v>
      </c>
      <c r="H5" s="4" t="s">
        <v>35</v>
      </c>
      <c r="I5" s="4" t="s">
        <v>25</v>
      </c>
      <c r="J5" s="3" t="s">
        <v>36</v>
      </c>
      <c r="K5" s="3" t="s">
        <v>37</v>
      </c>
      <c r="L5" s="4" t="s">
        <v>28</v>
      </c>
      <c r="M5" s="4" t="s">
        <v>38</v>
      </c>
      <c r="N5" s="3" t="s">
        <v>39</v>
      </c>
      <c r="O5" s="3" t="n">
        <v>3823.89</v>
      </c>
      <c r="P5" s="3" t="s">
        <v>39</v>
      </c>
      <c r="Q5" s="3" t="s">
        <v>31</v>
      </c>
    </row>
    <row r="6" customFormat="false" ht="27" hidden="true" customHeight="false" outlineLevel="0" collapsed="false">
      <c r="A6" s="3" t="n">
        <v>3</v>
      </c>
      <c r="B6" s="3" t="s">
        <v>40</v>
      </c>
      <c r="C6" s="4" t="s">
        <v>19</v>
      </c>
      <c r="D6" s="4" t="s">
        <v>20</v>
      </c>
      <c r="E6" s="4" t="s">
        <v>41</v>
      </c>
      <c r="F6" s="4" t="s">
        <v>22</v>
      </c>
      <c r="G6" s="3" t="s">
        <v>23</v>
      </c>
      <c r="H6" s="3" t="s">
        <v>42</v>
      </c>
      <c r="I6" s="4" t="s">
        <v>25</v>
      </c>
      <c r="J6" s="3" t="s">
        <v>43</v>
      </c>
      <c r="K6" s="3" t="s">
        <v>44</v>
      </c>
      <c r="L6" s="4" t="s">
        <v>28</v>
      </c>
      <c r="M6" s="4" t="s">
        <v>45</v>
      </c>
      <c r="N6" s="3" t="s">
        <v>46</v>
      </c>
      <c r="O6" s="3" t="n">
        <v>5126.51</v>
      </c>
      <c r="P6" s="3" t="s">
        <v>46</v>
      </c>
      <c r="Q6" s="3" t="s">
        <v>31</v>
      </c>
    </row>
    <row r="7" customFormat="false" ht="13.5" hidden="true" customHeight="false" outlineLevel="0" collapsed="false">
      <c r="A7" s="3" t="n">
        <v>4</v>
      </c>
      <c r="B7" s="3" t="s">
        <v>47</v>
      </c>
      <c r="C7" s="4" t="s">
        <v>19</v>
      </c>
      <c r="D7" s="4" t="s">
        <v>20</v>
      </c>
      <c r="E7" s="4" t="s">
        <v>48</v>
      </c>
      <c r="F7" s="4" t="s">
        <v>49</v>
      </c>
      <c r="G7" s="3" t="s">
        <v>50</v>
      </c>
      <c r="H7" s="3" t="s">
        <v>51</v>
      </c>
      <c r="I7" s="4" t="s">
        <v>25</v>
      </c>
      <c r="J7" s="3" t="s">
        <v>52</v>
      </c>
      <c r="K7" s="3" t="s">
        <v>53</v>
      </c>
      <c r="L7" s="4" t="s">
        <v>28</v>
      </c>
      <c r="M7" s="4" t="s">
        <v>54</v>
      </c>
      <c r="N7" s="3" t="s">
        <v>55</v>
      </c>
      <c r="O7" s="3" t="n">
        <v>1437.77</v>
      </c>
      <c r="P7" s="3" t="s">
        <v>55</v>
      </c>
      <c r="Q7" s="3" t="s">
        <v>31</v>
      </c>
    </row>
    <row r="8" customFormat="false" ht="13.5" hidden="true" customHeight="false" outlineLevel="0" collapsed="false">
      <c r="A8" s="3" t="n">
        <v>5</v>
      </c>
      <c r="B8" s="3" t="s">
        <v>56</v>
      </c>
      <c r="C8" s="4" t="s">
        <v>19</v>
      </c>
      <c r="D8" s="4" t="s">
        <v>20</v>
      </c>
      <c r="E8" s="4" t="s">
        <v>41</v>
      </c>
      <c r="F8" s="4" t="s">
        <v>22</v>
      </c>
      <c r="G8" s="3" t="s">
        <v>23</v>
      </c>
      <c r="H8" s="3" t="s">
        <v>42</v>
      </c>
      <c r="I8" s="4" t="s">
        <v>25</v>
      </c>
      <c r="J8" s="3" t="s">
        <v>57</v>
      </c>
      <c r="K8" s="3" t="s">
        <v>58</v>
      </c>
      <c r="L8" s="4" t="s">
        <v>28</v>
      </c>
      <c r="M8" s="4" t="s">
        <v>59</v>
      </c>
      <c r="N8" s="3" t="s">
        <v>60</v>
      </c>
      <c r="O8" s="3" t="n">
        <v>2394.54</v>
      </c>
      <c r="P8" s="3" t="s">
        <v>60</v>
      </c>
      <c r="Q8" s="3" t="s">
        <v>31</v>
      </c>
    </row>
    <row r="9" customFormat="false" ht="13.5" hidden="true" customHeight="false" outlineLevel="0" collapsed="false">
      <c r="A9" s="3" t="n">
        <v>6</v>
      </c>
      <c r="B9" s="3" t="s">
        <v>61</v>
      </c>
      <c r="C9" s="4" t="s">
        <v>19</v>
      </c>
      <c r="D9" s="4" t="s">
        <v>20</v>
      </c>
      <c r="E9" s="4" t="s">
        <v>62</v>
      </c>
      <c r="F9" s="4" t="s">
        <v>22</v>
      </c>
      <c r="G9" s="3" t="s">
        <v>63</v>
      </c>
      <c r="H9" s="3" t="s">
        <v>64</v>
      </c>
      <c r="I9" s="4" t="s">
        <v>25</v>
      </c>
      <c r="J9" s="3" t="s">
        <v>65</v>
      </c>
      <c r="K9" s="3" t="s">
        <v>66</v>
      </c>
      <c r="L9" s="4" t="s">
        <v>28</v>
      </c>
      <c r="M9" s="4" t="s">
        <v>38</v>
      </c>
      <c r="N9" s="3" t="s">
        <v>67</v>
      </c>
      <c r="O9" s="3" t="n">
        <v>997.84</v>
      </c>
      <c r="P9" s="3" t="s">
        <v>67</v>
      </c>
      <c r="Q9" s="3" t="s">
        <v>68</v>
      </c>
    </row>
    <row r="10" customFormat="false" ht="27" hidden="true" customHeight="false" outlineLevel="0" collapsed="false">
      <c r="A10" s="3" t="n">
        <v>7</v>
      </c>
      <c r="B10" s="3" t="s">
        <v>69</v>
      </c>
      <c r="C10" s="4" t="s">
        <v>19</v>
      </c>
      <c r="D10" s="4" t="s">
        <v>20</v>
      </c>
      <c r="E10" s="4" t="s">
        <v>70</v>
      </c>
      <c r="F10" s="4" t="s">
        <v>22</v>
      </c>
      <c r="G10" s="3" t="s">
        <v>71</v>
      </c>
      <c r="H10" s="3" t="s">
        <v>72</v>
      </c>
      <c r="I10" s="4" t="s">
        <v>25</v>
      </c>
      <c r="J10" s="3" t="s">
        <v>73</v>
      </c>
      <c r="K10" s="3" t="s">
        <v>74</v>
      </c>
      <c r="L10" s="4" t="s">
        <v>28</v>
      </c>
      <c r="M10" s="4" t="s">
        <v>75</v>
      </c>
      <c r="N10" s="3" t="s">
        <v>76</v>
      </c>
      <c r="O10" s="3" t="n">
        <v>320</v>
      </c>
      <c r="P10" s="3" t="s">
        <v>76</v>
      </c>
      <c r="Q10" s="3" t="s">
        <v>68</v>
      </c>
    </row>
    <row r="11" customFormat="false" ht="13.5" hidden="true" customHeight="false" outlineLevel="0" collapsed="false">
      <c r="A11" s="3" t="n">
        <v>8</v>
      </c>
      <c r="B11" s="3" t="s">
        <v>77</v>
      </c>
      <c r="C11" s="4" t="s">
        <v>19</v>
      </c>
      <c r="D11" s="4" t="s">
        <v>20</v>
      </c>
      <c r="E11" s="4" t="s">
        <v>78</v>
      </c>
      <c r="F11" s="4" t="s">
        <v>22</v>
      </c>
      <c r="G11" s="3" t="s">
        <v>79</v>
      </c>
      <c r="H11" s="3" t="s">
        <v>80</v>
      </c>
      <c r="I11" s="4" t="s">
        <v>25</v>
      </c>
      <c r="J11" s="3" t="s">
        <v>81</v>
      </c>
      <c r="K11" s="3" t="s">
        <v>82</v>
      </c>
      <c r="L11" s="4" t="s">
        <v>28</v>
      </c>
      <c r="M11" s="4" t="s">
        <v>83</v>
      </c>
      <c r="N11" s="3" t="s">
        <v>84</v>
      </c>
      <c r="O11" s="3" t="n">
        <v>683.12</v>
      </c>
      <c r="P11" s="3" t="s">
        <v>84</v>
      </c>
      <c r="Q11" s="3" t="s">
        <v>68</v>
      </c>
    </row>
    <row r="12" customFormat="false" ht="27" hidden="true" customHeight="false" outlineLevel="0" collapsed="false">
      <c r="A12" s="3" t="n">
        <v>9</v>
      </c>
      <c r="B12" s="3" t="s">
        <v>85</v>
      </c>
      <c r="C12" s="4" t="s">
        <v>19</v>
      </c>
      <c r="D12" s="4" t="s">
        <v>20</v>
      </c>
      <c r="E12" s="4" t="s">
        <v>86</v>
      </c>
      <c r="F12" s="4" t="s">
        <v>22</v>
      </c>
      <c r="G12" s="3" t="s">
        <v>87</v>
      </c>
      <c r="H12" s="3" t="s">
        <v>88</v>
      </c>
      <c r="I12" s="4" t="s">
        <v>25</v>
      </c>
      <c r="J12" s="3" t="s">
        <v>89</v>
      </c>
      <c r="K12" s="3" t="s">
        <v>90</v>
      </c>
      <c r="L12" s="4" t="s">
        <v>28</v>
      </c>
      <c r="M12" s="4" t="s">
        <v>91</v>
      </c>
      <c r="N12" s="3" t="s">
        <v>92</v>
      </c>
      <c r="O12" s="3" t="n">
        <v>300</v>
      </c>
      <c r="P12" s="3" t="s">
        <v>92</v>
      </c>
      <c r="Q12" s="3" t="s">
        <v>68</v>
      </c>
    </row>
    <row r="13" customFormat="false" ht="27" hidden="true" customHeight="false" outlineLevel="0" collapsed="false">
      <c r="A13" s="3" t="n">
        <v>10</v>
      </c>
      <c r="B13" s="3" t="s">
        <v>93</v>
      </c>
      <c r="C13" s="4" t="s">
        <v>19</v>
      </c>
      <c r="D13" s="4" t="s">
        <v>20</v>
      </c>
      <c r="E13" s="4" t="s">
        <v>33</v>
      </c>
      <c r="F13" s="4" t="s">
        <v>22</v>
      </c>
      <c r="G13" s="3" t="s">
        <v>34</v>
      </c>
      <c r="H13" s="4" t="s">
        <v>35</v>
      </c>
      <c r="I13" s="4" t="s">
        <v>94</v>
      </c>
      <c r="J13" s="3" t="s">
        <v>95</v>
      </c>
      <c r="K13" s="3" t="s">
        <v>96</v>
      </c>
      <c r="L13" s="4" t="s">
        <v>28</v>
      </c>
      <c r="M13" s="4" t="s">
        <v>97</v>
      </c>
      <c r="N13" s="3" t="s">
        <v>98</v>
      </c>
      <c r="O13" s="3" t="n">
        <v>29347.98</v>
      </c>
      <c r="P13" s="3" t="s">
        <v>98</v>
      </c>
      <c r="Q13" s="3" t="s">
        <v>99</v>
      </c>
    </row>
    <row r="14" customFormat="false" ht="13.5" hidden="true" customHeight="false" outlineLevel="0" collapsed="false">
      <c r="A14" s="3" t="n">
        <v>11</v>
      </c>
      <c r="B14" s="3" t="s">
        <v>100</v>
      </c>
      <c r="C14" s="4" t="s">
        <v>19</v>
      </c>
      <c r="D14" s="4" t="s">
        <v>20</v>
      </c>
      <c r="E14" s="4" t="s">
        <v>101</v>
      </c>
      <c r="F14" s="4" t="s">
        <v>22</v>
      </c>
      <c r="G14" s="3" t="s">
        <v>102</v>
      </c>
      <c r="H14" s="3" t="s">
        <v>103</v>
      </c>
      <c r="I14" s="4" t="s">
        <v>94</v>
      </c>
      <c r="J14" s="3" t="s">
        <v>104</v>
      </c>
      <c r="K14" s="3" t="s">
        <v>105</v>
      </c>
      <c r="L14" s="4" t="s">
        <v>28</v>
      </c>
      <c r="M14" s="4" t="s">
        <v>106</v>
      </c>
      <c r="N14" s="3" t="s">
        <v>107</v>
      </c>
      <c r="O14" s="3" t="n">
        <v>9184.86</v>
      </c>
      <c r="P14" s="3" t="s">
        <v>107</v>
      </c>
      <c r="Q14" s="3" t="s">
        <v>99</v>
      </c>
    </row>
    <row r="15" customFormat="false" ht="27" hidden="true" customHeight="false" outlineLevel="0" collapsed="false">
      <c r="A15" s="3" t="n">
        <v>12</v>
      </c>
      <c r="B15" s="3" t="s">
        <v>108</v>
      </c>
      <c r="C15" s="4" t="s">
        <v>19</v>
      </c>
      <c r="D15" s="4" t="s">
        <v>20</v>
      </c>
      <c r="E15" s="4" t="s">
        <v>101</v>
      </c>
      <c r="F15" s="4" t="s">
        <v>22</v>
      </c>
      <c r="G15" s="3" t="s">
        <v>102</v>
      </c>
      <c r="H15" s="3" t="s">
        <v>103</v>
      </c>
      <c r="I15" s="4" t="s">
        <v>109</v>
      </c>
      <c r="J15" s="3" t="s">
        <v>110</v>
      </c>
      <c r="K15" s="3" t="s">
        <v>111</v>
      </c>
      <c r="L15" s="4" t="s">
        <v>28</v>
      </c>
      <c r="M15" s="4" t="s">
        <v>112</v>
      </c>
      <c r="N15" s="3" t="s">
        <v>113</v>
      </c>
      <c r="O15" s="3" t="n">
        <v>1103.03</v>
      </c>
      <c r="P15" s="3" t="s">
        <v>113</v>
      </c>
      <c r="Q15" s="3" t="s">
        <v>99</v>
      </c>
    </row>
    <row r="16" customFormat="false" ht="27" hidden="true" customHeight="false" outlineLevel="0" collapsed="false">
      <c r="A16" s="3" t="n">
        <v>13</v>
      </c>
      <c r="B16" s="3" t="s">
        <v>114</v>
      </c>
      <c r="C16" s="4" t="s">
        <v>19</v>
      </c>
      <c r="D16" s="4" t="s">
        <v>20</v>
      </c>
      <c r="E16" s="4" t="s">
        <v>115</v>
      </c>
      <c r="F16" s="4" t="s">
        <v>49</v>
      </c>
      <c r="G16" s="3" t="s">
        <v>116</v>
      </c>
      <c r="H16" s="3" t="s">
        <v>117</v>
      </c>
      <c r="I16" s="4" t="s">
        <v>25</v>
      </c>
      <c r="J16" s="3" t="s">
        <v>118</v>
      </c>
      <c r="K16" s="3" t="s">
        <v>119</v>
      </c>
      <c r="L16" s="4" t="s">
        <v>28</v>
      </c>
      <c r="M16" s="4" t="s">
        <v>120</v>
      </c>
      <c r="N16" s="3" t="s">
        <v>121</v>
      </c>
      <c r="O16" s="3" t="n">
        <v>4946.82</v>
      </c>
      <c r="P16" s="3" t="s">
        <v>121</v>
      </c>
      <c r="Q16" s="3" t="s">
        <v>99</v>
      </c>
    </row>
    <row r="17" customFormat="false" ht="27" hidden="true" customHeight="false" outlineLevel="0" collapsed="false">
      <c r="A17" s="3" t="n">
        <v>14</v>
      </c>
      <c r="B17" s="3" t="s">
        <v>122</v>
      </c>
      <c r="C17" s="4" t="s">
        <v>19</v>
      </c>
      <c r="D17" s="4" t="s">
        <v>20</v>
      </c>
      <c r="E17" s="4" t="s">
        <v>123</v>
      </c>
      <c r="F17" s="4" t="s">
        <v>22</v>
      </c>
      <c r="G17" s="3" t="s">
        <v>34</v>
      </c>
      <c r="H17" s="4" t="s">
        <v>124</v>
      </c>
      <c r="I17" s="4" t="s">
        <v>109</v>
      </c>
      <c r="J17" s="3" t="s">
        <v>125</v>
      </c>
      <c r="K17" s="3" t="s">
        <v>126</v>
      </c>
      <c r="L17" s="4" t="s">
        <v>28</v>
      </c>
      <c r="M17" s="4" t="s">
        <v>127</v>
      </c>
      <c r="N17" s="3" t="s">
        <v>128</v>
      </c>
      <c r="O17" s="3" t="n">
        <v>20</v>
      </c>
      <c r="P17" s="3" t="s">
        <v>128</v>
      </c>
      <c r="Q17" s="3" t="s">
        <v>99</v>
      </c>
    </row>
    <row r="18" customFormat="false" ht="27" hidden="true" customHeight="false" outlineLevel="0" collapsed="false">
      <c r="A18" s="3" t="n">
        <v>15</v>
      </c>
      <c r="B18" s="3" t="s">
        <v>129</v>
      </c>
      <c r="C18" s="4" t="s">
        <v>19</v>
      </c>
      <c r="D18" s="4" t="s">
        <v>20</v>
      </c>
      <c r="E18" s="4" t="s">
        <v>130</v>
      </c>
      <c r="F18" s="4" t="s">
        <v>22</v>
      </c>
      <c r="G18" s="3" t="s">
        <v>50</v>
      </c>
      <c r="H18" s="3" t="s">
        <v>131</v>
      </c>
      <c r="I18" s="4" t="s">
        <v>94</v>
      </c>
      <c r="J18" s="3" t="s">
        <v>132</v>
      </c>
      <c r="K18" s="3" t="s">
        <v>133</v>
      </c>
      <c r="L18" s="4" t="s">
        <v>28</v>
      </c>
      <c r="M18" s="4" t="s">
        <v>134</v>
      </c>
      <c r="N18" s="3" t="s">
        <v>135</v>
      </c>
      <c r="O18" s="3" t="n">
        <v>3474.93</v>
      </c>
      <c r="P18" s="3" t="s">
        <v>135</v>
      </c>
      <c r="Q18" s="3" t="s">
        <v>136</v>
      </c>
    </row>
    <row r="19" customFormat="false" ht="13.5" hidden="true" customHeight="false" outlineLevel="0" collapsed="false">
      <c r="A19" s="3" t="n">
        <v>16</v>
      </c>
      <c r="B19" s="3" t="s">
        <v>137</v>
      </c>
      <c r="C19" s="4" t="s">
        <v>19</v>
      </c>
      <c r="D19" s="4" t="s">
        <v>20</v>
      </c>
      <c r="E19" s="4" t="s">
        <v>138</v>
      </c>
      <c r="F19" s="4" t="s">
        <v>49</v>
      </c>
      <c r="G19" s="3" t="s">
        <v>139</v>
      </c>
      <c r="H19" s="3" t="s">
        <v>140</v>
      </c>
      <c r="I19" s="4" t="s">
        <v>25</v>
      </c>
      <c r="J19" s="3" t="s">
        <v>141</v>
      </c>
      <c r="K19" s="3" t="s">
        <v>142</v>
      </c>
      <c r="L19" s="4" t="s">
        <v>28</v>
      </c>
      <c r="M19" s="4" t="s">
        <v>143</v>
      </c>
      <c r="N19" s="3" t="s">
        <v>144</v>
      </c>
      <c r="O19" s="3" t="n">
        <v>3251.37</v>
      </c>
      <c r="P19" s="3" t="s">
        <v>144</v>
      </c>
      <c r="Q19" s="3" t="s">
        <v>136</v>
      </c>
    </row>
    <row r="20" customFormat="false" ht="13.5" hidden="true" customHeight="false" outlineLevel="0" collapsed="false">
      <c r="A20" s="3" t="n">
        <v>17</v>
      </c>
      <c r="B20" s="3" t="s">
        <v>145</v>
      </c>
      <c r="C20" s="4" t="s">
        <v>19</v>
      </c>
      <c r="D20" s="4" t="s">
        <v>20</v>
      </c>
      <c r="E20" s="4" t="s">
        <v>146</v>
      </c>
      <c r="F20" s="4" t="s">
        <v>22</v>
      </c>
      <c r="G20" s="3" t="s">
        <v>147</v>
      </c>
      <c r="H20" s="3" t="s">
        <v>148</v>
      </c>
      <c r="I20" s="4" t="s">
        <v>25</v>
      </c>
      <c r="J20" s="3" t="s">
        <v>149</v>
      </c>
      <c r="K20" s="3" t="s">
        <v>142</v>
      </c>
      <c r="L20" s="4" t="s">
        <v>28</v>
      </c>
      <c r="M20" s="4" t="s">
        <v>150</v>
      </c>
      <c r="N20" s="3" t="s">
        <v>151</v>
      </c>
      <c r="O20" s="3" t="n">
        <v>9394.76</v>
      </c>
      <c r="P20" s="3" t="s">
        <v>151</v>
      </c>
      <c r="Q20" s="3" t="s">
        <v>136</v>
      </c>
    </row>
    <row r="21" customFormat="false" ht="27" hidden="true" customHeight="false" outlineLevel="0" collapsed="false">
      <c r="A21" s="3" t="n">
        <v>18</v>
      </c>
      <c r="B21" s="3" t="s">
        <v>152</v>
      </c>
      <c r="C21" s="4" t="s">
        <v>19</v>
      </c>
      <c r="D21" s="4" t="s">
        <v>20</v>
      </c>
      <c r="E21" s="4" t="s">
        <v>153</v>
      </c>
      <c r="F21" s="4" t="s">
        <v>22</v>
      </c>
      <c r="G21" s="3" t="s">
        <v>154</v>
      </c>
      <c r="H21" s="3" t="s">
        <v>155</v>
      </c>
      <c r="I21" s="4" t="s">
        <v>25</v>
      </c>
      <c r="J21" s="3" t="s">
        <v>156</v>
      </c>
      <c r="K21" s="3" t="s">
        <v>157</v>
      </c>
      <c r="L21" s="4" t="s">
        <v>28</v>
      </c>
      <c r="M21" s="4" t="s">
        <v>158</v>
      </c>
      <c r="N21" s="3" t="s">
        <v>159</v>
      </c>
      <c r="O21" s="3" t="n">
        <v>1987.64</v>
      </c>
      <c r="P21" s="3" t="s">
        <v>159</v>
      </c>
      <c r="Q21" s="3" t="s">
        <v>136</v>
      </c>
    </row>
    <row r="22" customFormat="false" ht="13.5" hidden="true" customHeight="false" outlineLevel="0" collapsed="false">
      <c r="A22" s="3" t="n">
        <v>19</v>
      </c>
      <c r="B22" s="3" t="s">
        <v>160</v>
      </c>
      <c r="C22" s="4" t="s">
        <v>19</v>
      </c>
      <c r="D22" s="4" t="s">
        <v>20</v>
      </c>
      <c r="E22" s="4" t="s">
        <v>161</v>
      </c>
      <c r="F22" s="4" t="s">
        <v>22</v>
      </c>
      <c r="G22" s="3" t="s">
        <v>50</v>
      </c>
      <c r="H22" s="3" t="s">
        <v>162</v>
      </c>
      <c r="I22" s="4" t="s">
        <v>163</v>
      </c>
      <c r="J22" s="3" t="s">
        <v>164</v>
      </c>
      <c r="K22" s="3" t="s">
        <v>165</v>
      </c>
      <c r="L22" s="4" t="s">
        <v>28</v>
      </c>
      <c r="M22" s="4" t="s">
        <v>166</v>
      </c>
      <c r="N22" s="3" t="s">
        <v>167</v>
      </c>
      <c r="O22" s="3" t="n">
        <v>25.52</v>
      </c>
      <c r="P22" s="3" t="s">
        <v>167</v>
      </c>
      <c r="Q22" s="3" t="s">
        <v>136</v>
      </c>
    </row>
    <row r="23" customFormat="false" ht="27" hidden="true" customHeight="false" outlineLevel="0" collapsed="false">
      <c r="A23" s="3" t="n">
        <v>20</v>
      </c>
      <c r="B23" s="3" t="s">
        <v>168</v>
      </c>
      <c r="C23" s="4" t="s">
        <v>19</v>
      </c>
      <c r="D23" s="4" t="s">
        <v>20</v>
      </c>
      <c r="E23" s="4" t="s">
        <v>169</v>
      </c>
      <c r="F23" s="4" t="s">
        <v>22</v>
      </c>
      <c r="G23" s="3" t="s">
        <v>170</v>
      </c>
      <c r="H23" s="3" t="s">
        <v>171</v>
      </c>
      <c r="I23" s="4" t="s">
        <v>25</v>
      </c>
      <c r="J23" s="3" t="s">
        <v>172</v>
      </c>
      <c r="K23" s="3" t="s">
        <v>173</v>
      </c>
      <c r="L23" s="4" t="s">
        <v>28</v>
      </c>
      <c r="M23" s="4" t="s">
        <v>174</v>
      </c>
      <c r="N23" s="3" t="s">
        <v>175</v>
      </c>
      <c r="O23" s="3" t="n">
        <v>400</v>
      </c>
      <c r="P23" s="3" t="s">
        <v>175</v>
      </c>
      <c r="Q23" s="3" t="s">
        <v>136</v>
      </c>
    </row>
    <row r="24" customFormat="false" ht="13.5" hidden="true" customHeight="false" outlineLevel="0" collapsed="false">
      <c r="A24" s="3" t="n">
        <v>21</v>
      </c>
      <c r="B24" s="3" t="s">
        <v>176</v>
      </c>
      <c r="C24" s="4" t="s">
        <v>19</v>
      </c>
      <c r="D24" s="4" t="s">
        <v>20</v>
      </c>
      <c r="E24" s="4" t="s">
        <v>177</v>
      </c>
      <c r="F24" s="4" t="s">
        <v>22</v>
      </c>
      <c r="G24" s="3" t="s">
        <v>178</v>
      </c>
      <c r="H24" s="3" t="s">
        <v>179</v>
      </c>
      <c r="I24" s="4" t="s">
        <v>25</v>
      </c>
      <c r="J24" s="3" t="s">
        <v>180</v>
      </c>
      <c r="K24" s="3" t="s">
        <v>181</v>
      </c>
      <c r="L24" s="4" t="s">
        <v>28</v>
      </c>
      <c r="M24" s="4" t="s">
        <v>182</v>
      </c>
      <c r="N24" s="3" t="s">
        <v>183</v>
      </c>
      <c r="O24" s="3" t="n">
        <v>2303.8</v>
      </c>
      <c r="P24" s="3" t="s">
        <v>183</v>
      </c>
      <c r="Q24" s="3" t="s">
        <v>136</v>
      </c>
    </row>
    <row r="25" customFormat="false" ht="27" hidden="true" customHeight="false" outlineLevel="0" collapsed="false">
      <c r="A25" s="3" t="n">
        <v>22</v>
      </c>
      <c r="B25" s="3" t="s">
        <v>184</v>
      </c>
      <c r="C25" s="4" t="s">
        <v>19</v>
      </c>
      <c r="D25" s="4" t="s">
        <v>20</v>
      </c>
      <c r="E25" s="4" t="s">
        <v>185</v>
      </c>
      <c r="F25" s="4" t="s">
        <v>22</v>
      </c>
      <c r="G25" s="3" t="s">
        <v>186</v>
      </c>
      <c r="H25" s="3" t="s">
        <v>187</v>
      </c>
      <c r="I25" s="4" t="s">
        <v>25</v>
      </c>
      <c r="J25" s="3" t="s">
        <v>188</v>
      </c>
      <c r="K25" s="3" t="s">
        <v>189</v>
      </c>
      <c r="L25" s="4" t="s">
        <v>28</v>
      </c>
      <c r="M25" s="4" t="s">
        <v>190</v>
      </c>
      <c r="N25" s="3" t="s">
        <v>191</v>
      </c>
      <c r="O25" s="3" t="n">
        <v>5352.14</v>
      </c>
      <c r="P25" s="3" t="s">
        <v>191</v>
      </c>
      <c r="Q25" s="3" t="s">
        <v>136</v>
      </c>
    </row>
    <row r="26" customFormat="false" ht="13.5" hidden="true" customHeight="false" outlineLevel="0" collapsed="false">
      <c r="A26" s="3" t="n">
        <v>23</v>
      </c>
      <c r="B26" s="3" t="s">
        <v>192</v>
      </c>
      <c r="C26" s="4" t="s">
        <v>19</v>
      </c>
      <c r="D26" s="4" t="s">
        <v>20</v>
      </c>
      <c r="E26" s="4" t="s">
        <v>193</v>
      </c>
      <c r="F26" s="4" t="s">
        <v>22</v>
      </c>
      <c r="G26" s="3" t="s">
        <v>194</v>
      </c>
      <c r="H26" s="3" t="s">
        <v>195</v>
      </c>
      <c r="I26" s="4" t="s">
        <v>25</v>
      </c>
      <c r="J26" s="3" t="s">
        <v>196</v>
      </c>
      <c r="K26" s="3" t="s">
        <v>197</v>
      </c>
      <c r="L26" s="4" t="s">
        <v>28</v>
      </c>
      <c r="M26" s="4" t="s">
        <v>198</v>
      </c>
      <c r="N26" s="3" t="s">
        <v>199</v>
      </c>
      <c r="O26" s="3" t="n">
        <v>983.22</v>
      </c>
      <c r="P26" s="3" t="s">
        <v>199</v>
      </c>
      <c r="Q26" s="3" t="s">
        <v>200</v>
      </c>
    </row>
    <row r="27" customFormat="false" ht="27" hidden="true" customHeight="false" outlineLevel="0" collapsed="false">
      <c r="A27" s="3" t="n">
        <v>24</v>
      </c>
      <c r="B27" s="3" t="s">
        <v>201</v>
      </c>
      <c r="C27" s="4" t="s">
        <v>19</v>
      </c>
      <c r="D27" s="4" t="s">
        <v>20</v>
      </c>
      <c r="E27" s="4" t="s">
        <v>202</v>
      </c>
      <c r="F27" s="4" t="s">
        <v>22</v>
      </c>
      <c r="G27" s="3" t="s">
        <v>50</v>
      </c>
      <c r="H27" s="3" t="s">
        <v>203</v>
      </c>
      <c r="I27" s="4" t="s">
        <v>25</v>
      </c>
      <c r="J27" s="3" t="s">
        <v>204</v>
      </c>
      <c r="K27" s="3" t="s">
        <v>205</v>
      </c>
      <c r="L27" s="4" t="s">
        <v>28</v>
      </c>
      <c r="M27" s="4" t="s">
        <v>206</v>
      </c>
      <c r="N27" s="3" t="s">
        <v>207</v>
      </c>
      <c r="O27" s="3" t="n">
        <v>10479.13</v>
      </c>
      <c r="P27" s="3" t="s">
        <v>207</v>
      </c>
      <c r="Q27" s="3" t="s">
        <v>200</v>
      </c>
    </row>
    <row r="28" customFormat="false" ht="13.5" hidden="true" customHeight="false" outlineLevel="0" collapsed="false">
      <c r="A28" s="3" t="n">
        <v>25</v>
      </c>
      <c r="B28" s="3" t="s">
        <v>208</v>
      </c>
      <c r="C28" s="4" t="s">
        <v>209</v>
      </c>
      <c r="D28" s="4" t="s">
        <v>20</v>
      </c>
      <c r="E28" s="4" t="s">
        <v>210</v>
      </c>
      <c r="F28" s="4" t="s">
        <v>22</v>
      </c>
      <c r="G28" s="3" t="s">
        <v>211</v>
      </c>
      <c r="H28" s="3" t="s">
        <v>212</v>
      </c>
      <c r="I28" s="4" t="s">
        <v>213</v>
      </c>
      <c r="J28" s="3" t="s">
        <v>214</v>
      </c>
      <c r="K28" s="3" t="s">
        <v>215</v>
      </c>
      <c r="L28" s="4" t="s">
        <v>28</v>
      </c>
      <c r="M28" s="4" t="s">
        <v>216</v>
      </c>
      <c r="N28" s="3" t="s">
        <v>217</v>
      </c>
      <c r="O28" s="3" t="n">
        <v>380</v>
      </c>
      <c r="P28" s="3" t="s">
        <v>217</v>
      </c>
      <c r="Q28" s="3" t="s">
        <v>218</v>
      </c>
    </row>
    <row r="29" customFormat="false" ht="13.5" hidden="true" customHeight="false" outlineLevel="0" collapsed="false">
      <c r="A29" s="3" t="n">
        <v>26</v>
      </c>
      <c r="B29" s="3" t="s">
        <v>219</v>
      </c>
      <c r="C29" s="4" t="s">
        <v>220</v>
      </c>
      <c r="D29" s="4" t="s">
        <v>20</v>
      </c>
      <c r="E29" s="4" t="s">
        <v>221</v>
      </c>
      <c r="F29" s="4" t="s">
        <v>22</v>
      </c>
      <c r="G29" s="3" t="s">
        <v>222</v>
      </c>
      <c r="H29" s="3" t="s">
        <v>223</v>
      </c>
      <c r="I29" s="4" t="s">
        <v>224</v>
      </c>
      <c r="J29" s="3" t="s">
        <v>225</v>
      </c>
      <c r="K29" s="3" t="s">
        <v>226</v>
      </c>
      <c r="L29" s="4" t="s">
        <v>227</v>
      </c>
      <c r="M29" s="4" t="s">
        <v>228</v>
      </c>
      <c r="N29" s="3" t="s">
        <v>229</v>
      </c>
      <c r="O29" s="3" t="n">
        <v>14935.74</v>
      </c>
      <c r="P29" s="3" t="s">
        <v>230</v>
      </c>
      <c r="Q29" s="3" t="s">
        <v>231</v>
      </c>
    </row>
    <row r="30" customFormat="false" ht="13.5" hidden="true" customHeight="false" outlineLevel="0" collapsed="false">
      <c r="A30" s="3" t="n">
        <v>27</v>
      </c>
      <c r="B30" s="3" t="s">
        <v>232</v>
      </c>
      <c r="C30" s="4" t="s">
        <v>209</v>
      </c>
      <c r="D30" s="4" t="s">
        <v>20</v>
      </c>
      <c r="E30" s="4" t="s">
        <v>233</v>
      </c>
      <c r="F30" s="4" t="s">
        <v>22</v>
      </c>
      <c r="G30" s="3" t="s">
        <v>234</v>
      </c>
      <c r="H30" s="3" t="s">
        <v>235</v>
      </c>
      <c r="I30" s="4" t="s">
        <v>213</v>
      </c>
      <c r="J30" s="3" t="s">
        <v>236</v>
      </c>
      <c r="K30" s="3" t="s">
        <v>237</v>
      </c>
      <c r="L30" s="4" t="s">
        <v>28</v>
      </c>
      <c r="M30" s="4" t="s">
        <v>238</v>
      </c>
      <c r="N30" s="3" t="s">
        <v>239</v>
      </c>
      <c r="O30" s="3" t="n">
        <v>181.42</v>
      </c>
      <c r="P30" s="3" t="s">
        <v>239</v>
      </c>
      <c r="Q30" s="3" t="s">
        <v>240</v>
      </c>
    </row>
    <row r="31" customFormat="false" ht="13.5" hidden="true" customHeight="false" outlineLevel="0" collapsed="false">
      <c r="A31" s="3" t="n">
        <v>28</v>
      </c>
      <c r="B31" s="3" t="s">
        <v>241</v>
      </c>
      <c r="C31" s="4" t="s">
        <v>242</v>
      </c>
      <c r="D31" s="4" t="s">
        <v>243</v>
      </c>
      <c r="E31" s="4" t="s">
        <v>244</v>
      </c>
      <c r="F31" s="4" t="s">
        <v>22</v>
      </c>
      <c r="G31" s="3" t="s">
        <v>245</v>
      </c>
      <c r="H31" s="3" t="s">
        <v>246</v>
      </c>
      <c r="I31" s="4" t="s">
        <v>213</v>
      </c>
      <c r="J31" s="3" t="s">
        <v>247</v>
      </c>
      <c r="K31" s="3" t="s">
        <v>248</v>
      </c>
      <c r="L31" s="4" t="s">
        <v>227</v>
      </c>
      <c r="M31" s="3"/>
      <c r="N31" s="3" t="s">
        <v>249</v>
      </c>
      <c r="O31" s="3" t="n">
        <v>49722.52</v>
      </c>
      <c r="P31" s="3" t="s">
        <v>249</v>
      </c>
      <c r="Q31" s="3" t="s">
        <v>250</v>
      </c>
    </row>
    <row r="32" customFormat="false" ht="13.5" hidden="true" customHeight="false" outlineLevel="0" collapsed="false">
      <c r="A32" s="3" t="n">
        <v>29</v>
      </c>
      <c r="B32" s="3" t="s">
        <v>251</v>
      </c>
      <c r="C32" s="4" t="s">
        <v>252</v>
      </c>
      <c r="D32" s="4" t="s">
        <v>20</v>
      </c>
      <c r="E32" s="4" t="s">
        <v>253</v>
      </c>
      <c r="F32" s="4" t="s">
        <v>22</v>
      </c>
      <c r="G32" s="3" t="s">
        <v>254</v>
      </c>
      <c r="H32" s="3" t="s">
        <v>255</v>
      </c>
      <c r="I32" s="4" t="s">
        <v>252</v>
      </c>
      <c r="J32" s="3" t="s">
        <v>256</v>
      </c>
      <c r="K32" s="3" t="s">
        <v>257</v>
      </c>
      <c r="L32" s="4" t="s">
        <v>28</v>
      </c>
      <c r="M32" s="4" t="s">
        <v>258</v>
      </c>
      <c r="N32" s="3" t="s">
        <v>259</v>
      </c>
      <c r="O32" s="3" t="n">
        <v>1550.92</v>
      </c>
      <c r="P32" s="3" t="s">
        <v>260</v>
      </c>
      <c r="Q32" s="3" t="s">
        <v>261</v>
      </c>
    </row>
    <row r="33" customFormat="false" ht="13.5" hidden="true" customHeight="false" outlineLevel="0" collapsed="false">
      <c r="A33" s="3" t="n">
        <v>30</v>
      </c>
      <c r="B33" s="3" t="s">
        <v>262</v>
      </c>
      <c r="C33" s="4" t="s">
        <v>252</v>
      </c>
      <c r="D33" s="4" t="s">
        <v>20</v>
      </c>
      <c r="E33" s="4" t="s">
        <v>263</v>
      </c>
      <c r="F33" s="4" t="s">
        <v>49</v>
      </c>
      <c r="G33" s="3" t="s">
        <v>264</v>
      </c>
      <c r="H33" s="3" t="s">
        <v>265</v>
      </c>
      <c r="I33" s="4" t="s">
        <v>252</v>
      </c>
      <c r="J33" s="3" t="s">
        <v>266</v>
      </c>
      <c r="K33" s="3" t="s">
        <v>267</v>
      </c>
      <c r="L33" s="4" t="s">
        <v>227</v>
      </c>
      <c r="M33" s="4" t="s">
        <v>268</v>
      </c>
      <c r="N33" s="3" t="s">
        <v>269</v>
      </c>
      <c r="O33" s="3" t="n">
        <v>16992.64</v>
      </c>
      <c r="P33" s="3" t="s">
        <v>270</v>
      </c>
      <c r="Q33" s="3" t="s">
        <v>261</v>
      </c>
    </row>
    <row r="34" customFormat="false" ht="13.5" hidden="true" customHeight="false" outlineLevel="0" collapsed="false">
      <c r="A34" s="3" t="n">
        <v>31</v>
      </c>
      <c r="B34" s="3" t="s">
        <v>271</v>
      </c>
      <c r="C34" s="4" t="s">
        <v>209</v>
      </c>
      <c r="D34" s="4" t="s">
        <v>20</v>
      </c>
      <c r="E34" s="4" t="s">
        <v>272</v>
      </c>
      <c r="F34" s="4" t="s">
        <v>22</v>
      </c>
      <c r="G34" s="3" t="s">
        <v>273</v>
      </c>
      <c r="H34" s="3" t="s">
        <v>274</v>
      </c>
      <c r="I34" s="4" t="s">
        <v>213</v>
      </c>
      <c r="J34" s="3" t="s">
        <v>275</v>
      </c>
      <c r="K34" s="3" t="s">
        <v>276</v>
      </c>
      <c r="L34" s="4" t="s">
        <v>28</v>
      </c>
      <c r="M34" s="4" t="s">
        <v>277</v>
      </c>
      <c r="N34" s="3" t="s">
        <v>278</v>
      </c>
      <c r="O34" s="3" t="n">
        <v>1429.64</v>
      </c>
      <c r="P34" s="3" t="s">
        <v>278</v>
      </c>
      <c r="Q34" s="3" t="s">
        <v>279</v>
      </c>
    </row>
    <row r="35" customFormat="false" ht="13.5" hidden="true" customHeight="false" outlineLevel="0" collapsed="false">
      <c r="A35" s="3" t="n">
        <v>32</v>
      </c>
      <c r="B35" s="3" t="s">
        <v>280</v>
      </c>
      <c r="C35" s="4" t="s">
        <v>209</v>
      </c>
      <c r="D35" s="4" t="s">
        <v>20</v>
      </c>
      <c r="E35" s="4" t="s">
        <v>281</v>
      </c>
      <c r="F35" s="4" t="s">
        <v>22</v>
      </c>
      <c r="G35" s="3" t="s">
        <v>282</v>
      </c>
      <c r="H35" s="3" t="s">
        <v>283</v>
      </c>
      <c r="I35" s="4" t="s">
        <v>213</v>
      </c>
      <c r="J35" s="3" t="s">
        <v>284</v>
      </c>
      <c r="K35" s="3" t="s">
        <v>285</v>
      </c>
      <c r="L35" s="4" t="s">
        <v>28</v>
      </c>
      <c r="M35" s="4" t="s">
        <v>238</v>
      </c>
      <c r="N35" s="3" t="s">
        <v>286</v>
      </c>
      <c r="O35" s="3" t="n">
        <v>397</v>
      </c>
      <c r="P35" s="3" t="s">
        <v>286</v>
      </c>
      <c r="Q35" s="3" t="s">
        <v>287</v>
      </c>
    </row>
    <row r="36" customFormat="false" ht="13.5" hidden="true" customHeight="false" outlineLevel="0" collapsed="false">
      <c r="A36" s="3" t="n">
        <v>33</v>
      </c>
      <c r="B36" s="3" t="s">
        <v>288</v>
      </c>
      <c r="C36" s="4" t="s">
        <v>289</v>
      </c>
      <c r="D36" s="4" t="s">
        <v>20</v>
      </c>
      <c r="E36" s="4" t="s">
        <v>290</v>
      </c>
      <c r="F36" s="4" t="s">
        <v>22</v>
      </c>
      <c r="G36" s="3" t="s">
        <v>273</v>
      </c>
      <c r="H36" s="3" t="s">
        <v>291</v>
      </c>
      <c r="I36" s="4" t="s">
        <v>213</v>
      </c>
      <c r="J36" s="3" t="s">
        <v>292</v>
      </c>
      <c r="K36" s="3" t="s">
        <v>293</v>
      </c>
      <c r="L36" s="4" t="s">
        <v>227</v>
      </c>
      <c r="M36" s="3"/>
      <c r="N36" s="3" t="s">
        <v>294</v>
      </c>
      <c r="O36" s="3" t="n">
        <v>3317.61</v>
      </c>
      <c r="P36" s="3" t="s">
        <v>294</v>
      </c>
      <c r="Q36" s="3" t="s">
        <v>295</v>
      </c>
    </row>
    <row r="37" customFormat="false" ht="13.5" hidden="true" customHeight="false" outlineLevel="0" collapsed="false">
      <c r="A37" s="3" t="n">
        <v>34</v>
      </c>
      <c r="B37" s="3" t="s">
        <v>296</v>
      </c>
      <c r="C37" s="4" t="s">
        <v>289</v>
      </c>
      <c r="D37" s="4" t="s">
        <v>243</v>
      </c>
      <c r="E37" s="4" t="s">
        <v>297</v>
      </c>
      <c r="F37" s="4" t="s">
        <v>22</v>
      </c>
      <c r="G37" s="3" t="s">
        <v>298</v>
      </c>
      <c r="H37" s="3" t="s">
        <v>299</v>
      </c>
      <c r="I37" s="4" t="s">
        <v>213</v>
      </c>
      <c r="J37" s="3" t="s">
        <v>300</v>
      </c>
      <c r="K37" s="3" t="s">
        <v>301</v>
      </c>
      <c r="L37" s="4" t="s">
        <v>28</v>
      </c>
      <c r="M37" s="4" t="s">
        <v>302</v>
      </c>
      <c r="N37" s="3" t="s">
        <v>303</v>
      </c>
      <c r="O37" s="3" t="n">
        <v>1747.45</v>
      </c>
      <c r="P37" s="3" t="s">
        <v>303</v>
      </c>
      <c r="Q37" s="3" t="s">
        <v>295</v>
      </c>
    </row>
    <row r="38" customFormat="false" ht="13.5" hidden="true" customHeight="false" outlineLevel="0" collapsed="false">
      <c r="A38" s="3" t="n">
        <v>35</v>
      </c>
      <c r="B38" s="3" t="s">
        <v>304</v>
      </c>
      <c r="C38" s="4" t="s">
        <v>289</v>
      </c>
      <c r="D38" s="4" t="s">
        <v>243</v>
      </c>
      <c r="E38" s="4" t="s">
        <v>305</v>
      </c>
      <c r="F38" s="4" t="s">
        <v>22</v>
      </c>
      <c r="G38" s="3" t="s">
        <v>306</v>
      </c>
      <c r="H38" s="3" t="s">
        <v>307</v>
      </c>
      <c r="I38" s="4" t="s">
        <v>213</v>
      </c>
      <c r="J38" s="3" t="s">
        <v>308</v>
      </c>
      <c r="K38" s="3" t="s">
        <v>309</v>
      </c>
      <c r="L38" s="4" t="s">
        <v>227</v>
      </c>
      <c r="M38" s="3"/>
      <c r="N38" s="3" t="s">
        <v>310</v>
      </c>
      <c r="O38" s="3" t="n">
        <v>2488</v>
      </c>
      <c r="P38" s="3" t="s">
        <v>310</v>
      </c>
      <c r="Q38" s="3" t="s">
        <v>295</v>
      </c>
    </row>
    <row r="39" customFormat="false" ht="13.5" hidden="true" customHeight="false" outlineLevel="0" collapsed="false">
      <c r="A39" s="3" t="n">
        <v>36</v>
      </c>
      <c r="B39" s="3" t="s">
        <v>311</v>
      </c>
      <c r="C39" s="4" t="s">
        <v>289</v>
      </c>
      <c r="D39" s="4" t="s">
        <v>20</v>
      </c>
      <c r="E39" s="4" t="s">
        <v>312</v>
      </c>
      <c r="F39" s="4" t="s">
        <v>22</v>
      </c>
      <c r="G39" s="3" t="s">
        <v>313</v>
      </c>
      <c r="H39" s="3" t="s">
        <v>314</v>
      </c>
      <c r="I39" s="4" t="s">
        <v>213</v>
      </c>
      <c r="J39" s="3" t="s">
        <v>315</v>
      </c>
      <c r="K39" s="3" t="s">
        <v>316</v>
      </c>
      <c r="L39" s="4" t="s">
        <v>227</v>
      </c>
      <c r="M39" s="3"/>
      <c r="N39" s="3" t="s">
        <v>317</v>
      </c>
      <c r="O39" s="3" t="n">
        <v>1050.69</v>
      </c>
      <c r="P39" s="3" t="s">
        <v>317</v>
      </c>
      <c r="Q39" s="3" t="s">
        <v>295</v>
      </c>
    </row>
    <row r="40" customFormat="false" ht="13.5" hidden="true" customHeight="false" outlineLevel="0" collapsed="false">
      <c r="A40" s="3" t="n">
        <v>37</v>
      </c>
      <c r="B40" s="3" t="s">
        <v>318</v>
      </c>
      <c r="C40" s="4" t="s">
        <v>319</v>
      </c>
      <c r="D40" s="4" t="s">
        <v>20</v>
      </c>
      <c r="E40" s="4" t="s">
        <v>320</v>
      </c>
      <c r="F40" s="4" t="s">
        <v>22</v>
      </c>
      <c r="G40" s="3" t="s">
        <v>139</v>
      </c>
      <c r="H40" s="3" t="s">
        <v>321</v>
      </c>
      <c r="I40" s="4" t="s">
        <v>322</v>
      </c>
      <c r="J40" s="3" t="s">
        <v>323</v>
      </c>
      <c r="K40" s="3" t="s">
        <v>324</v>
      </c>
      <c r="L40" s="4" t="s">
        <v>227</v>
      </c>
      <c r="M40" s="3"/>
      <c r="N40" s="3" t="s">
        <v>325</v>
      </c>
      <c r="O40" s="3" t="n">
        <v>41086.15</v>
      </c>
      <c r="P40" s="3" t="s">
        <v>325</v>
      </c>
      <c r="Q40" s="3" t="s">
        <v>326</v>
      </c>
    </row>
    <row r="41" customFormat="false" ht="13.5" hidden="true" customHeight="false" outlineLevel="0" collapsed="false">
      <c r="A41" s="3" t="n">
        <v>38</v>
      </c>
      <c r="B41" s="3" t="s">
        <v>327</v>
      </c>
      <c r="C41" s="4" t="s">
        <v>328</v>
      </c>
      <c r="D41" s="4" t="s">
        <v>20</v>
      </c>
      <c r="E41" s="4" t="s">
        <v>329</v>
      </c>
      <c r="F41" s="4" t="s">
        <v>49</v>
      </c>
      <c r="G41" s="3" t="s">
        <v>330</v>
      </c>
      <c r="H41" s="3" t="s">
        <v>331</v>
      </c>
      <c r="I41" s="4" t="s">
        <v>332</v>
      </c>
      <c r="J41" s="3" t="s">
        <v>333</v>
      </c>
      <c r="K41" s="3" t="s">
        <v>334</v>
      </c>
      <c r="L41" s="4" t="s">
        <v>28</v>
      </c>
      <c r="M41" s="4" t="s">
        <v>335</v>
      </c>
      <c r="N41" s="3" t="s">
        <v>336</v>
      </c>
      <c r="O41" s="3" t="n">
        <v>6154.8</v>
      </c>
      <c r="P41" s="3" t="s">
        <v>337</v>
      </c>
      <c r="Q41" s="3" t="s">
        <v>338</v>
      </c>
    </row>
    <row r="42" customFormat="false" ht="13.5" hidden="true" customHeight="false" outlineLevel="0" collapsed="false">
      <c r="A42" s="3" t="n">
        <v>39</v>
      </c>
      <c r="B42" s="3" t="s">
        <v>339</v>
      </c>
      <c r="C42" s="4" t="s">
        <v>328</v>
      </c>
      <c r="D42" s="4" t="s">
        <v>20</v>
      </c>
      <c r="E42" s="4" t="s">
        <v>340</v>
      </c>
      <c r="F42" s="4" t="s">
        <v>22</v>
      </c>
      <c r="G42" s="3" t="s">
        <v>341</v>
      </c>
      <c r="H42" s="3" t="s">
        <v>342</v>
      </c>
      <c r="I42" s="4" t="s">
        <v>343</v>
      </c>
      <c r="J42" s="3" t="s">
        <v>344</v>
      </c>
      <c r="K42" s="3" t="s">
        <v>345</v>
      </c>
      <c r="L42" s="4" t="s">
        <v>346</v>
      </c>
      <c r="M42" s="4" t="s">
        <v>347</v>
      </c>
      <c r="N42" s="3" t="s">
        <v>348</v>
      </c>
      <c r="O42" s="3" t="n">
        <v>5865.23</v>
      </c>
      <c r="P42" s="3" t="s">
        <v>348</v>
      </c>
      <c r="Q42" s="3" t="s">
        <v>349</v>
      </c>
    </row>
    <row r="43" customFormat="false" ht="13.5" hidden="true" customHeight="false" outlineLevel="0" collapsed="false">
      <c r="A43" s="3" t="n">
        <v>40</v>
      </c>
      <c r="B43" s="3" t="s">
        <v>350</v>
      </c>
      <c r="C43" s="4" t="s">
        <v>328</v>
      </c>
      <c r="D43" s="4" t="s">
        <v>20</v>
      </c>
      <c r="E43" s="4" t="s">
        <v>351</v>
      </c>
      <c r="F43" s="4" t="s">
        <v>22</v>
      </c>
      <c r="G43" s="3" t="s">
        <v>352</v>
      </c>
      <c r="H43" s="3" t="s">
        <v>353</v>
      </c>
      <c r="I43" s="4" t="s">
        <v>354</v>
      </c>
      <c r="J43" s="3" t="s">
        <v>355</v>
      </c>
      <c r="K43" s="3" t="s">
        <v>356</v>
      </c>
      <c r="L43" s="4" t="s">
        <v>28</v>
      </c>
      <c r="M43" s="4" t="s">
        <v>357</v>
      </c>
      <c r="N43" s="3" t="s">
        <v>358</v>
      </c>
      <c r="O43" s="3" t="n">
        <v>77401.34</v>
      </c>
      <c r="P43" s="3" t="s">
        <v>358</v>
      </c>
      <c r="Q43" s="3" t="s">
        <v>359</v>
      </c>
    </row>
    <row r="44" customFormat="false" ht="13.5" hidden="true" customHeight="false" outlineLevel="0" collapsed="false">
      <c r="A44" s="3" t="n">
        <v>41</v>
      </c>
      <c r="B44" s="3" t="s">
        <v>360</v>
      </c>
      <c r="C44" s="4" t="s">
        <v>319</v>
      </c>
      <c r="D44" s="4" t="s">
        <v>243</v>
      </c>
      <c r="E44" s="4" t="s">
        <v>361</v>
      </c>
      <c r="F44" s="4" t="s">
        <v>22</v>
      </c>
      <c r="G44" s="3" t="s">
        <v>34</v>
      </c>
      <c r="H44" s="3"/>
      <c r="I44" s="4" t="s">
        <v>362</v>
      </c>
      <c r="J44" s="3" t="s">
        <v>363</v>
      </c>
      <c r="K44" s="3" t="s">
        <v>364</v>
      </c>
      <c r="L44" s="4" t="s">
        <v>365</v>
      </c>
      <c r="M44" s="3"/>
      <c r="N44" s="3" t="s">
        <v>366</v>
      </c>
      <c r="O44" s="3" t="n">
        <v>5451.52</v>
      </c>
      <c r="P44" s="3" t="s">
        <v>366</v>
      </c>
      <c r="Q44" s="3" t="s">
        <v>367</v>
      </c>
    </row>
    <row r="45" customFormat="false" ht="13.5" hidden="true" customHeight="false" outlineLevel="0" collapsed="false">
      <c r="A45" s="3" t="n">
        <v>42</v>
      </c>
      <c r="B45" s="3" t="s">
        <v>368</v>
      </c>
      <c r="C45" s="4" t="s">
        <v>319</v>
      </c>
      <c r="D45" s="4" t="s">
        <v>243</v>
      </c>
      <c r="E45" s="4" t="s">
        <v>369</v>
      </c>
      <c r="F45" s="4" t="s">
        <v>22</v>
      </c>
      <c r="G45" s="3" t="s">
        <v>34</v>
      </c>
      <c r="H45" s="3"/>
      <c r="I45" s="4" t="s">
        <v>362</v>
      </c>
      <c r="J45" s="3" t="s">
        <v>370</v>
      </c>
      <c r="K45" s="3" t="s">
        <v>371</v>
      </c>
      <c r="L45" s="4" t="s">
        <v>372</v>
      </c>
      <c r="M45" s="3"/>
      <c r="N45" s="3" t="s">
        <v>373</v>
      </c>
      <c r="O45" s="3" t="n">
        <v>3392.66</v>
      </c>
      <c r="P45" s="3" t="s">
        <v>373</v>
      </c>
      <c r="Q45" s="3" t="s">
        <v>367</v>
      </c>
    </row>
    <row r="46" customFormat="false" ht="13.5" hidden="true" customHeight="false" outlineLevel="0" collapsed="false">
      <c r="A46" s="3" t="n">
        <v>43</v>
      </c>
      <c r="B46" s="3" t="s">
        <v>374</v>
      </c>
      <c r="C46" s="4" t="s">
        <v>319</v>
      </c>
      <c r="D46" s="4" t="s">
        <v>243</v>
      </c>
      <c r="E46" s="4" t="s">
        <v>375</v>
      </c>
      <c r="F46" s="4" t="s">
        <v>49</v>
      </c>
      <c r="G46" s="3" t="s">
        <v>34</v>
      </c>
      <c r="H46" s="3"/>
      <c r="I46" s="4" t="s">
        <v>362</v>
      </c>
      <c r="J46" s="3" t="s">
        <v>376</v>
      </c>
      <c r="K46" s="3" t="s">
        <v>377</v>
      </c>
      <c r="L46" s="4" t="s">
        <v>378</v>
      </c>
      <c r="M46" s="3"/>
      <c r="N46" s="3" t="s">
        <v>379</v>
      </c>
      <c r="O46" s="3" t="n">
        <v>974.48</v>
      </c>
      <c r="P46" s="3" t="s">
        <v>379</v>
      </c>
      <c r="Q46" s="3" t="s">
        <v>380</v>
      </c>
    </row>
    <row r="47" customFormat="false" ht="13.5" hidden="true" customHeight="false" outlineLevel="0" collapsed="false">
      <c r="A47" s="3" t="n">
        <v>44</v>
      </c>
      <c r="B47" s="3" t="s">
        <v>381</v>
      </c>
      <c r="C47" s="4" t="s">
        <v>319</v>
      </c>
      <c r="D47" s="4" t="s">
        <v>243</v>
      </c>
      <c r="E47" s="4" t="s">
        <v>382</v>
      </c>
      <c r="F47" s="4" t="s">
        <v>49</v>
      </c>
      <c r="G47" s="3" t="s">
        <v>34</v>
      </c>
      <c r="H47" s="3"/>
      <c r="I47" s="4" t="s">
        <v>362</v>
      </c>
      <c r="J47" s="3" t="s">
        <v>383</v>
      </c>
      <c r="K47" s="3" t="s">
        <v>384</v>
      </c>
      <c r="L47" s="4" t="s">
        <v>385</v>
      </c>
      <c r="M47" s="3"/>
      <c r="N47" s="3" t="s">
        <v>386</v>
      </c>
      <c r="O47" s="3" t="n">
        <v>334.96</v>
      </c>
      <c r="P47" s="3" t="s">
        <v>386</v>
      </c>
      <c r="Q47" s="3" t="s">
        <v>380</v>
      </c>
    </row>
    <row r="48" customFormat="false" ht="13.5" hidden="true" customHeight="false" outlineLevel="0" collapsed="false">
      <c r="A48" s="3" t="n">
        <v>45</v>
      </c>
      <c r="B48" s="3" t="s">
        <v>387</v>
      </c>
      <c r="C48" s="4" t="s">
        <v>319</v>
      </c>
      <c r="D48" s="4" t="s">
        <v>243</v>
      </c>
      <c r="E48" s="4" t="s">
        <v>388</v>
      </c>
      <c r="F48" s="4" t="s">
        <v>49</v>
      </c>
      <c r="G48" s="3" t="s">
        <v>34</v>
      </c>
      <c r="H48" s="3"/>
      <c r="I48" s="4" t="s">
        <v>362</v>
      </c>
      <c r="J48" s="3" t="s">
        <v>389</v>
      </c>
      <c r="K48" s="3" t="s">
        <v>390</v>
      </c>
      <c r="L48" s="4" t="s">
        <v>28</v>
      </c>
      <c r="M48" s="4" t="s">
        <v>391</v>
      </c>
      <c r="N48" s="3" t="s">
        <v>392</v>
      </c>
      <c r="O48" s="3" t="n">
        <v>1491.47</v>
      </c>
      <c r="P48" s="3" t="s">
        <v>392</v>
      </c>
      <c r="Q48" s="3" t="s">
        <v>380</v>
      </c>
    </row>
    <row r="49" customFormat="false" ht="13.5" hidden="true" customHeight="false" outlineLevel="0" collapsed="false">
      <c r="A49" s="3" t="n">
        <v>46</v>
      </c>
      <c r="B49" s="3" t="s">
        <v>393</v>
      </c>
      <c r="C49" s="4" t="s">
        <v>319</v>
      </c>
      <c r="D49" s="4" t="s">
        <v>243</v>
      </c>
      <c r="E49" s="4" t="s">
        <v>394</v>
      </c>
      <c r="F49" s="4" t="s">
        <v>22</v>
      </c>
      <c r="G49" s="3" t="s">
        <v>34</v>
      </c>
      <c r="H49" s="3"/>
      <c r="I49" s="4" t="s">
        <v>362</v>
      </c>
      <c r="J49" s="3" t="s">
        <v>395</v>
      </c>
      <c r="K49" s="3" t="s">
        <v>396</v>
      </c>
      <c r="L49" s="4" t="s">
        <v>397</v>
      </c>
      <c r="M49" s="3"/>
      <c r="N49" s="3" t="s">
        <v>398</v>
      </c>
      <c r="O49" s="3" t="n">
        <v>88</v>
      </c>
      <c r="P49" s="3" t="s">
        <v>398</v>
      </c>
      <c r="Q49" s="3" t="s">
        <v>399</v>
      </c>
    </row>
    <row r="50" customFormat="false" ht="13.5" hidden="true" customHeight="false" outlineLevel="0" collapsed="false">
      <c r="A50" s="3" t="n">
        <v>47</v>
      </c>
      <c r="B50" s="3" t="s">
        <v>400</v>
      </c>
      <c r="C50" s="4" t="s">
        <v>319</v>
      </c>
      <c r="D50" s="4" t="s">
        <v>243</v>
      </c>
      <c r="E50" s="4" t="s">
        <v>401</v>
      </c>
      <c r="F50" s="4" t="s">
        <v>49</v>
      </c>
      <c r="G50" s="3" t="s">
        <v>34</v>
      </c>
      <c r="H50" s="3"/>
      <c r="I50" s="4" t="s">
        <v>362</v>
      </c>
      <c r="J50" s="3" t="s">
        <v>402</v>
      </c>
      <c r="K50" s="3" t="s">
        <v>403</v>
      </c>
      <c r="L50" s="4" t="s">
        <v>404</v>
      </c>
      <c r="M50" s="3"/>
      <c r="N50" s="3" t="s">
        <v>405</v>
      </c>
      <c r="O50" s="3" t="n">
        <v>280</v>
      </c>
      <c r="P50" s="3" t="s">
        <v>405</v>
      </c>
      <c r="Q50" s="3" t="s">
        <v>399</v>
      </c>
    </row>
    <row r="51" customFormat="false" ht="13.5" hidden="true" customHeight="false" outlineLevel="0" collapsed="false">
      <c r="A51" s="3" t="n">
        <v>48</v>
      </c>
      <c r="B51" s="3" t="s">
        <v>406</v>
      </c>
      <c r="C51" s="4" t="s">
        <v>319</v>
      </c>
      <c r="D51" s="4" t="s">
        <v>243</v>
      </c>
      <c r="E51" s="4" t="s">
        <v>407</v>
      </c>
      <c r="F51" s="4" t="s">
        <v>22</v>
      </c>
      <c r="G51" s="3" t="s">
        <v>34</v>
      </c>
      <c r="H51" s="3"/>
      <c r="I51" s="4" t="s">
        <v>362</v>
      </c>
      <c r="J51" s="3" t="s">
        <v>408</v>
      </c>
      <c r="K51" s="3" t="s">
        <v>409</v>
      </c>
      <c r="L51" s="4" t="s">
        <v>227</v>
      </c>
      <c r="M51" s="3"/>
      <c r="N51" s="3" t="s">
        <v>410</v>
      </c>
      <c r="O51" s="3" t="n">
        <v>1960.11</v>
      </c>
      <c r="P51" s="3" t="s">
        <v>410</v>
      </c>
      <c r="Q51" s="3" t="s">
        <v>411</v>
      </c>
    </row>
    <row r="52" customFormat="false" ht="13.5" hidden="true" customHeight="false" outlineLevel="0" collapsed="false">
      <c r="A52" s="3" t="n">
        <v>49</v>
      </c>
      <c r="B52" s="3" t="s">
        <v>412</v>
      </c>
      <c r="C52" s="4" t="s">
        <v>319</v>
      </c>
      <c r="D52" s="4" t="s">
        <v>20</v>
      </c>
      <c r="E52" s="4" t="s">
        <v>413</v>
      </c>
      <c r="F52" s="4" t="s">
        <v>22</v>
      </c>
      <c r="G52" s="3" t="s">
        <v>23</v>
      </c>
      <c r="H52" s="3" t="s">
        <v>414</v>
      </c>
      <c r="I52" s="4" t="s">
        <v>415</v>
      </c>
      <c r="J52" s="3" t="s">
        <v>416</v>
      </c>
      <c r="K52" s="3" t="s">
        <v>417</v>
      </c>
      <c r="L52" s="4" t="s">
        <v>227</v>
      </c>
      <c r="M52" s="3"/>
      <c r="N52" s="3" t="s">
        <v>418</v>
      </c>
      <c r="O52" s="3" t="n">
        <v>76811.49</v>
      </c>
      <c r="P52" s="3" t="s">
        <v>418</v>
      </c>
      <c r="Q52" s="3" t="s">
        <v>419</v>
      </c>
    </row>
    <row r="53" customFormat="false" ht="13.5" hidden="true" customHeight="false" outlineLevel="0" collapsed="false">
      <c r="A53" s="3" t="n">
        <v>50</v>
      </c>
      <c r="B53" s="3" t="s">
        <v>420</v>
      </c>
      <c r="C53" s="4" t="s">
        <v>319</v>
      </c>
      <c r="D53" s="4" t="s">
        <v>20</v>
      </c>
      <c r="E53" s="4" t="s">
        <v>421</v>
      </c>
      <c r="F53" s="4" t="s">
        <v>49</v>
      </c>
      <c r="G53" s="3" t="s">
        <v>422</v>
      </c>
      <c r="H53" s="3" t="s">
        <v>423</v>
      </c>
      <c r="I53" s="4" t="s">
        <v>362</v>
      </c>
      <c r="J53" s="3" t="s">
        <v>424</v>
      </c>
      <c r="K53" s="3" t="s">
        <v>425</v>
      </c>
      <c r="L53" s="4" t="s">
        <v>426</v>
      </c>
      <c r="M53" s="3"/>
      <c r="N53" s="3" t="s">
        <v>427</v>
      </c>
      <c r="O53" s="3" t="n">
        <v>1227.68</v>
      </c>
      <c r="P53" s="3" t="s">
        <v>428</v>
      </c>
      <c r="Q53" s="3" t="s">
        <v>419</v>
      </c>
    </row>
    <row r="54" customFormat="false" ht="13.5" hidden="true" customHeight="false" outlineLevel="0" collapsed="false">
      <c r="A54" s="3" t="n">
        <v>51</v>
      </c>
      <c r="B54" s="3" t="s">
        <v>429</v>
      </c>
      <c r="C54" s="4" t="s">
        <v>319</v>
      </c>
      <c r="D54" s="4" t="s">
        <v>20</v>
      </c>
      <c r="E54" s="4" t="s">
        <v>430</v>
      </c>
      <c r="F54" s="4" t="s">
        <v>22</v>
      </c>
      <c r="G54" s="3" t="s">
        <v>234</v>
      </c>
      <c r="H54" s="3" t="s">
        <v>431</v>
      </c>
      <c r="I54" s="4" t="s">
        <v>362</v>
      </c>
      <c r="J54" s="3" t="s">
        <v>432</v>
      </c>
      <c r="K54" s="3" t="s">
        <v>433</v>
      </c>
      <c r="L54" s="4" t="s">
        <v>28</v>
      </c>
      <c r="M54" s="4" t="s">
        <v>434</v>
      </c>
      <c r="N54" s="3" t="s">
        <v>435</v>
      </c>
      <c r="O54" s="3" t="n">
        <v>2104.36</v>
      </c>
      <c r="P54" s="3" t="s">
        <v>435</v>
      </c>
      <c r="Q54" s="3" t="s">
        <v>419</v>
      </c>
    </row>
    <row r="55" customFormat="false" ht="13.5" hidden="true" customHeight="false" outlineLevel="0" collapsed="false">
      <c r="A55" s="3" t="n">
        <v>52</v>
      </c>
      <c r="B55" s="3" t="s">
        <v>436</v>
      </c>
      <c r="C55" s="4" t="s">
        <v>242</v>
      </c>
      <c r="D55" s="4" t="s">
        <v>20</v>
      </c>
      <c r="E55" s="4" t="s">
        <v>437</v>
      </c>
      <c r="F55" s="4" t="s">
        <v>22</v>
      </c>
      <c r="G55" s="3" t="s">
        <v>23</v>
      </c>
      <c r="H55" s="3" t="s">
        <v>438</v>
      </c>
      <c r="I55" s="4" t="s">
        <v>213</v>
      </c>
      <c r="J55" s="3" t="s">
        <v>439</v>
      </c>
      <c r="K55" s="3" t="s">
        <v>440</v>
      </c>
      <c r="L55" s="4" t="s">
        <v>227</v>
      </c>
      <c r="M55" s="3"/>
      <c r="N55" s="3" t="s">
        <v>441</v>
      </c>
      <c r="O55" s="3" t="n">
        <v>12417.03</v>
      </c>
      <c r="P55" s="3" t="s">
        <v>441</v>
      </c>
      <c r="Q55" s="3" t="s">
        <v>442</v>
      </c>
    </row>
    <row r="56" customFormat="false" ht="27" hidden="true" customHeight="false" outlineLevel="0" collapsed="false">
      <c r="A56" s="3" t="n">
        <v>53</v>
      </c>
      <c r="B56" s="3" t="s">
        <v>443</v>
      </c>
      <c r="C56" s="4" t="s">
        <v>242</v>
      </c>
      <c r="D56" s="4" t="s">
        <v>20</v>
      </c>
      <c r="E56" s="4" t="s">
        <v>444</v>
      </c>
      <c r="F56" s="4" t="s">
        <v>49</v>
      </c>
      <c r="G56" s="3" t="s">
        <v>330</v>
      </c>
      <c r="H56" s="3" t="s">
        <v>445</v>
      </c>
      <c r="I56" s="4" t="s">
        <v>446</v>
      </c>
      <c r="J56" s="3" t="s">
        <v>447</v>
      </c>
      <c r="K56" s="3" t="s">
        <v>448</v>
      </c>
      <c r="L56" s="4" t="s">
        <v>28</v>
      </c>
      <c r="M56" s="4" t="s">
        <v>449</v>
      </c>
      <c r="N56" s="3" t="s">
        <v>450</v>
      </c>
      <c r="O56" s="3" t="n">
        <v>43078.48</v>
      </c>
      <c r="P56" s="3" t="s">
        <v>451</v>
      </c>
      <c r="Q56" s="3" t="s">
        <v>452</v>
      </c>
    </row>
    <row r="57" customFormat="false" ht="27" hidden="true" customHeight="false" outlineLevel="0" collapsed="false">
      <c r="A57" s="3" t="n">
        <v>54</v>
      </c>
      <c r="B57" s="3" t="s">
        <v>453</v>
      </c>
      <c r="C57" s="4" t="s">
        <v>242</v>
      </c>
      <c r="D57" s="4" t="s">
        <v>20</v>
      </c>
      <c r="E57" s="4" t="s">
        <v>454</v>
      </c>
      <c r="F57" s="4" t="s">
        <v>22</v>
      </c>
      <c r="G57" s="3" t="s">
        <v>87</v>
      </c>
      <c r="H57" s="3" t="s">
        <v>455</v>
      </c>
      <c r="I57" s="4" t="s">
        <v>446</v>
      </c>
      <c r="J57" s="3" t="s">
        <v>456</v>
      </c>
      <c r="K57" s="3" t="s">
        <v>457</v>
      </c>
      <c r="L57" s="4" t="s">
        <v>28</v>
      </c>
      <c r="M57" s="4" t="s">
        <v>458</v>
      </c>
      <c r="N57" s="3" t="s">
        <v>459</v>
      </c>
      <c r="O57" s="3" t="n">
        <v>190153.79</v>
      </c>
      <c r="P57" s="3" t="s">
        <v>459</v>
      </c>
      <c r="Q57" s="3" t="s">
        <v>460</v>
      </c>
    </row>
    <row r="58" customFormat="false" ht="13.5" hidden="true" customHeight="false" outlineLevel="0" collapsed="false">
      <c r="A58" s="3" t="n">
        <v>55</v>
      </c>
      <c r="B58" s="3" t="s">
        <v>461</v>
      </c>
      <c r="C58" s="4" t="s">
        <v>242</v>
      </c>
      <c r="D58" s="4" t="s">
        <v>20</v>
      </c>
      <c r="E58" s="4" t="s">
        <v>462</v>
      </c>
      <c r="F58" s="4" t="s">
        <v>22</v>
      </c>
      <c r="G58" s="3" t="s">
        <v>139</v>
      </c>
      <c r="H58" s="3" t="s">
        <v>463</v>
      </c>
      <c r="I58" s="4" t="s">
        <v>213</v>
      </c>
      <c r="J58" s="3" t="s">
        <v>464</v>
      </c>
      <c r="K58" s="3" t="s">
        <v>465</v>
      </c>
      <c r="L58" s="4" t="s">
        <v>227</v>
      </c>
      <c r="M58" s="3"/>
      <c r="N58" s="3" t="s">
        <v>466</v>
      </c>
      <c r="O58" s="3" t="n">
        <v>17071.26</v>
      </c>
      <c r="P58" s="3" t="s">
        <v>466</v>
      </c>
      <c r="Q58" s="3" t="s">
        <v>467</v>
      </c>
    </row>
    <row r="59" customFormat="false" ht="13.5" hidden="true" customHeight="false" outlineLevel="0" collapsed="false">
      <c r="A59" s="3" t="n">
        <v>56</v>
      </c>
      <c r="B59" s="3" t="s">
        <v>468</v>
      </c>
      <c r="C59" s="4" t="s">
        <v>469</v>
      </c>
      <c r="D59" s="4" t="s">
        <v>20</v>
      </c>
      <c r="E59" s="4" t="s">
        <v>470</v>
      </c>
      <c r="F59" s="4" t="s">
        <v>22</v>
      </c>
      <c r="G59" s="3" t="s">
        <v>139</v>
      </c>
      <c r="H59" s="3" t="s">
        <v>471</v>
      </c>
      <c r="I59" s="4" t="s">
        <v>472</v>
      </c>
      <c r="J59" s="3" t="s">
        <v>473</v>
      </c>
      <c r="K59" s="3" t="s">
        <v>474</v>
      </c>
      <c r="L59" s="4" t="s">
        <v>28</v>
      </c>
      <c r="M59" s="4" t="s">
        <v>475</v>
      </c>
      <c r="N59" s="3" t="s">
        <v>476</v>
      </c>
      <c r="O59" s="3" t="n">
        <v>10150.68</v>
      </c>
      <c r="P59" s="3" t="s">
        <v>477</v>
      </c>
      <c r="Q59" s="3" t="s">
        <v>478</v>
      </c>
    </row>
    <row r="60" customFormat="false" ht="13.5" hidden="true" customHeight="false" outlineLevel="0" collapsed="false">
      <c r="A60" s="3" t="n">
        <v>57</v>
      </c>
      <c r="B60" s="3" t="s">
        <v>479</v>
      </c>
      <c r="C60" s="4" t="s">
        <v>469</v>
      </c>
      <c r="D60" s="4" t="s">
        <v>243</v>
      </c>
      <c r="E60" s="4" t="s">
        <v>394</v>
      </c>
      <c r="F60" s="4" t="s">
        <v>22</v>
      </c>
      <c r="G60" s="3" t="s">
        <v>178</v>
      </c>
      <c r="H60" s="3"/>
      <c r="I60" s="4" t="s">
        <v>213</v>
      </c>
      <c r="J60" s="3" t="s">
        <v>480</v>
      </c>
      <c r="K60" s="3" t="s">
        <v>481</v>
      </c>
      <c r="L60" s="4" t="s">
        <v>397</v>
      </c>
      <c r="M60" s="4" t="s">
        <v>227</v>
      </c>
      <c r="N60" s="3" t="s">
        <v>482</v>
      </c>
      <c r="O60" s="3" t="n">
        <v>524</v>
      </c>
      <c r="P60" s="3" t="s">
        <v>482</v>
      </c>
      <c r="Q60" s="3" t="s">
        <v>478</v>
      </c>
    </row>
    <row r="61" customFormat="false" ht="13.5" hidden="true" customHeight="false" outlineLevel="0" collapsed="false">
      <c r="A61" s="3" t="n">
        <v>58</v>
      </c>
      <c r="B61" s="3" t="s">
        <v>483</v>
      </c>
      <c r="C61" s="4" t="s">
        <v>484</v>
      </c>
      <c r="D61" s="4" t="s">
        <v>20</v>
      </c>
      <c r="E61" s="4" t="s">
        <v>485</v>
      </c>
      <c r="F61" s="4" t="s">
        <v>22</v>
      </c>
      <c r="G61" s="3" t="s">
        <v>486</v>
      </c>
      <c r="H61" s="3" t="s">
        <v>487</v>
      </c>
      <c r="I61" s="4" t="s">
        <v>213</v>
      </c>
      <c r="J61" s="3" t="s">
        <v>488</v>
      </c>
      <c r="K61" s="3" t="s">
        <v>489</v>
      </c>
      <c r="L61" s="4" t="s">
        <v>490</v>
      </c>
      <c r="M61" s="4" t="s">
        <v>491</v>
      </c>
      <c r="N61" s="3" t="s">
        <v>492</v>
      </c>
      <c r="O61" s="3" t="n">
        <v>9621.94</v>
      </c>
      <c r="P61" s="3" t="s">
        <v>492</v>
      </c>
      <c r="Q61" s="3" t="s">
        <v>493</v>
      </c>
    </row>
    <row r="62" customFormat="false" ht="13.5" hidden="true" customHeight="false" outlineLevel="0" collapsed="false">
      <c r="A62" s="3" t="n">
        <v>59</v>
      </c>
      <c r="B62" s="3" t="s">
        <v>494</v>
      </c>
      <c r="C62" s="4" t="s">
        <v>484</v>
      </c>
      <c r="D62" s="4" t="s">
        <v>20</v>
      </c>
      <c r="E62" s="4" t="s">
        <v>495</v>
      </c>
      <c r="F62" s="4" t="s">
        <v>22</v>
      </c>
      <c r="G62" s="3" t="s">
        <v>496</v>
      </c>
      <c r="H62" s="3" t="s">
        <v>497</v>
      </c>
      <c r="I62" s="4" t="s">
        <v>213</v>
      </c>
      <c r="J62" s="3" t="s">
        <v>498</v>
      </c>
      <c r="K62" s="3" t="s">
        <v>499</v>
      </c>
      <c r="L62" s="4" t="s">
        <v>227</v>
      </c>
      <c r="M62" s="3"/>
      <c r="N62" s="3" t="s">
        <v>500</v>
      </c>
      <c r="O62" s="3" t="n">
        <v>1809.48</v>
      </c>
      <c r="P62" s="3" t="s">
        <v>500</v>
      </c>
      <c r="Q62" s="3" t="s">
        <v>493</v>
      </c>
    </row>
    <row r="63" customFormat="false" ht="13.5" hidden="true" customHeight="false" outlineLevel="0" collapsed="false">
      <c r="A63" s="3" t="n">
        <v>60</v>
      </c>
      <c r="B63" s="3" t="s">
        <v>501</v>
      </c>
      <c r="C63" s="4" t="s">
        <v>484</v>
      </c>
      <c r="D63" s="4" t="s">
        <v>20</v>
      </c>
      <c r="E63" s="4" t="s">
        <v>502</v>
      </c>
      <c r="F63" s="4" t="s">
        <v>22</v>
      </c>
      <c r="G63" s="3" t="s">
        <v>503</v>
      </c>
      <c r="H63" s="3" t="s">
        <v>504</v>
      </c>
      <c r="I63" s="4" t="s">
        <v>213</v>
      </c>
      <c r="J63" s="3" t="s">
        <v>505</v>
      </c>
      <c r="K63" s="3" t="s">
        <v>506</v>
      </c>
      <c r="L63" s="4" t="s">
        <v>507</v>
      </c>
      <c r="M63" s="3"/>
      <c r="N63" s="3" t="s">
        <v>508</v>
      </c>
      <c r="O63" s="3" t="n">
        <v>2772.38</v>
      </c>
      <c r="P63" s="3" t="s">
        <v>508</v>
      </c>
      <c r="Q63" s="3" t="s">
        <v>493</v>
      </c>
    </row>
    <row r="64" customFormat="false" ht="13.5" hidden="true" customHeight="false" outlineLevel="0" collapsed="false">
      <c r="A64" s="3" t="n">
        <v>61</v>
      </c>
      <c r="B64" s="3" t="s">
        <v>509</v>
      </c>
      <c r="C64" s="4" t="s">
        <v>484</v>
      </c>
      <c r="D64" s="4" t="s">
        <v>20</v>
      </c>
      <c r="E64" s="4" t="s">
        <v>510</v>
      </c>
      <c r="F64" s="4" t="s">
        <v>22</v>
      </c>
      <c r="G64" s="3" t="s">
        <v>422</v>
      </c>
      <c r="H64" s="3" t="s">
        <v>511</v>
      </c>
      <c r="I64" s="4" t="s">
        <v>109</v>
      </c>
      <c r="J64" s="3" t="s">
        <v>512</v>
      </c>
      <c r="K64" s="3" t="s">
        <v>513</v>
      </c>
      <c r="L64" s="4" t="s">
        <v>514</v>
      </c>
      <c r="M64" s="4" t="s">
        <v>515</v>
      </c>
      <c r="N64" s="3" t="s">
        <v>516</v>
      </c>
      <c r="O64" s="3" t="n">
        <v>618.91</v>
      </c>
      <c r="P64" s="3" t="s">
        <v>516</v>
      </c>
      <c r="Q64" s="3" t="s">
        <v>493</v>
      </c>
    </row>
    <row r="65" customFormat="false" ht="13.5" hidden="true" customHeight="false" outlineLevel="0" collapsed="false">
      <c r="A65" s="3" t="n">
        <v>62</v>
      </c>
      <c r="B65" s="3" t="s">
        <v>517</v>
      </c>
      <c r="C65" s="4" t="s">
        <v>484</v>
      </c>
      <c r="D65" s="4" t="s">
        <v>20</v>
      </c>
      <c r="E65" s="4" t="s">
        <v>518</v>
      </c>
      <c r="F65" s="4" t="s">
        <v>22</v>
      </c>
      <c r="G65" s="3" t="s">
        <v>234</v>
      </c>
      <c r="H65" s="3" t="s">
        <v>519</v>
      </c>
      <c r="I65" s="4" t="s">
        <v>109</v>
      </c>
      <c r="J65" s="3" t="s">
        <v>520</v>
      </c>
      <c r="K65" s="3" t="s">
        <v>521</v>
      </c>
      <c r="L65" s="4" t="s">
        <v>522</v>
      </c>
      <c r="M65" s="4" t="s">
        <v>523</v>
      </c>
      <c r="N65" s="3" t="s">
        <v>524</v>
      </c>
      <c r="O65" s="3" t="n">
        <v>3875.37</v>
      </c>
      <c r="P65" s="3" t="s">
        <v>524</v>
      </c>
      <c r="Q65" s="3" t="s">
        <v>493</v>
      </c>
    </row>
    <row r="66" customFormat="false" ht="13.5" hidden="true" customHeight="false" outlineLevel="0" collapsed="false">
      <c r="A66" s="3" t="n">
        <v>63</v>
      </c>
      <c r="B66" s="3" t="s">
        <v>525</v>
      </c>
      <c r="C66" s="4" t="s">
        <v>484</v>
      </c>
      <c r="D66" s="4" t="s">
        <v>20</v>
      </c>
      <c r="E66" s="4" t="s">
        <v>526</v>
      </c>
      <c r="F66" s="4" t="s">
        <v>22</v>
      </c>
      <c r="G66" s="3" t="s">
        <v>503</v>
      </c>
      <c r="H66" s="3" t="s">
        <v>527</v>
      </c>
      <c r="I66" s="4" t="s">
        <v>109</v>
      </c>
      <c r="J66" s="3" t="s">
        <v>528</v>
      </c>
      <c r="K66" s="3" t="s">
        <v>529</v>
      </c>
      <c r="L66" s="4" t="s">
        <v>346</v>
      </c>
      <c r="M66" s="4" t="s">
        <v>530</v>
      </c>
      <c r="N66" s="3" t="s">
        <v>531</v>
      </c>
      <c r="O66" s="3" t="n">
        <v>101.76</v>
      </c>
      <c r="P66" s="3" t="s">
        <v>531</v>
      </c>
      <c r="Q66" s="3" t="s">
        <v>493</v>
      </c>
    </row>
    <row r="67" customFormat="false" ht="13.5" hidden="true" customHeight="false" outlineLevel="0" collapsed="false">
      <c r="A67" s="3" t="n">
        <v>64</v>
      </c>
      <c r="B67" s="3" t="s">
        <v>532</v>
      </c>
      <c r="C67" s="4" t="s">
        <v>484</v>
      </c>
      <c r="D67" s="4" t="s">
        <v>243</v>
      </c>
      <c r="E67" s="4" t="s">
        <v>533</v>
      </c>
      <c r="F67" s="4" t="s">
        <v>49</v>
      </c>
      <c r="G67" s="3" t="s">
        <v>534</v>
      </c>
      <c r="H67" s="3"/>
      <c r="I67" s="4" t="s">
        <v>109</v>
      </c>
      <c r="J67" s="3" t="s">
        <v>535</v>
      </c>
      <c r="K67" s="3" t="s">
        <v>536</v>
      </c>
      <c r="L67" s="4" t="s">
        <v>426</v>
      </c>
      <c r="M67" s="3"/>
      <c r="N67" s="3" t="s">
        <v>537</v>
      </c>
      <c r="O67" s="3" t="n">
        <v>4245.08</v>
      </c>
      <c r="P67" s="3" t="s">
        <v>537</v>
      </c>
      <c r="Q67" s="3" t="s">
        <v>493</v>
      </c>
    </row>
    <row r="68" customFormat="false" ht="13.5" hidden="false" customHeight="false" outlineLevel="0" collapsed="false">
      <c r="A68" s="3" t="n">
        <v>65</v>
      </c>
      <c r="B68" s="3" t="s">
        <v>538</v>
      </c>
      <c r="C68" s="4" t="s">
        <v>539</v>
      </c>
      <c r="D68" s="4" t="s">
        <v>20</v>
      </c>
      <c r="E68" s="4" t="s">
        <v>540</v>
      </c>
      <c r="F68" s="4" t="s">
        <v>49</v>
      </c>
      <c r="G68" s="3" t="s">
        <v>147</v>
      </c>
      <c r="H68" s="3" t="s">
        <v>541</v>
      </c>
      <c r="I68" s="4" t="s">
        <v>539</v>
      </c>
      <c r="J68" s="3" t="s">
        <v>542</v>
      </c>
      <c r="K68" s="3" t="s">
        <v>543</v>
      </c>
      <c r="L68" s="4" t="s">
        <v>544</v>
      </c>
      <c r="M68" s="3"/>
      <c r="N68" s="3" t="s">
        <v>545</v>
      </c>
      <c r="O68" s="3" t="n">
        <v>106180.33</v>
      </c>
      <c r="P68" s="3" t="s">
        <v>545</v>
      </c>
      <c r="Q68" s="3" t="s">
        <v>546</v>
      </c>
    </row>
    <row r="69" customFormat="false" ht="13.5" hidden="true" customHeight="false" outlineLevel="0" collapsed="false">
      <c r="A69" s="3" t="n">
        <v>66</v>
      </c>
      <c r="B69" s="3" t="s">
        <v>547</v>
      </c>
      <c r="C69" s="4" t="s">
        <v>548</v>
      </c>
      <c r="D69" s="4" t="s">
        <v>20</v>
      </c>
      <c r="E69" s="4" t="s">
        <v>549</v>
      </c>
      <c r="F69" s="4" t="s">
        <v>22</v>
      </c>
      <c r="G69" s="3" t="s">
        <v>550</v>
      </c>
      <c r="H69" s="3" t="s">
        <v>551</v>
      </c>
      <c r="I69" s="4" t="s">
        <v>552</v>
      </c>
      <c r="J69" s="3" t="s">
        <v>553</v>
      </c>
      <c r="K69" s="3" t="s">
        <v>554</v>
      </c>
      <c r="L69" s="4" t="s">
        <v>227</v>
      </c>
      <c r="M69" s="4" t="s">
        <v>555</v>
      </c>
      <c r="N69" s="3" t="s">
        <v>556</v>
      </c>
      <c r="O69" s="3" t="n">
        <v>150808.33</v>
      </c>
      <c r="P69" s="3" t="s">
        <v>556</v>
      </c>
      <c r="Q69" s="3" t="s">
        <v>557</v>
      </c>
    </row>
    <row r="70" customFormat="false" ht="13.5" hidden="true" customHeight="false" outlineLevel="0" collapsed="false">
      <c r="A70" s="3" t="n">
        <v>67</v>
      </c>
      <c r="B70" s="3" t="s">
        <v>558</v>
      </c>
      <c r="C70" s="4" t="s">
        <v>559</v>
      </c>
      <c r="D70" s="4" t="s">
        <v>20</v>
      </c>
      <c r="E70" s="4" t="s">
        <v>560</v>
      </c>
      <c r="F70" s="4" t="s">
        <v>22</v>
      </c>
      <c r="G70" s="3" t="s">
        <v>561</v>
      </c>
      <c r="H70" s="3" t="s">
        <v>562</v>
      </c>
      <c r="I70" s="4" t="s">
        <v>563</v>
      </c>
      <c r="J70" s="3" t="s">
        <v>564</v>
      </c>
      <c r="K70" s="3" t="s">
        <v>565</v>
      </c>
      <c r="L70" s="4" t="s">
        <v>566</v>
      </c>
      <c r="M70" s="4" t="s">
        <v>567</v>
      </c>
      <c r="N70" s="3" t="s">
        <v>568</v>
      </c>
      <c r="O70" s="3" t="n">
        <v>10019.23</v>
      </c>
      <c r="P70" s="3" t="s">
        <v>568</v>
      </c>
      <c r="Q70" s="3" t="s">
        <v>569</v>
      </c>
    </row>
    <row r="71" customFormat="false" ht="27" hidden="true" customHeight="false" outlineLevel="0" collapsed="false">
      <c r="A71" s="3" t="n">
        <v>68</v>
      </c>
      <c r="B71" s="3" t="s">
        <v>570</v>
      </c>
      <c r="C71" s="4" t="s">
        <v>559</v>
      </c>
      <c r="D71" s="4" t="s">
        <v>20</v>
      </c>
      <c r="E71" s="4" t="s">
        <v>571</v>
      </c>
      <c r="F71" s="4" t="s">
        <v>22</v>
      </c>
      <c r="G71" s="3" t="s">
        <v>306</v>
      </c>
      <c r="H71" s="3" t="s">
        <v>572</v>
      </c>
      <c r="I71" s="4" t="s">
        <v>563</v>
      </c>
      <c r="J71" s="3" t="s">
        <v>573</v>
      </c>
      <c r="K71" s="3" t="s">
        <v>574</v>
      </c>
      <c r="L71" s="4" t="s">
        <v>227</v>
      </c>
      <c r="M71" s="4" t="s">
        <v>575</v>
      </c>
      <c r="N71" s="3" t="s">
        <v>576</v>
      </c>
      <c r="O71" s="3" t="n">
        <v>6716.93</v>
      </c>
      <c r="P71" s="3" t="s">
        <v>576</v>
      </c>
      <c r="Q71" s="3" t="s">
        <v>569</v>
      </c>
    </row>
    <row r="72" customFormat="false" ht="27" hidden="true" customHeight="false" outlineLevel="0" collapsed="false">
      <c r="A72" s="3" t="n">
        <v>69</v>
      </c>
      <c r="B72" s="3" t="s">
        <v>577</v>
      </c>
      <c r="C72" s="4" t="s">
        <v>559</v>
      </c>
      <c r="D72" s="4" t="s">
        <v>243</v>
      </c>
      <c r="E72" s="4" t="s">
        <v>394</v>
      </c>
      <c r="F72" s="4" t="s">
        <v>49</v>
      </c>
      <c r="G72" s="3" t="s">
        <v>34</v>
      </c>
      <c r="H72" s="4" t="s">
        <v>578</v>
      </c>
      <c r="I72" s="4" t="s">
        <v>563</v>
      </c>
      <c r="J72" s="3" t="s">
        <v>579</v>
      </c>
      <c r="K72" s="3" t="s">
        <v>580</v>
      </c>
      <c r="L72" s="4" t="s">
        <v>581</v>
      </c>
      <c r="M72" s="4" t="s">
        <v>582</v>
      </c>
      <c r="N72" s="3" t="s">
        <v>583</v>
      </c>
      <c r="O72" s="3" t="n">
        <v>4174.63</v>
      </c>
      <c r="P72" s="3" t="s">
        <v>583</v>
      </c>
      <c r="Q72" s="3" t="s">
        <v>569</v>
      </c>
    </row>
    <row r="73" customFormat="false" ht="13.5" hidden="true" customHeight="false" outlineLevel="0" collapsed="false">
      <c r="A73" s="3" t="n">
        <v>70</v>
      </c>
      <c r="B73" s="3" t="s">
        <v>584</v>
      </c>
      <c r="C73" s="4" t="s">
        <v>559</v>
      </c>
      <c r="D73" s="4" t="s">
        <v>243</v>
      </c>
      <c r="E73" s="4" t="s">
        <v>394</v>
      </c>
      <c r="F73" s="4" t="s">
        <v>22</v>
      </c>
      <c r="G73" s="3" t="s">
        <v>170</v>
      </c>
      <c r="H73" s="4" t="s">
        <v>578</v>
      </c>
      <c r="I73" s="4" t="s">
        <v>563</v>
      </c>
      <c r="J73" s="3" t="s">
        <v>585</v>
      </c>
      <c r="K73" s="3" t="s">
        <v>586</v>
      </c>
      <c r="L73" s="4" t="s">
        <v>227</v>
      </c>
      <c r="M73" s="4" t="s">
        <v>587</v>
      </c>
      <c r="N73" s="3" t="s">
        <v>588</v>
      </c>
      <c r="O73" s="3" t="n">
        <v>2008.3</v>
      </c>
      <c r="P73" s="3" t="s">
        <v>588</v>
      </c>
      <c r="Q73" s="3" t="s">
        <v>569</v>
      </c>
    </row>
    <row r="74" customFormat="false" ht="27" hidden="true" customHeight="false" outlineLevel="0" collapsed="false">
      <c r="A74" s="3" t="n">
        <v>71</v>
      </c>
      <c r="B74" s="3" t="s">
        <v>589</v>
      </c>
      <c r="C74" s="4" t="s">
        <v>319</v>
      </c>
      <c r="D74" s="4" t="s">
        <v>243</v>
      </c>
      <c r="E74" s="4" t="s">
        <v>590</v>
      </c>
      <c r="F74" s="4" t="s">
        <v>22</v>
      </c>
      <c r="G74" s="3" t="s">
        <v>34</v>
      </c>
      <c r="H74" s="3"/>
      <c r="I74" s="4" t="s">
        <v>362</v>
      </c>
      <c r="J74" s="3" t="s">
        <v>591</v>
      </c>
      <c r="K74" s="3" t="s">
        <v>592</v>
      </c>
      <c r="L74" s="4" t="s">
        <v>28</v>
      </c>
      <c r="M74" s="4" t="s">
        <v>593</v>
      </c>
      <c r="N74" s="3" t="s">
        <v>594</v>
      </c>
      <c r="O74" s="3" t="n">
        <v>33625.16</v>
      </c>
      <c r="P74" s="3" t="s">
        <v>594</v>
      </c>
      <c r="Q74" s="3" t="s">
        <v>595</v>
      </c>
    </row>
    <row r="75" customFormat="false" ht="27" hidden="true" customHeight="false" outlineLevel="0" collapsed="false">
      <c r="A75" s="3" t="n">
        <v>72</v>
      </c>
      <c r="B75" s="3" t="s">
        <v>596</v>
      </c>
      <c r="C75" s="4" t="s">
        <v>319</v>
      </c>
      <c r="D75" s="4" t="s">
        <v>243</v>
      </c>
      <c r="E75" s="4" t="s">
        <v>597</v>
      </c>
      <c r="F75" s="4" t="s">
        <v>22</v>
      </c>
      <c r="G75" s="3" t="s">
        <v>34</v>
      </c>
      <c r="H75" s="3"/>
      <c r="I75" s="4" t="s">
        <v>362</v>
      </c>
      <c r="J75" s="3" t="s">
        <v>598</v>
      </c>
      <c r="K75" s="3" t="s">
        <v>599</v>
      </c>
      <c r="L75" s="4" t="s">
        <v>600</v>
      </c>
      <c r="M75" s="3"/>
      <c r="N75" s="3" t="s">
        <v>601</v>
      </c>
      <c r="O75" s="3" t="n">
        <v>4479.81</v>
      </c>
      <c r="P75" s="3" t="s">
        <v>601</v>
      </c>
      <c r="Q75" s="3" t="s">
        <v>595</v>
      </c>
    </row>
    <row r="76" customFormat="false" ht="13.5" hidden="true" customHeight="false" outlineLevel="0" collapsed="false">
      <c r="A76" s="3" t="n">
        <v>73</v>
      </c>
      <c r="B76" s="3" t="s">
        <v>602</v>
      </c>
      <c r="C76" s="4" t="s">
        <v>319</v>
      </c>
      <c r="D76" s="4" t="s">
        <v>243</v>
      </c>
      <c r="E76" s="4" t="s">
        <v>603</v>
      </c>
      <c r="F76" s="4" t="s">
        <v>22</v>
      </c>
      <c r="G76" s="3" t="s">
        <v>34</v>
      </c>
      <c r="H76" s="3"/>
      <c r="I76" s="4" t="s">
        <v>362</v>
      </c>
      <c r="J76" s="3" t="s">
        <v>604</v>
      </c>
      <c r="K76" s="3" t="s">
        <v>605</v>
      </c>
      <c r="L76" s="4" t="s">
        <v>227</v>
      </c>
      <c r="M76" s="3"/>
      <c r="N76" s="3" t="s">
        <v>606</v>
      </c>
      <c r="O76" s="3" t="n">
        <v>2151.94</v>
      </c>
      <c r="P76" s="3" t="s">
        <v>606</v>
      </c>
      <c r="Q76" s="3" t="s">
        <v>595</v>
      </c>
    </row>
    <row r="77" customFormat="false" ht="13.5" hidden="true" customHeight="false" outlineLevel="0" collapsed="false">
      <c r="A77" s="3" t="n">
        <v>74</v>
      </c>
      <c r="B77" s="3" t="s">
        <v>607</v>
      </c>
      <c r="C77" s="4" t="s">
        <v>319</v>
      </c>
      <c r="D77" s="4" t="s">
        <v>243</v>
      </c>
      <c r="E77" s="4" t="s">
        <v>394</v>
      </c>
      <c r="F77" s="4" t="s">
        <v>22</v>
      </c>
      <c r="G77" s="3" t="s">
        <v>34</v>
      </c>
      <c r="H77" s="3"/>
      <c r="I77" s="4" t="s">
        <v>362</v>
      </c>
      <c r="J77" s="3" t="s">
        <v>608</v>
      </c>
      <c r="K77" s="3" t="s">
        <v>609</v>
      </c>
      <c r="L77" s="4" t="s">
        <v>610</v>
      </c>
      <c r="M77" s="3"/>
      <c r="N77" s="3" t="s">
        <v>611</v>
      </c>
      <c r="O77" s="3" t="n">
        <v>332</v>
      </c>
      <c r="P77" s="3" t="s">
        <v>611</v>
      </c>
      <c r="Q77" s="3" t="s">
        <v>595</v>
      </c>
    </row>
    <row r="78" customFormat="false" ht="13.5" hidden="true" customHeight="false" outlineLevel="0" collapsed="false">
      <c r="A78" s="3" t="n">
        <v>75</v>
      </c>
      <c r="B78" s="3" t="s">
        <v>612</v>
      </c>
      <c r="C78" s="4" t="s">
        <v>319</v>
      </c>
      <c r="D78" s="4" t="s">
        <v>243</v>
      </c>
      <c r="E78" s="4" t="s">
        <v>613</v>
      </c>
      <c r="F78" s="4" t="s">
        <v>22</v>
      </c>
      <c r="G78" s="3" t="s">
        <v>34</v>
      </c>
      <c r="H78" s="3"/>
      <c r="I78" s="4" t="s">
        <v>362</v>
      </c>
      <c r="J78" s="3" t="s">
        <v>614</v>
      </c>
      <c r="K78" s="3" t="s">
        <v>615</v>
      </c>
      <c r="L78" s="4" t="s">
        <v>616</v>
      </c>
      <c r="M78" s="3"/>
      <c r="N78" s="3" t="s">
        <v>617</v>
      </c>
      <c r="O78" s="3" t="n">
        <v>521.15</v>
      </c>
      <c r="P78" s="3" t="s">
        <v>617</v>
      </c>
      <c r="Q78" s="3" t="s">
        <v>595</v>
      </c>
    </row>
    <row r="79" customFormat="false" ht="13.5" hidden="true" customHeight="false" outlineLevel="0" collapsed="false">
      <c r="A79" s="3" t="n">
        <v>76</v>
      </c>
      <c r="B79" s="3" t="s">
        <v>618</v>
      </c>
      <c r="C79" s="4" t="s">
        <v>319</v>
      </c>
      <c r="D79" s="4" t="s">
        <v>243</v>
      </c>
      <c r="E79" s="4" t="s">
        <v>394</v>
      </c>
      <c r="F79" s="4" t="s">
        <v>22</v>
      </c>
      <c r="G79" s="3" t="s">
        <v>34</v>
      </c>
      <c r="H79" s="3"/>
      <c r="I79" s="4" t="s">
        <v>362</v>
      </c>
      <c r="J79" s="3" t="s">
        <v>619</v>
      </c>
      <c r="K79" s="3" t="s">
        <v>620</v>
      </c>
      <c r="L79" s="4" t="s">
        <v>621</v>
      </c>
      <c r="M79" s="3"/>
      <c r="N79" s="3" t="s">
        <v>622</v>
      </c>
      <c r="O79" s="3" t="n">
        <v>583.68</v>
      </c>
      <c r="P79" s="3" t="s">
        <v>622</v>
      </c>
      <c r="Q79" s="3" t="s">
        <v>595</v>
      </c>
    </row>
    <row r="80" customFormat="false" ht="13.5" hidden="true" customHeight="false" outlineLevel="0" collapsed="false">
      <c r="A80" s="3" t="n">
        <v>77</v>
      </c>
      <c r="B80" s="3" t="s">
        <v>623</v>
      </c>
      <c r="C80" s="4" t="s">
        <v>624</v>
      </c>
      <c r="D80" s="4" t="s">
        <v>20</v>
      </c>
      <c r="E80" s="4" t="s">
        <v>625</v>
      </c>
      <c r="F80" s="4" t="s">
        <v>49</v>
      </c>
      <c r="G80" s="3" t="s">
        <v>245</v>
      </c>
      <c r="H80" s="3" t="s">
        <v>626</v>
      </c>
      <c r="I80" s="4" t="s">
        <v>627</v>
      </c>
      <c r="J80" s="3" t="s">
        <v>628</v>
      </c>
      <c r="K80" s="3" t="s">
        <v>629</v>
      </c>
      <c r="L80" s="4" t="s">
        <v>28</v>
      </c>
      <c r="M80" s="4" t="s">
        <v>630</v>
      </c>
      <c r="N80" s="3" t="s">
        <v>631</v>
      </c>
      <c r="O80" s="3" t="n">
        <v>6117.84</v>
      </c>
      <c r="P80" s="3" t="s">
        <v>632</v>
      </c>
      <c r="Q80" s="3" t="s">
        <v>633</v>
      </c>
    </row>
    <row r="81" customFormat="false" ht="13.5" hidden="true" customHeight="false" outlineLevel="0" collapsed="false">
      <c r="A81" s="3" t="n">
        <v>78</v>
      </c>
      <c r="B81" s="3" t="s">
        <v>634</v>
      </c>
      <c r="C81" s="4" t="s">
        <v>624</v>
      </c>
      <c r="D81" s="4" t="s">
        <v>20</v>
      </c>
      <c r="E81" s="4" t="s">
        <v>635</v>
      </c>
      <c r="F81" s="4" t="s">
        <v>22</v>
      </c>
      <c r="G81" s="3" t="s">
        <v>550</v>
      </c>
      <c r="H81" s="3" t="s">
        <v>636</v>
      </c>
      <c r="I81" s="4" t="s">
        <v>627</v>
      </c>
      <c r="J81" s="3" t="s">
        <v>637</v>
      </c>
      <c r="K81" s="3" t="s">
        <v>638</v>
      </c>
      <c r="L81" s="4" t="s">
        <v>639</v>
      </c>
      <c r="M81" s="3"/>
      <c r="N81" s="3" t="s">
        <v>640</v>
      </c>
      <c r="O81" s="3" t="n">
        <v>4407.56</v>
      </c>
      <c r="P81" s="3" t="s">
        <v>641</v>
      </c>
      <c r="Q81" s="3" t="s">
        <v>642</v>
      </c>
    </row>
    <row r="82" customFormat="false" ht="27" hidden="true" customHeight="false" outlineLevel="0" collapsed="false">
      <c r="A82" s="3" t="n">
        <v>79</v>
      </c>
      <c r="B82" s="3" t="s">
        <v>643</v>
      </c>
      <c r="C82" s="4" t="s">
        <v>624</v>
      </c>
      <c r="D82" s="4" t="s">
        <v>20</v>
      </c>
      <c r="E82" s="4" t="s">
        <v>644</v>
      </c>
      <c r="F82" s="4" t="s">
        <v>22</v>
      </c>
      <c r="G82" s="3" t="s">
        <v>211</v>
      </c>
      <c r="H82" s="3" t="s">
        <v>645</v>
      </c>
      <c r="I82" s="4" t="s">
        <v>627</v>
      </c>
      <c r="J82" s="3" t="s">
        <v>646</v>
      </c>
      <c r="K82" s="3" t="s">
        <v>647</v>
      </c>
      <c r="L82" s="4" t="s">
        <v>600</v>
      </c>
      <c r="M82" s="3"/>
      <c r="N82" s="3" t="s">
        <v>648</v>
      </c>
      <c r="O82" s="3" t="n">
        <v>9056.82</v>
      </c>
      <c r="P82" s="3" t="s">
        <v>649</v>
      </c>
      <c r="Q82" s="3" t="s">
        <v>650</v>
      </c>
    </row>
    <row r="83" customFormat="false" ht="13.5" hidden="true" customHeight="false" outlineLevel="0" collapsed="false">
      <c r="A83" s="3" t="n">
        <v>80</v>
      </c>
      <c r="B83" s="3" t="s">
        <v>651</v>
      </c>
      <c r="C83" s="4" t="s">
        <v>624</v>
      </c>
      <c r="D83" s="4" t="s">
        <v>20</v>
      </c>
      <c r="E83" s="4" t="s">
        <v>652</v>
      </c>
      <c r="F83" s="4" t="s">
        <v>49</v>
      </c>
      <c r="G83" s="3" t="s">
        <v>234</v>
      </c>
      <c r="H83" s="3" t="s">
        <v>653</v>
      </c>
      <c r="I83" s="4" t="s">
        <v>627</v>
      </c>
      <c r="J83" s="3" t="s">
        <v>654</v>
      </c>
      <c r="K83" s="3" t="s">
        <v>655</v>
      </c>
      <c r="L83" s="4" t="s">
        <v>227</v>
      </c>
      <c r="M83" s="3"/>
      <c r="N83" s="3" t="s">
        <v>656</v>
      </c>
      <c r="O83" s="3" t="n">
        <v>6844.17</v>
      </c>
      <c r="P83" s="3" t="s">
        <v>657</v>
      </c>
      <c r="Q83" s="3" t="s">
        <v>658</v>
      </c>
    </row>
    <row r="84" customFormat="false" ht="13.5" hidden="true" customHeight="false" outlineLevel="0" collapsed="false">
      <c r="A84" s="3" t="n">
        <v>81</v>
      </c>
      <c r="B84" s="3" t="s">
        <v>659</v>
      </c>
      <c r="C84" s="4" t="s">
        <v>660</v>
      </c>
      <c r="D84" s="4" t="s">
        <v>243</v>
      </c>
      <c r="E84" s="4" t="s">
        <v>661</v>
      </c>
      <c r="F84" s="4" t="s">
        <v>22</v>
      </c>
      <c r="G84" s="3" t="s">
        <v>154</v>
      </c>
      <c r="H84" s="3"/>
      <c r="I84" s="4" t="s">
        <v>662</v>
      </c>
      <c r="J84" s="3" t="s">
        <v>663</v>
      </c>
      <c r="K84" s="3" t="s">
        <v>664</v>
      </c>
      <c r="L84" s="4" t="s">
        <v>28</v>
      </c>
      <c r="M84" s="4" t="s">
        <v>665</v>
      </c>
      <c r="N84" s="3" t="s">
        <v>666</v>
      </c>
      <c r="O84" s="3" t="n">
        <v>1287.79</v>
      </c>
      <c r="P84" s="3" t="s">
        <v>666</v>
      </c>
      <c r="Q84" s="3" t="s">
        <v>667</v>
      </c>
    </row>
    <row r="85" customFormat="false" ht="13.5" hidden="true" customHeight="false" outlineLevel="0" collapsed="false">
      <c r="A85" s="3" t="n">
        <v>82</v>
      </c>
      <c r="B85" s="3" t="s">
        <v>668</v>
      </c>
      <c r="C85" s="4" t="s">
        <v>660</v>
      </c>
      <c r="D85" s="4" t="s">
        <v>243</v>
      </c>
      <c r="E85" s="4" t="s">
        <v>669</v>
      </c>
      <c r="F85" s="4" t="s">
        <v>22</v>
      </c>
      <c r="G85" s="3" t="s">
        <v>670</v>
      </c>
      <c r="H85" s="3"/>
      <c r="I85" s="4" t="s">
        <v>662</v>
      </c>
      <c r="J85" s="3" t="s">
        <v>671</v>
      </c>
      <c r="K85" s="3" t="s">
        <v>672</v>
      </c>
      <c r="L85" s="4" t="s">
        <v>28</v>
      </c>
      <c r="M85" s="4" t="s">
        <v>673</v>
      </c>
      <c r="N85" s="3" t="s">
        <v>674</v>
      </c>
      <c r="O85" s="3" t="n">
        <v>568.01</v>
      </c>
      <c r="P85" s="3" t="s">
        <v>674</v>
      </c>
      <c r="Q85" s="3" t="s">
        <v>675</v>
      </c>
    </row>
    <row r="86" customFormat="false" ht="13.5" hidden="true" customHeight="false" outlineLevel="0" collapsed="false">
      <c r="A86" s="3" t="n">
        <v>83</v>
      </c>
      <c r="B86" s="3" t="s">
        <v>676</v>
      </c>
      <c r="C86" s="4" t="s">
        <v>660</v>
      </c>
      <c r="D86" s="4" t="s">
        <v>243</v>
      </c>
      <c r="E86" s="4" t="s">
        <v>677</v>
      </c>
      <c r="F86" s="4" t="s">
        <v>22</v>
      </c>
      <c r="G86" s="3" t="s">
        <v>678</v>
      </c>
      <c r="H86" s="3"/>
      <c r="I86" s="4" t="s">
        <v>662</v>
      </c>
      <c r="J86" s="3" t="s">
        <v>679</v>
      </c>
      <c r="K86" s="3" t="s">
        <v>680</v>
      </c>
      <c r="L86" s="4" t="s">
        <v>28</v>
      </c>
      <c r="M86" s="4" t="s">
        <v>681</v>
      </c>
      <c r="N86" s="3" t="s">
        <v>682</v>
      </c>
      <c r="O86" s="3" t="n">
        <v>4244.78</v>
      </c>
      <c r="P86" s="3" t="s">
        <v>682</v>
      </c>
      <c r="Q86" s="3" t="s">
        <v>683</v>
      </c>
    </row>
    <row r="87" customFormat="false" ht="13.5" hidden="true" customHeight="false" outlineLevel="0" collapsed="false">
      <c r="A87" s="3" t="n">
        <v>84</v>
      </c>
      <c r="B87" s="3" t="s">
        <v>684</v>
      </c>
      <c r="C87" s="4" t="s">
        <v>660</v>
      </c>
      <c r="D87" s="4" t="s">
        <v>243</v>
      </c>
      <c r="E87" s="4" t="s">
        <v>394</v>
      </c>
      <c r="F87" s="4" t="s">
        <v>22</v>
      </c>
      <c r="G87" s="3" t="s">
        <v>678</v>
      </c>
      <c r="H87" s="3"/>
      <c r="I87" s="4" t="s">
        <v>662</v>
      </c>
      <c r="J87" s="3" t="s">
        <v>685</v>
      </c>
      <c r="K87" s="3" t="s">
        <v>686</v>
      </c>
      <c r="L87" s="4" t="s">
        <v>28</v>
      </c>
      <c r="M87" s="4" t="s">
        <v>687</v>
      </c>
      <c r="N87" s="3" t="s">
        <v>688</v>
      </c>
      <c r="O87" s="3" t="n">
        <v>3526.17</v>
      </c>
      <c r="P87" s="3" t="s">
        <v>688</v>
      </c>
      <c r="Q87" s="3" t="s">
        <v>689</v>
      </c>
    </row>
    <row r="88" customFormat="false" ht="13.5" hidden="true" customHeight="false" outlineLevel="0" collapsed="false">
      <c r="A88" s="3" t="n">
        <v>85</v>
      </c>
      <c r="B88" s="3" t="s">
        <v>690</v>
      </c>
      <c r="C88" s="4" t="s">
        <v>660</v>
      </c>
      <c r="D88" s="4" t="s">
        <v>243</v>
      </c>
      <c r="E88" s="4" t="s">
        <v>691</v>
      </c>
      <c r="F88" s="4" t="s">
        <v>22</v>
      </c>
      <c r="G88" s="3" t="s">
        <v>692</v>
      </c>
      <c r="H88" s="3"/>
      <c r="I88" s="4" t="s">
        <v>662</v>
      </c>
      <c r="J88" s="3" t="s">
        <v>693</v>
      </c>
      <c r="K88" s="3" t="s">
        <v>694</v>
      </c>
      <c r="L88" s="4" t="s">
        <v>28</v>
      </c>
      <c r="M88" s="4" t="s">
        <v>695</v>
      </c>
      <c r="N88" s="3" t="s">
        <v>696</v>
      </c>
      <c r="O88" s="3" t="n">
        <v>1362.42</v>
      </c>
      <c r="P88" s="3" t="s">
        <v>696</v>
      </c>
      <c r="Q88" s="3" t="s">
        <v>697</v>
      </c>
    </row>
    <row r="89" customFormat="false" ht="13.5" hidden="true" customHeight="false" outlineLevel="0" collapsed="false">
      <c r="A89" s="3" t="n">
        <v>86</v>
      </c>
      <c r="B89" s="3" t="s">
        <v>698</v>
      </c>
      <c r="C89" s="4" t="s">
        <v>660</v>
      </c>
      <c r="D89" s="4" t="s">
        <v>243</v>
      </c>
      <c r="E89" s="4" t="s">
        <v>699</v>
      </c>
      <c r="F89" s="4" t="s">
        <v>22</v>
      </c>
      <c r="G89" s="3" t="s">
        <v>282</v>
      </c>
      <c r="H89" s="3"/>
      <c r="I89" s="4" t="s">
        <v>662</v>
      </c>
      <c r="J89" s="3" t="s">
        <v>700</v>
      </c>
      <c r="K89" s="3" t="s">
        <v>701</v>
      </c>
      <c r="L89" s="4" t="s">
        <v>28</v>
      </c>
      <c r="M89" s="4" t="s">
        <v>702</v>
      </c>
      <c r="N89" s="3" t="s">
        <v>703</v>
      </c>
      <c r="O89" s="3" t="n">
        <v>2517.83</v>
      </c>
      <c r="P89" s="3" t="s">
        <v>703</v>
      </c>
      <c r="Q89" s="3" t="s">
        <v>704</v>
      </c>
    </row>
    <row r="90" customFormat="false" ht="13.5" hidden="true" customHeight="false" outlineLevel="0" collapsed="false">
      <c r="A90" s="3" t="n">
        <v>87</v>
      </c>
      <c r="B90" s="3" t="s">
        <v>705</v>
      </c>
      <c r="C90" s="4" t="s">
        <v>660</v>
      </c>
      <c r="D90" s="4" t="s">
        <v>243</v>
      </c>
      <c r="E90" s="4" t="s">
        <v>706</v>
      </c>
      <c r="F90" s="4" t="s">
        <v>22</v>
      </c>
      <c r="G90" s="3" t="s">
        <v>707</v>
      </c>
      <c r="H90" s="3"/>
      <c r="I90" s="4" t="s">
        <v>662</v>
      </c>
      <c r="J90" s="3" t="s">
        <v>708</v>
      </c>
      <c r="K90" s="3" t="s">
        <v>709</v>
      </c>
      <c r="L90" s="4" t="s">
        <v>28</v>
      </c>
      <c r="M90" s="4" t="s">
        <v>710</v>
      </c>
      <c r="N90" s="3" t="s">
        <v>711</v>
      </c>
      <c r="O90" s="3" t="n">
        <v>1159.67</v>
      </c>
      <c r="P90" s="3" t="s">
        <v>711</v>
      </c>
      <c r="Q90" s="3" t="s">
        <v>712</v>
      </c>
    </row>
    <row r="91" customFormat="false" ht="13.5" hidden="true" customHeight="false" outlineLevel="0" collapsed="false">
      <c r="A91" s="3" t="n">
        <v>88</v>
      </c>
      <c r="B91" s="3" t="s">
        <v>713</v>
      </c>
      <c r="C91" s="4" t="s">
        <v>714</v>
      </c>
      <c r="D91" s="4" t="s">
        <v>243</v>
      </c>
      <c r="E91" s="3"/>
      <c r="F91" s="4" t="s">
        <v>22</v>
      </c>
      <c r="G91" s="3" t="s">
        <v>34</v>
      </c>
      <c r="H91" s="3"/>
      <c r="I91" s="4" t="s">
        <v>715</v>
      </c>
      <c r="J91" s="3" t="s">
        <v>716</v>
      </c>
      <c r="K91" s="3" t="s">
        <v>717</v>
      </c>
      <c r="L91" s="4" t="s">
        <v>378</v>
      </c>
      <c r="M91" s="3"/>
      <c r="N91" s="3" t="s">
        <v>718</v>
      </c>
      <c r="O91" s="3" t="n">
        <v>414.73</v>
      </c>
      <c r="P91" s="3" t="s">
        <v>718</v>
      </c>
      <c r="Q91" s="3" t="s">
        <v>719</v>
      </c>
    </row>
    <row r="92" customFormat="false" ht="13.5" hidden="true" customHeight="false" outlineLevel="0" collapsed="false">
      <c r="A92" s="3" t="n">
        <v>89</v>
      </c>
      <c r="B92" s="3" t="s">
        <v>720</v>
      </c>
      <c r="C92" s="4" t="s">
        <v>714</v>
      </c>
      <c r="D92" s="4" t="s">
        <v>243</v>
      </c>
      <c r="E92" s="3"/>
      <c r="F92" s="4" t="s">
        <v>22</v>
      </c>
      <c r="G92" s="3" t="s">
        <v>34</v>
      </c>
      <c r="H92" s="3"/>
      <c r="I92" s="4" t="s">
        <v>715</v>
      </c>
      <c r="J92" s="3" t="s">
        <v>721</v>
      </c>
      <c r="K92" s="3" t="s">
        <v>722</v>
      </c>
      <c r="L92" s="4" t="s">
        <v>723</v>
      </c>
      <c r="M92" s="3"/>
      <c r="N92" s="3" t="s">
        <v>724</v>
      </c>
      <c r="O92" s="3" t="n">
        <v>962.93</v>
      </c>
      <c r="P92" s="3" t="s">
        <v>724</v>
      </c>
      <c r="Q92" s="3" t="s">
        <v>719</v>
      </c>
    </row>
    <row r="93" customFormat="false" ht="13.5" hidden="true" customHeight="false" outlineLevel="0" collapsed="false">
      <c r="A93" s="3" t="n">
        <v>90</v>
      </c>
      <c r="B93" s="3" t="s">
        <v>725</v>
      </c>
      <c r="C93" s="4" t="s">
        <v>714</v>
      </c>
      <c r="D93" s="4" t="s">
        <v>243</v>
      </c>
      <c r="E93" s="3"/>
      <c r="F93" s="4" t="s">
        <v>22</v>
      </c>
      <c r="G93" s="3" t="s">
        <v>34</v>
      </c>
      <c r="H93" s="3"/>
      <c r="I93" s="4" t="s">
        <v>715</v>
      </c>
      <c r="J93" s="3" t="s">
        <v>726</v>
      </c>
      <c r="K93" s="3" t="s">
        <v>727</v>
      </c>
      <c r="L93" s="4" t="s">
        <v>378</v>
      </c>
      <c r="M93" s="3"/>
      <c r="N93" s="3" t="s">
        <v>728</v>
      </c>
      <c r="O93" s="3" t="n">
        <v>237.17</v>
      </c>
      <c r="P93" s="3" t="s">
        <v>728</v>
      </c>
      <c r="Q93" s="3" t="s">
        <v>719</v>
      </c>
    </row>
    <row r="94" customFormat="false" ht="13.5" hidden="true" customHeight="false" outlineLevel="0" collapsed="false">
      <c r="A94" s="3" t="n">
        <v>91</v>
      </c>
      <c r="B94" s="3" t="s">
        <v>729</v>
      </c>
      <c r="C94" s="4" t="s">
        <v>714</v>
      </c>
      <c r="D94" s="4" t="s">
        <v>243</v>
      </c>
      <c r="E94" s="3"/>
      <c r="F94" s="4" t="s">
        <v>22</v>
      </c>
      <c r="G94" s="3" t="s">
        <v>34</v>
      </c>
      <c r="H94" s="3"/>
      <c r="I94" s="3" t="s">
        <v>730</v>
      </c>
      <c r="J94" s="3" t="s">
        <v>731</v>
      </c>
      <c r="K94" s="3" t="s">
        <v>732</v>
      </c>
      <c r="L94" s="4" t="s">
        <v>28</v>
      </c>
      <c r="M94" s="4" t="s">
        <v>733</v>
      </c>
      <c r="N94" s="3" t="s">
        <v>734</v>
      </c>
      <c r="O94" s="3" t="n">
        <v>19966.21</v>
      </c>
      <c r="P94" s="3" t="s">
        <v>734</v>
      </c>
      <c r="Q94" s="3" t="s">
        <v>735</v>
      </c>
    </row>
    <row r="95" customFormat="false" ht="13.5" hidden="true" customHeight="false" outlineLevel="0" collapsed="false">
      <c r="A95" s="3" t="n">
        <v>92</v>
      </c>
      <c r="B95" s="3" t="s">
        <v>736</v>
      </c>
      <c r="C95" s="4" t="s">
        <v>714</v>
      </c>
      <c r="D95" s="4" t="s">
        <v>20</v>
      </c>
      <c r="E95" s="4" t="s">
        <v>737</v>
      </c>
      <c r="F95" s="4" t="s">
        <v>22</v>
      </c>
      <c r="G95" s="3" t="s">
        <v>738</v>
      </c>
      <c r="H95" s="3" t="s">
        <v>739</v>
      </c>
      <c r="I95" s="3" t="s">
        <v>730</v>
      </c>
      <c r="J95" s="3" t="s">
        <v>740</v>
      </c>
      <c r="K95" s="3" t="s">
        <v>741</v>
      </c>
      <c r="L95" s="4" t="s">
        <v>742</v>
      </c>
      <c r="M95" s="3"/>
      <c r="N95" s="3" t="s">
        <v>743</v>
      </c>
      <c r="O95" s="3" t="n">
        <v>11014.51</v>
      </c>
      <c r="P95" s="3" t="s">
        <v>743</v>
      </c>
      <c r="Q95" s="3" t="s">
        <v>735</v>
      </c>
    </row>
    <row r="96" customFormat="false" ht="13.5" hidden="true" customHeight="false" outlineLevel="0" collapsed="false">
      <c r="A96" s="3" t="n">
        <v>93</v>
      </c>
      <c r="B96" s="3" t="s">
        <v>744</v>
      </c>
      <c r="C96" s="4" t="s">
        <v>714</v>
      </c>
      <c r="D96" s="4" t="s">
        <v>20</v>
      </c>
      <c r="E96" s="4" t="s">
        <v>745</v>
      </c>
      <c r="F96" s="4" t="s">
        <v>22</v>
      </c>
      <c r="G96" s="3" t="s">
        <v>178</v>
      </c>
      <c r="H96" s="3" t="s">
        <v>746</v>
      </c>
      <c r="I96" s="4" t="s">
        <v>715</v>
      </c>
      <c r="J96" s="3" t="s">
        <v>747</v>
      </c>
      <c r="K96" s="3" t="s">
        <v>748</v>
      </c>
      <c r="L96" s="4" t="s">
        <v>749</v>
      </c>
      <c r="M96" s="3"/>
      <c r="N96" s="3" t="s">
        <v>750</v>
      </c>
      <c r="O96" s="3" t="n">
        <v>945.32</v>
      </c>
      <c r="P96" s="3" t="s">
        <v>750</v>
      </c>
      <c r="Q96" s="3" t="s">
        <v>735</v>
      </c>
    </row>
    <row r="97" customFormat="false" ht="13.5" hidden="true" customHeight="false" outlineLevel="0" collapsed="false">
      <c r="A97" s="3" t="n">
        <v>94</v>
      </c>
      <c r="B97" s="3" t="s">
        <v>751</v>
      </c>
      <c r="C97" s="4" t="s">
        <v>714</v>
      </c>
      <c r="D97" s="4" t="s">
        <v>243</v>
      </c>
      <c r="E97" s="3"/>
      <c r="F97" s="4" t="s">
        <v>22</v>
      </c>
      <c r="G97" s="3" t="s">
        <v>34</v>
      </c>
      <c r="H97" s="3"/>
      <c r="I97" s="4" t="s">
        <v>715</v>
      </c>
      <c r="J97" s="3" t="s">
        <v>752</v>
      </c>
      <c r="K97" s="3" t="s">
        <v>753</v>
      </c>
      <c r="L97" s="4" t="s">
        <v>378</v>
      </c>
      <c r="M97" s="3"/>
      <c r="N97" s="3" t="s">
        <v>754</v>
      </c>
      <c r="O97" s="3" t="n">
        <v>558.38</v>
      </c>
      <c r="P97" s="3" t="s">
        <v>754</v>
      </c>
      <c r="Q97" s="3" t="s">
        <v>735</v>
      </c>
    </row>
    <row r="98" customFormat="false" ht="13.5" hidden="true" customHeight="false" outlineLevel="0" collapsed="false">
      <c r="A98" s="3" t="n">
        <v>95</v>
      </c>
      <c r="B98" s="3" t="s">
        <v>755</v>
      </c>
      <c r="C98" s="4" t="s">
        <v>714</v>
      </c>
      <c r="D98" s="4" t="s">
        <v>243</v>
      </c>
      <c r="E98" s="3"/>
      <c r="F98" s="4" t="s">
        <v>22</v>
      </c>
      <c r="G98" s="3" t="s">
        <v>34</v>
      </c>
      <c r="H98" s="3"/>
      <c r="I98" s="4" t="s">
        <v>715</v>
      </c>
      <c r="J98" s="3" t="s">
        <v>756</v>
      </c>
      <c r="K98" s="3" t="s">
        <v>757</v>
      </c>
      <c r="L98" s="4" t="s">
        <v>378</v>
      </c>
      <c r="M98" s="3"/>
      <c r="N98" s="3" t="s">
        <v>758</v>
      </c>
      <c r="O98" s="3" t="n">
        <v>1596.02</v>
      </c>
      <c r="P98" s="3" t="s">
        <v>758</v>
      </c>
      <c r="Q98" s="3" t="s">
        <v>735</v>
      </c>
    </row>
    <row r="99" customFormat="false" ht="13.5" hidden="true" customHeight="false" outlineLevel="0" collapsed="false">
      <c r="A99" s="3" t="n">
        <v>96</v>
      </c>
      <c r="B99" s="3" t="s">
        <v>759</v>
      </c>
      <c r="C99" s="4" t="s">
        <v>714</v>
      </c>
      <c r="D99" s="4" t="s">
        <v>243</v>
      </c>
      <c r="E99" s="3"/>
      <c r="F99" s="4" t="s">
        <v>22</v>
      </c>
      <c r="G99" s="3" t="s">
        <v>34</v>
      </c>
      <c r="H99" s="3"/>
      <c r="I99" s="4" t="s">
        <v>760</v>
      </c>
      <c r="J99" s="3" t="s">
        <v>761</v>
      </c>
      <c r="K99" s="3" t="s">
        <v>762</v>
      </c>
      <c r="L99" s="4" t="s">
        <v>763</v>
      </c>
      <c r="M99" s="4" t="s">
        <v>764</v>
      </c>
      <c r="N99" s="3" t="s">
        <v>765</v>
      </c>
      <c r="O99" s="3" t="n">
        <v>20692.3</v>
      </c>
      <c r="P99" s="3" t="s">
        <v>765</v>
      </c>
      <c r="Q99" s="3" t="s">
        <v>735</v>
      </c>
    </row>
    <row r="100" customFormat="false" ht="13.5" hidden="true" customHeight="false" outlineLevel="0" collapsed="false">
      <c r="A100" s="3" t="n">
        <v>97</v>
      </c>
      <c r="B100" s="3" t="s">
        <v>766</v>
      </c>
      <c r="C100" s="4" t="s">
        <v>714</v>
      </c>
      <c r="D100" s="4" t="s">
        <v>20</v>
      </c>
      <c r="E100" s="4" t="s">
        <v>510</v>
      </c>
      <c r="F100" s="4" t="s">
        <v>22</v>
      </c>
      <c r="G100" s="3" t="s">
        <v>422</v>
      </c>
      <c r="H100" s="3" t="s">
        <v>511</v>
      </c>
      <c r="I100" s="4" t="s">
        <v>715</v>
      </c>
      <c r="J100" s="3" t="s">
        <v>767</v>
      </c>
      <c r="K100" s="3" t="s">
        <v>768</v>
      </c>
      <c r="L100" s="4" t="s">
        <v>365</v>
      </c>
      <c r="M100" s="3"/>
      <c r="N100" s="3" t="s">
        <v>769</v>
      </c>
      <c r="O100" s="3" t="n">
        <v>1488.79</v>
      </c>
      <c r="P100" s="3" t="s">
        <v>769</v>
      </c>
      <c r="Q100" s="3" t="s">
        <v>735</v>
      </c>
    </row>
    <row r="101" customFormat="false" ht="13.5" hidden="true" customHeight="false" outlineLevel="0" collapsed="false">
      <c r="A101" s="3" t="n">
        <v>98</v>
      </c>
      <c r="B101" s="3" t="s">
        <v>770</v>
      </c>
      <c r="C101" s="4" t="s">
        <v>714</v>
      </c>
      <c r="D101" s="4" t="s">
        <v>20</v>
      </c>
      <c r="E101" s="4" t="s">
        <v>771</v>
      </c>
      <c r="F101" s="4" t="s">
        <v>22</v>
      </c>
      <c r="G101" s="3" t="s">
        <v>550</v>
      </c>
      <c r="H101" s="3" t="s">
        <v>772</v>
      </c>
      <c r="I101" s="4" t="s">
        <v>715</v>
      </c>
      <c r="J101" s="3" t="s">
        <v>773</v>
      </c>
      <c r="K101" s="3" t="s">
        <v>774</v>
      </c>
      <c r="L101" s="4" t="s">
        <v>378</v>
      </c>
      <c r="M101" s="3"/>
      <c r="N101" s="3" t="s">
        <v>775</v>
      </c>
      <c r="O101" s="3" t="n">
        <v>946.63</v>
      </c>
      <c r="P101" s="3" t="s">
        <v>775</v>
      </c>
      <c r="Q101" s="3" t="s">
        <v>776</v>
      </c>
    </row>
    <row r="102" customFormat="false" ht="13.5" hidden="true" customHeight="false" outlineLevel="0" collapsed="false">
      <c r="A102" s="3" t="n">
        <v>99</v>
      </c>
      <c r="B102" s="3" t="s">
        <v>777</v>
      </c>
      <c r="C102" s="4" t="s">
        <v>714</v>
      </c>
      <c r="D102" s="4" t="s">
        <v>20</v>
      </c>
      <c r="E102" s="4" t="s">
        <v>778</v>
      </c>
      <c r="F102" s="4" t="s">
        <v>22</v>
      </c>
      <c r="G102" s="3" t="s">
        <v>116</v>
      </c>
      <c r="H102" s="3" t="s">
        <v>779</v>
      </c>
      <c r="I102" s="4" t="s">
        <v>715</v>
      </c>
      <c r="J102" s="3" t="s">
        <v>780</v>
      </c>
      <c r="K102" s="3" t="s">
        <v>781</v>
      </c>
      <c r="L102" s="4" t="s">
        <v>514</v>
      </c>
      <c r="M102" s="3"/>
      <c r="N102" s="3" t="s">
        <v>782</v>
      </c>
      <c r="O102" s="3" t="n">
        <v>7855.14</v>
      </c>
      <c r="P102" s="3" t="s">
        <v>782</v>
      </c>
      <c r="Q102" s="3" t="s">
        <v>776</v>
      </c>
    </row>
    <row r="103" customFormat="false" ht="13.5" hidden="true" customHeight="false" outlineLevel="0" collapsed="false">
      <c r="A103" s="3" t="n">
        <v>100</v>
      </c>
      <c r="B103" s="3" t="s">
        <v>783</v>
      </c>
      <c r="C103" s="4" t="s">
        <v>714</v>
      </c>
      <c r="D103" s="4" t="s">
        <v>243</v>
      </c>
      <c r="E103" s="4" t="s">
        <v>784</v>
      </c>
      <c r="F103" s="4" t="s">
        <v>22</v>
      </c>
      <c r="G103" s="3" t="s">
        <v>34</v>
      </c>
      <c r="H103" s="3"/>
      <c r="I103" s="4" t="s">
        <v>715</v>
      </c>
      <c r="J103" s="3" t="s">
        <v>785</v>
      </c>
      <c r="K103" s="3" t="s">
        <v>786</v>
      </c>
      <c r="L103" s="4" t="s">
        <v>490</v>
      </c>
      <c r="M103" s="3"/>
      <c r="N103" s="3" t="s">
        <v>787</v>
      </c>
      <c r="O103" s="3" t="n">
        <v>688</v>
      </c>
      <c r="P103" s="3" t="s">
        <v>787</v>
      </c>
      <c r="Q103" s="3" t="s">
        <v>776</v>
      </c>
    </row>
    <row r="104" customFormat="false" ht="13.5" hidden="true" customHeight="false" outlineLevel="0" collapsed="false">
      <c r="A104" s="3" t="n">
        <v>101</v>
      </c>
      <c r="B104" s="3" t="s">
        <v>788</v>
      </c>
      <c r="C104" s="4" t="s">
        <v>469</v>
      </c>
      <c r="D104" s="4" t="s">
        <v>20</v>
      </c>
      <c r="E104" s="4" t="s">
        <v>789</v>
      </c>
      <c r="F104" s="4" t="s">
        <v>22</v>
      </c>
      <c r="G104" s="3" t="s">
        <v>790</v>
      </c>
      <c r="H104" s="3" t="s">
        <v>791</v>
      </c>
      <c r="I104" s="4" t="s">
        <v>213</v>
      </c>
      <c r="J104" s="3" t="s">
        <v>792</v>
      </c>
      <c r="K104" s="3" t="s">
        <v>793</v>
      </c>
      <c r="L104" s="4" t="s">
        <v>397</v>
      </c>
      <c r="M104" s="3"/>
      <c r="N104" s="3" t="s">
        <v>794</v>
      </c>
      <c r="O104" s="3" t="n">
        <v>798.26</v>
      </c>
      <c r="P104" s="3" t="s">
        <v>794</v>
      </c>
      <c r="Q104" s="3" t="s">
        <v>478</v>
      </c>
    </row>
    <row r="105" customFormat="false" ht="13.5" hidden="true" customHeight="false" outlineLevel="0" collapsed="false">
      <c r="A105" s="3" t="n">
        <v>102</v>
      </c>
      <c r="B105" s="3" t="s">
        <v>795</v>
      </c>
      <c r="C105" s="4" t="s">
        <v>469</v>
      </c>
      <c r="D105" s="4" t="s">
        <v>20</v>
      </c>
      <c r="E105" s="4" t="s">
        <v>796</v>
      </c>
      <c r="F105" s="4" t="s">
        <v>22</v>
      </c>
      <c r="G105" s="3" t="s">
        <v>298</v>
      </c>
      <c r="H105" s="3" t="s">
        <v>797</v>
      </c>
      <c r="I105" s="4" t="s">
        <v>213</v>
      </c>
      <c r="J105" s="3" t="s">
        <v>798</v>
      </c>
      <c r="K105" s="3" t="s">
        <v>799</v>
      </c>
      <c r="L105" s="4" t="s">
        <v>28</v>
      </c>
      <c r="M105" s="4" t="s">
        <v>800</v>
      </c>
      <c r="N105" s="3" t="s">
        <v>801</v>
      </c>
      <c r="O105" s="3" t="n">
        <v>841</v>
      </c>
      <c r="P105" s="3" t="s">
        <v>801</v>
      </c>
      <c r="Q105" s="3" t="s">
        <v>478</v>
      </c>
    </row>
    <row r="106" customFormat="false" ht="13.5" hidden="true" customHeight="false" outlineLevel="0" collapsed="false">
      <c r="A106" s="3" t="n">
        <v>103</v>
      </c>
      <c r="B106" s="3" t="s">
        <v>802</v>
      </c>
      <c r="C106" s="4" t="s">
        <v>469</v>
      </c>
      <c r="D106" s="4" t="s">
        <v>20</v>
      </c>
      <c r="E106" s="4" t="s">
        <v>803</v>
      </c>
      <c r="F106" s="4" t="s">
        <v>22</v>
      </c>
      <c r="G106" s="3" t="s">
        <v>790</v>
      </c>
      <c r="H106" s="3" t="s">
        <v>804</v>
      </c>
      <c r="I106" s="4" t="s">
        <v>213</v>
      </c>
      <c r="J106" s="3" t="s">
        <v>805</v>
      </c>
      <c r="K106" s="3" t="s">
        <v>806</v>
      </c>
      <c r="L106" s="4" t="s">
        <v>28</v>
      </c>
      <c r="M106" s="4" t="s">
        <v>807</v>
      </c>
      <c r="N106" s="3" t="s">
        <v>808</v>
      </c>
      <c r="O106" s="3" t="n">
        <v>286</v>
      </c>
      <c r="P106" s="3" t="s">
        <v>809</v>
      </c>
      <c r="Q106" s="3" t="s">
        <v>478</v>
      </c>
    </row>
    <row r="107" customFormat="false" ht="13.5" hidden="true" customHeight="false" outlineLevel="0" collapsed="false">
      <c r="A107" s="3" t="n">
        <v>104</v>
      </c>
      <c r="B107" s="3" t="s">
        <v>810</v>
      </c>
      <c r="C107" s="4" t="s">
        <v>469</v>
      </c>
      <c r="D107" s="4" t="s">
        <v>20</v>
      </c>
      <c r="E107" s="4" t="s">
        <v>811</v>
      </c>
      <c r="F107" s="4" t="s">
        <v>22</v>
      </c>
      <c r="G107" s="3" t="s">
        <v>273</v>
      </c>
      <c r="H107" s="3" t="s">
        <v>812</v>
      </c>
      <c r="I107" s="4" t="s">
        <v>213</v>
      </c>
      <c r="J107" s="3" t="s">
        <v>813</v>
      </c>
      <c r="K107" s="3" t="s">
        <v>814</v>
      </c>
      <c r="L107" s="4" t="s">
        <v>28</v>
      </c>
      <c r="M107" s="4" t="s">
        <v>807</v>
      </c>
      <c r="N107" s="3" t="s">
        <v>809</v>
      </c>
      <c r="O107" s="3" t="n">
        <v>1292.46</v>
      </c>
      <c r="P107" s="3" t="s">
        <v>809</v>
      </c>
      <c r="Q107" s="3" t="s">
        <v>478</v>
      </c>
    </row>
    <row r="108" customFormat="false" ht="13.5" hidden="true" customHeight="false" outlineLevel="0" collapsed="false">
      <c r="A108" s="3" t="n">
        <v>105</v>
      </c>
      <c r="B108" s="3" t="s">
        <v>815</v>
      </c>
      <c r="C108" s="4" t="s">
        <v>469</v>
      </c>
      <c r="D108" s="4" t="s">
        <v>20</v>
      </c>
      <c r="E108" s="4" t="s">
        <v>816</v>
      </c>
      <c r="F108" s="4" t="s">
        <v>22</v>
      </c>
      <c r="G108" s="3" t="s">
        <v>341</v>
      </c>
      <c r="H108" s="3" t="s">
        <v>817</v>
      </c>
      <c r="I108" s="4" t="s">
        <v>213</v>
      </c>
      <c r="J108" s="3" t="s">
        <v>818</v>
      </c>
      <c r="K108" s="3" t="s">
        <v>819</v>
      </c>
      <c r="L108" s="4" t="s">
        <v>426</v>
      </c>
      <c r="M108" s="3"/>
      <c r="N108" s="3" t="s">
        <v>820</v>
      </c>
      <c r="O108" s="3" t="n">
        <v>1769.47</v>
      </c>
      <c r="P108" s="3" t="s">
        <v>820</v>
      </c>
      <c r="Q108" s="3" t="s">
        <v>821</v>
      </c>
    </row>
    <row r="109" customFormat="false" ht="13.5" hidden="true" customHeight="false" outlineLevel="0" collapsed="false">
      <c r="A109" s="3" t="n">
        <v>106</v>
      </c>
      <c r="B109" s="3" t="s">
        <v>822</v>
      </c>
      <c r="C109" s="4" t="s">
        <v>469</v>
      </c>
      <c r="D109" s="4" t="s">
        <v>243</v>
      </c>
      <c r="E109" s="4" t="s">
        <v>823</v>
      </c>
      <c r="F109" s="4" t="s">
        <v>49</v>
      </c>
      <c r="G109" s="3" t="s">
        <v>264</v>
      </c>
      <c r="H109" s="3" t="s">
        <v>824</v>
      </c>
      <c r="I109" s="4" t="s">
        <v>213</v>
      </c>
      <c r="J109" s="3" t="s">
        <v>825</v>
      </c>
      <c r="K109" s="3" t="s">
        <v>826</v>
      </c>
      <c r="L109" s="4" t="s">
        <v>827</v>
      </c>
      <c r="M109" s="4" t="s">
        <v>828</v>
      </c>
      <c r="N109" s="3" t="s">
        <v>829</v>
      </c>
      <c r="O109" s="3" t="n">
        <v>2922.6</v>
      </c>
      <c r="P109" s="3" t="s">
        <v>829</v>
      </c>
      <c r="Q109" s="3" t="s">
        <v>821</v>
      </c>
    </row>
    <row r="110" customFormat="false" ht="13.5" hidden="true" customHeight="false" outlineLevel="0" collapsed="false">
      <c r="A110" s="3" t="n">
        <v>107</v>
      </c>
      <c r="B110" s="3" t="s">
        <v>830</v>
      </c>
      <c r="C110" s="4" t="s">
        <v>469</v>
      </c>
      <c r="D110" s="4" t="s">
        <v>20</v>
      </c>
      <c r="E110" s="4" t="s">
        <v>831</v>
      </c>
      <c r="F110" s="4" t="s">
        <v>22</v>
      </c>
      <c r="G110" s="3" t="s">
        <v>832</v>
      </c>
      <c r="H110" s="3" t="s">
        <v>833</v>
      </c>
      <c r="I110" s="4" t="s">
        <v>213</v>
      </c>
      <c r="J110" s="3" t="s">
        <v>834</v>
      </c>
      <c r="K110" s="3" t="s">
        <v>835</v>
      </c>
      <c r="L110" s="4" t="s">
        <v>397</v>
      </c>
      <c r="M110" s="4" t="s">
        <v>836</v>
      </c>
      <c r="N110" s="3" t="s">
        <v>837</v>
      </c>
      <c r="O110" s="3" t="n">
        <v>3077.28</v>
      </c>
      <c r="P110" s="3" t="s">
        <v>837</v>
      </c>
      <c r="Q110" s="3" t="s">
        <v>821</v>
      </c>
    </row>
    <row r="111" customFormat="false" ht="13.5" hidden="true" customHeight="false" outlineLevel="0" collapsed="false">
      <c r="A111" s="3" t="n">
        <v>108</v>
      </c>
      <c r="B111" s="3" t="s">
        <v>838</v>
      </c>
      <c r="C111" s="4" t="s">
        <v>469</v>
      </c>
      <c r="D111" s="4" t="s">
        <v>20</v>
      </c>
      <c r="E111" s="4" t="s">
        <v>839</v>
      </c>
      <c r="F111" s="4" t="s">
        <v>49</v>
      </c>
      <c r="G111" s="3" t="s">
        <v>306</v>
      </c>
      <c r="H111" s="3" t="s">
        <v>840</v>
      </c>
      <c r="I111" s="4" t="s">
        <v>213</v>
      </c>
      <c r="J111" s="3" t="s">
        <v>792</v>
      </c>
      <c r="K111" s="3" t="s">
        <v>793</v>
      </c>
      <c r="L111" s="4" t="s">
        <v>397</v>
      </c>
      <c r="M111" s="4" t="s">
        <v>841</v>
      </c>
      <c r="N111" s="3" t="s">
        <v>794</v>
      </c>
      <c r="O111" s="3" t="n">
        <v>798.26</v>
      </c>
      <c r="P111" s="3" t="s">
        <v>794</v>
      </c>
      <c r="Q111" s="3" t="s">
        <v>821</v>
      </c>
    </row>
    <row r="112" customFormat="false" ht="13.5" hidden="true" customHeight="false" outlineLevel="0" collapsed="false">
      <c r="A112" s="3" t="n">
        <v>109</v>
      </c>
      <c r="B112" s="3" t="s">
        <v>842</v>
      </c>
      <c r="C112" s="4" t="s">
        <v>469</v>
      </c>
      <c r="D112" s="4" t="s">
        <v>243</v>
      </c>
      <c r="E112" s="4" t="s">
        <v>843</v>
      </c>
      <c r="F112" s="4" t="s">
        <v>22</v>
      </c>
      <c r="G112" s="3" t="s">
        <v>170</v>
      </c>
      <c r="H112" s="3"/>
      <c r="I112" s="4" t="s">
        <v>213</v>
      </c>
      <c r="J112" s="3" t="s">
        <v>844</v>
      </c>
      <c r="K112" s="3" t="s">
        <v>845</v>
      </c>
      <c r="L112" s="4" t="s">
        <v>227</v>
      </c>
      <c r="M112" s="3"/>
      <c r="N112" s="3" t="s">
        <v>846</v>
      </c>
      <c r="O112" s="3" t="n">
        <v>852</v>
      </c>
      <c r="P112" s="3" t="s">
        <v>846</v>
      </c>
      <c r="Q112" s="3" t="s">
        <v>821</v>
      </c>
    </row>
    <row r="113" customFormat="false" ht="13.5" hidden="true" customHeight="false" outlineLevel="0" collapsed="false">
      <c r="A113" s="3" t="n">
        <v>110</v>
      </c>
      <c r="B113" s="3" t="s">
        <v>847</v>
      </c>
      <c r="C113" s="4" t="s">
        <v>469</v>
      </c>
      <c r="D113" s="4" t="s">
        <v>20</v>
      </c>
      <c r="E113" s="4" t="s">
        <v>848</v>
      </c>
      <c r="F113" s="4" t="s">
        <v>22</v>
      </c>
      <c r="G113" s="3" t="s">
        <v>849</v>
      </c>
      <c r="H113" s="3" t="s">
        <v>850</v>
      </c>
      <c r="I113" s="4" t="s">
        <v>213</v>
      </c>
      <c r="J113" s="3" t="s">
        <v>851</v>
      </c>
      <c r="K113" s="3" t="s">
        <v>852</v>
      </c>
      <c r="L113" s="4" t="s">
        <v>28</v>
      </c>
      <c r="M113" s="4" t="s">
        <v>853</v>
      </c>
      <c r="N113" s="3" t="s">
        <v>854</v>
      </c>
      <c r="O113" s="3" t="n">
        <v>841.5</v>
      </c>
      <c r="P113" s="3" t="s">
        <v>854</v>
      </c>
      <c r="Q113" s="3" t="s">
        <v>478</v>
      </c>
    </row>
    <row r="114" customFormat="false" ht="13.5" hidden="true" customHeight="false" outlineLevel="0" collapsed="false">
      <c r="A114" s="3" t="n">
        <v>111</v>
      </c>
      <c r="B114" s="3" t="s">
        <v>855</v>
      </c>
      <c r="C114" s="4" t="s">
        <v>469</v>
      </c>
      <c r="D114" s="4" t="s">
        <v>20</v>
      </c>
      <c r="E114" s="4" t="s">
        <v>856</v>
      </c>
      <c r="F114" s="4" t="s">
        <v>22</v>
      </c>
      <c r="G114" s="3" t="s">
        <v>670</v>
      </c>
      <c r="H114" s="3" t="s">
        <v>857</v>
      </c>
      <c r="I114" s="4" t="s">
        <v>213</v>
      </c>
      <c r="J114" s="3" t="s">
        <v>858</v>
      </c>
      <c r="K114" s="3" t="s">
        <v>859</v>
      </c>
      <c r="L114" s="4" t="s">
        <v>28</v>
      </c>
      <c r="M114" s="4" t="s">
        <v>860</v>
      </c>
      <c r="N114" s="3" t="s">
        <v>861</v>
      </c>
      <c r="O114" s="3" t="n">
        <v>1121.3</v>
      </c>
      <c r="P114" s="3" t="s">
        <v>861</v>
      </c>
      <c r="Q114" s="3" t="s">
        <v>862</v>
      </c>
    </row>
    <row r="115" customFormat="false" ht="27" hidden="true" customHeight="false" outlineLevel="0" collapsed="false">
      <c r="A115" s="3" t="n">
        <v>112</v>
      </c>
      <c r="B115" s="3" t="s">
        <v>863</v>
      </c>
      <c r="C115" s="4" t="s">
        <v>864</v>
      </c>
      <c r="D115" s="4" t="s">
        <v>20</v>
      </c>
      <c r="E115" s="4" t="s">
        <v>865</v>
      </c>
      <c r="F115" s="4" t="s">
        <v>22</v>
      </c>
      <c r="G115" s="3" t="s">
        <v>234</v>
      </c>
      <c r="H115" s="3" t="s">
        <v>866</v>
      </c>
      <c r="I115" s="4" t="s">
        <v>867</v>
      </c>
      <c r="J115" s="3" t="s">
        <v>868</v>
      </c>
      <c r="K115" s="3" t="s">
        <v>869</v>
      </c>
      <c r="L115" s="4" t="s">
        <v>870</v>
      </c>
      <c r="M115" s="4" t="s">
        <v>871</v>
      </c>
      <c r="N115" s="3" t="s">
        <v>872</v>
      </c>
      <c r="O115" s="3" t="n">
        <v>11869.55</v>
      </c>
      <c r="P115" s="3" t="s">
        <v>873</v>
      </c>
      <c r="Q115" s="3" t="s">
        <v>874</v>
      </c>
    </row>
    <row r="116" customFormat="false" ht="13.5" hidden="true" customHeight="false" outlineLevel="0" collapsed="false">
      <c r="A116" s="3" t="n">
        <v>113</v>
      </c>
      <c r="B116" s="3" t="s">
        <v>875</v>
      </c>
      <c r="C116" s="4" t="s">
        <v>876</v>
      </c>
      <c r="D116" s="4" t="s">
        <v>20</v>
      </c>
      <c r="E116" s="4" t="s">
        <v>877</v>
      </c>
      <c r="F116" s="4" t="s">
        <v>22</v>
      </c>
      <c r="G116" s="3" t="s">
        <v>273</v>
      </c>
      <c r="H116" s="3" t="s">
        <v>878</v>
      </c>
      <c r="I116" s="4" t="s">
        <v>879</v>
      </c>
      <c r="J116" s="3" t="s">
        <v>880</v>
      </c>
      <c r="K116" s="3" t="s">
        <v>881</v>
      </c>
      <c r="L116" s="4" t="s">
        <v>882</v>
      </c>
      <c r="M116" s="3"/>
      <c r="N116" s="3" t="s">
        <v>883</v>
      </c>
      <c r="O116" s="3" t="n">
        <v>1963</v>
      </c>
      <c r="P116" s="3" t="s">
        <v>883</v>
      </c>
      <c r="Q116" s="3" t="s">
        <v>884</v>
      </c>
    </row>
    <row r="117" customFormat="false" ht="13.5" hidden="true" customHeight="false" outlineLevel="0" collapsed="false">
      <c r="A117" s="3" t="n">
        <v>114</v>
      </c>
      <c r="B117" s="3" t="s">
        <v>885</v>
      </c>
      <c r="C117" s="4" t="s">
        <v>876</v>
      </c>
      <c r="D117" s="4" t="s">
        <v>20</v>
      </c>
      <c r="E117" s="4" t="s">
        <v>886</v>
      </c>
      <c r="F117" s="4" t="s">
        <v>49</v>
      </c>
      <c r="G117" s="3" t="s">
        <v>211</v>
      </c>
      <c r="H117" s="3" t="s">
        <v>887</v>
      </c>
      <c r="I117" s="4" t="s">
        <v>879</v>
      </c>
      <c r="J117" s="3" t="s">
        <v>888</v>
      </c>
      <c r="K117" s="3" t="s">
        <v>889</v>
      </c>
      <c r="L117" s="4" t="s">
        <v>378</v>
      </c>
      <c r="M117" s="4" t="s">
        <v>890</v>
      </c>
      <c r="N117" s="3" t="s">
        <v>891</v>
      </c>
      <c r="O117" s="3" t="n">
        <v>3733.08</v>
      </c>
      <c r="P117" s="3" t="s">
        <v>891</v>
      </c>
      <c r="Q117" s="3" t="s">
        <v>884</v>
      </c>
    </row>
    <row r="118" customFormat="false" ht="13.5" hidden="true" customHeight="false" outlineLevel="0" collapsed="false">
      <c r="A118" s="3" t="n">
        <v>115</v>
      </c>
      <c r="B118" s="3" t="s">
        <v>892</v>
      </c>
      <c r="C118" s="4" t="s">
        <v>876</v>
      </c>
      <c r="D118" s="4" t="s">
        <v>20</v>
      </c>
      <c r="E118" s="4" t="s">
        <v>877</v>
      </c>
      <c r="F118" s="4" t="s">
        <v>22</v>
      </c>
      <c r="G118" s="3" t="s">
        <v>273</v>
      </c>
      <c r="H118" s="3" t="s">
        <v>878</v>
      </c>
      <c r="I118" s="4" t="s">
        <v>879</v>
      </c>
      <c r="J118" s="3" t="s">
        <v>893</v>
      </c>
      <c r="K118" s="3" t="s">
        <v>894</v>
      </c>
      <c r="L118" s="4" t="s">
        <v>882</v>
      </c>
      <c r="M118" s="3"/>
      <c r="N118" s="3" t="s">
        <v>895</v>
      </c>
      <c r="O118" s="3" t="n">
        <v>2950.09</v>
      </c>
      <c r="P118" s="3" t="s">
        <v>895</v>
      </c>
      <c r="Q118" s="3" t="s">
        <v>884</v>
      </c>
    </row>
    <row r="119" customFormat="false" ht="13.5" hidden="true" customHeight="false" outlineLevel="0" collapsed="false">
      <c r="A119" s="3" t="n">
        <v>116</v>
      </c>
      <c r="B119" s="3" t="s">
        <v>896</v>
      </c>
      <c r="C119" s="4" t="s">
        <v>876</v>
      </c>
      <c r="D119" s="4" t="s">
        <v>20</v>
      </c>
      <c r="E119" s="4" t="s">
        <v>897</v>
      </c>
      <c r="F119" s="4" t="s">
        <v>22</v>
      </c>
      <c r="G119" s="3" t="s">
        <v>503</v>
      </c>
      <c r="H119" s="3" t="s">
        <v>898</v>
      </c>
      <c r="I119" s="4" t="s">
        <v>879</v>
      </c>
      <c r="J119" s="3" t="s">
        <v>899</v>
      </c>
      <c r="K119" s="3" t="s">
        <v>900</v>
      </c>
      <c r="L119" s="4" t="s">
        <v>514</v>
      </c>
      <c r="M119" s="3"/>
      <c r="N119" s="3" t="s">
        <v>901</v>
      </c>
      <c r="O119" s="3" t="n">
        <v>1742</v>
      </c>
      <c r="P119" s="3" t="s">
        <v>901</v>
      </c>
      <c r="Q119" s="3" t="s">
        <v>884</v>
      </c>
    </row>
    <row r="120" customFormat="false" ht="13.5" hidden="true" customHeight="false" outlineLevel="0" collapsed="false">
      <c r="A120" s="3" t="n">
        <v>117</v>
      </c>
      <c r="B120" s="3" t="s">
        <v>902</v>
      </c>
      <c r="C120" s="4" t="s">
        <v>876</v>
      </c>
      <c r="D120" s="4" t="s">
        <v>20</v>
      </c>
      <c r="E120" s="4" t="s">
        <v>903</v>
      </c>
      <c r="F120" s="4" t="s">
        <v>22</v>
      </c>
      <c r="G120" s="3" t="s">
        <v>63</v>
      </c>
      <c r="H120" s="3" t="s">
        <v>904</v>
      </c>
      <c r="I120" s="4" t="s">
        <v>879</v>
      </c>
      <c r="J120" s="3" t="s">
        <v>905</v>
      </c>
      <c r="K120" s="3" t="s">
        <v>906</v>
      </c>
      <c r="L120" s="4" t="s">
        <v>514</v>
      </c>
      <c r="M120" s="3"/>
      <c r="N120" s="3" t="s">
        <v>907</v>
      </c>
      <c r="O120" s="3" t="n">
        <v>296</v>
      </c>
      <c r="P120" s="3" t="s">
        <v>907</v>
      </c>
      <c r="Q120" s="3" t="s">
        <v>884</v>
      </c>
    </row>
    <row r="121" customFormat="false" ht="13.5" hidden="true" customHeight="false" outlineLevel="0" collapsed="false">
      <c r="A121" s="3" t="n">
        <v>118</v>
      </c>
      <c r="B121" s="3" t="s">
        <v>908</v>
      </c>
      <c r="C121" s="4" t="s">
        <v>876</v>
      </c>
      <c r="D121" s="4" t="s">
        <v>20</v>
      </c>
      <c r="E121" s="4" t="s">
        <v>909</v>
      </c>
      <c r="F121" s="4" t="s">
        <v>22</v>
      </c>
      <c r="G121" s="3" t="s">
        <v>116</v>
      </c>
      <c r="H121" s="3" t="s">
        <v>910</v>
      </c>
      <c r="I121" s="4" t="s">
        <v>879</v>
      </c>
      <c r="J121" s="3" t="s">
        <v>911</v>
      </c>
      <c r="K121" s="3" t="s">
        <v>912</v>
      </c>
      <c r="L121" s="4" t="s">
        <v>514</v>
      </c>
      <c r="M121" s="3"/>
      <c r="N121" s="3" t="s">
        <v>913</v>
      </c>
      <c r="O121" s="3" t="n">
        <v>808.23</v>
      </c>
      <c r="P121" s="3" t="s">
        <v>913</v>
      </c>
      <c r="Q121" s="3" t="s">
        <v>884</v>
      </c>
    </row>
    <row r="122" customFormat="false" ht="13.5" hidden="true" customHeight="false" outlineLevel="0" collapsed="false">
      <c r="A122" s="3" t="n">
        <v>119</v>
      </c>
      <c r="B122" s="3" t="s">
        <v>914</v>
      </c>
      <c r="C122" s="4" t="s">
        <v>242</v>
      </c>
      <c r="D122" s="4" t="s">
        <v>20</v>
      </c>
      <c r="E122" s="4" t="s">
        <v>915</v>
      </c>
      <c r="F122" s="4" t="s">
        <v>22</v>
      </c>
      <c r="G122" s="3" t="s">
        <v>692</v>
      </c>
      <c r="H122" s="3" t="s">
        <v>916</v>
      </c>
      <c r="I122" s="4" t="s">
        <v>213</v>
      </c>
      <c r="J122" s="3" t="s">
        <v>917</v>
      </c>
      <c r="K122" s="3" t="s">
        <v>918</v>
      </c>
      <c r="L122" s="4" t="s">
        <v>365</v>
      </c>
      <c r="M122" s="3"/>
      <c r="N122" s="3" t="s">
        <v>919</v>
      </c>
      <c r="O122" s="3" t="n">
        <v>1624.4</v>
      </c>
      <c r="P122" s="3" t="s">
        <v>919</v>
      </c>
      <c r="Q122" s="3" t="s">
        <v>920</v>
      </c>
    </row>
    <row r="123" customFormat="false" ht="13.5" hidden="true" customHeight="false" outlineLevel="0" collapsed="false">
      <c r="A123" s="3" t="n">
        <v>120</v>
      </c>
      <c r="B123" s="3" t="s">
        <v>921</v>
      </c>
      <c r="C123" s="4" t="s">
        <v>242</v>
      </c>
      <c r="D123" s="4" t="s">
        <v>20</v>
      </c>
      <c r="E123" s="4" t="s">
        <v>922</v>
      </c>
      <c r="F123" s="4" t="s">
        <v>22</v>
      </c>
      <c r="G123" s="3" t="s">
        <v>87</v>
      </c>
      <c r="H123" s="3" t="s">
        <v>923</v>
      </c>
      <c r="I123" s="4" t="s">
        <v>213</v>
      </c>
      <c r="J123" s="3" t="s">
        <v>924</v>
      </c>
      <c r="K123" s="3" t="s">
        <v>925</v>
      </c>
      <c r="L123" s="4" t="s">
        <v>227</v>
      </c>
      <c r="M123" s="3"/>
      <c r="N123" s="3" t="s">
        <v>926</v>
      </c>
      <c r="O123" s="3" t="n">
        <v>39021.08</v>
      </c>
      <c r="P123" s="3" t="s">
        <v>926</v>
      </c>
      <c r="Q123" s="3" t="s">
        <v>927</v>
      </c>
    </row>
    <row r="124" customFormat="false" ht="13.5" hidden="true" customHeight="false" outlineLevel="0" collapsed="false">
      <c r="A124" s="3" t="n">
        <v>121</v>
      </c>
      <c r="B124" s="3" t="s">
        <v>928</v>
      </c>
      <c r="C124" s="4" t="s">
        <v>242</v>
      </c>
      <c r="D124" s="4" t="s">
        <v>20</v>
      </c>
      <c r="E124" s="4" t="s">
        <v>929</v>
      </c>
      <c r="F124" s="4" t="s">
        <v>22</v>
      </c>
      <c r="G124" s="3" t="s">
        <v>930</v>
      </c>
      <c r="H124" s="3" t="s">
        <v>931</v>
      </c>
      <c r="I124" s="4" t="s">
        <v>213</v>
      </c>
      <c r="J124" s="3" t="s">
        <v>932</v>
      </c>
      <c r="K124" s="3" t="s">
        <v>933</v>
      </c>
      <c r="L124" s="4" t="s">
        <v>514</v>
      </c>
      <c r="M124" s="4" t="s">
        <v>934</v>
      </c>
      <c r="N124" s="3" t="s">
        <v>935</v>
      </c>
      <c r="O124" s="3" t="n">
        <v>4186.75</v>
      </c>
      <c r="P124" s="3" t="s">
        <v>935</v>
      </c>
      <c r="Q124" s="3" t="s">
        <v>936</v>
      </c>
    </row>
    <row r="125" customFormat="false" ht="13.5" hidden="true" customHeight="false" outlineLevel="0" collapsed="false">
      <c r="A125" s="3" t="n">
        <v>122</v>
      </c>
      <c r="B125" s="3" t="s">
        <v>937</v>
      </c>
      <c r="C125" s="4" t="s">
        <v>242</v>
      </c>
      <c r="D125" s="4" t="s">
        <v>243</v>
      </c>
      <c r="E125" s="4" t="s">
        <v>938</v>
      </c>
      <c r="F125" s="4" t="s">
        <v>22</v>
      </c>
      <c r="G125" s="3" t="s">
        <v>87</v>
      </c>
      <c r="H125" s="3"/>
      <c r="I125" s="4" t="s">
        <v>213</v>
      </c>
      <c r="J125" s="3" t="s">
        <v>939</v>
      </c>
      <c r="K125" s="3" t="s">
        <v>940</v>
      </c>
      <c r="L125" s="4" t="s">
        <v>723</v>
      </c>
      <c r="M125" s="3"/>
      <c r="N125" s="3" t="s">
        <v>941</v>
      </c>
      <c r="O125" s="3" t="n">
        <v>209.83</v>
      </c>
      <c r="P125" s="3" t="s">
        <v>941</v>
      </c>
      <c r="Q125" s="3" t="s">
        <v>942</v>
      </c>
    </row>
    <row r="126" customFormat="false" ht="13.5" hidden="true" customHeight="false" outlineLevel="0" collapsed="false">
      <c r="A126" s="3" t="n">
        <v>123</v>
      </c>
      <c r="B126" s="3" t="s">
        <v>943</v>
      </c>
      <c r="C126" s="4" t="s">
        <v>242</v>
      </c>
      <c r="D126" s="4" t="s">
        <v>20</v>
      </c>
      <c r="E126" s="4" t="s">
        <v>944</v>
      </c>
      <c r="F126" s="4" t="s">
        <v>22</v>
      </c>
      <c r="G126" s="3" t="s">
        <v>790</v>
      </c>
      <c r="H126" s="3" t="s">
        <v>945</v>
      </c>
      <c r="I126" s="4" t="s">
        <v>213</v>
      </c>
      <c r="J126" s="3" t="s">
        <v>946</v>
      </c>
      <c r="K126" s="3" t="s">
        <v>947</v>
      </c>
      <c r="L126" s="4" t="s">
        <v>227</v>
      </c>
      <c r="M126" s="4" t="s">
        <v>948</v>
      </c>
      <c r="N126" s="3" t="s">
        <v>949</v>
      </c>
      <c r="O126" s="3" t="n">
        <v>42011.33</v>
      </c>
      <c r="P126" s="3" t="s">
        <v>949</v>
      </c>
      <c r="Q126" s="3" t="s">
        <v>950</v>
      </c>
    </row>
    <row r="127" customFormat="false" ht="13.5" hidden="true" customHeight="false" outlineLevel="0" collapsed="false">
      <c r="A127" s="3" t="n">
        <v>124</v>
      </c>
      <c r="B127" s="3" t="s">
        <v>951</v>
      </c>
      <c r="C127" s="4" t="s">
        <v>242</v>
      </c>
      <c r="D127" s="4" t="s">
        <v>20</v>
      </c>
      <c r="E127" s="4" t="s">
        <v>952</v>
      </c>
      <c r="F127" s="4" t="s">
        <v>22</v>
      </c>
      <c r="G127" s="3" t="s">
        <v>953</v>
      </c>
      <c r="H127" s="3" t="s">
        <v>954</v>
      </c>
      <c r="I127" s="4" t="s">
        <v>109</v>
      </c>
      <c r="J127" s="3" t="s">
        <v>955</v>
      </c>
      <c r="K127" s="3" t="s">
        <v>956</v>
      </c>
      <c r="L127" s="4" t="s">
        <v>957</v>
      </c>
      <c r="M127" s="4" t="s">
        <v>958</v>
      </c>
      <c r="N127" s="3" t="s">
        <v>959</v>
      </c>
      <c r="O127" s="3" t="n">
        <v>2515.7</v>
      </c>
      <c r="P127" s="3" t="s">
        <v>959</v>
      </c>
      <c r="Q127" s="3" t="s">
        <v>960</v>
      </c>
    </row>
    <row r="128" customFormat="false" ht="27" hidden="true" customHeight="false" outlineLevel="0" collapsed="false">
      <c r="A128" s="3" t="n">
        <v>125</v>
      </c>
      <c r="B128" s="3" t="s">
        <v>961</v>
      </c>
      <c r="C128" s="4" t="s">
        <v>242</v>
      </c>
      <c r="D128" s="4" t="s">
        <v>20</v>
      </c>
      <c r="E128" s="4" t="s">
        <v>962</v>
      </c>
      <c r="F128" s="4" t="s">
        <v>22</v>
      </c>
      <c r="G128" s="3" t="s">
        <v>87</v>
      </c>
      <c r="H128" s="3" t="s">
        <v>963</v>
      </c>
      <c r="I128" s="4" t="s">
        <v>109</v>
      </c>
      <c r="J128" s="3" t="s">
        <v>964</v>
      </c>
      <c r="K128" s="3" t="s">
        <v>965</v>
      </c>
      <c r="L128" s="4" t="s">
        <v>966</v>
      </c>
      <c r="M128" s="4" t="s">
        <v>967</v>
      </c>
      <c r="N128" s="3" t="s">
        <v>968</v>
      </c>
      <c r="O128" s="3" t="n">
        <v>1207.37</v>
      </c>
      <c r="P128" s="3" t="s">
        <v>968</v>
      </c>
      <c r="Q128" s="3" t="s">
        <v>969</v>
      </c>
    </row>
    <row r="129" customFormat="false" ht="13.5" hidden="true" customHeight="false" outlineLevel="0" collapsed="false">
      <c r="A129" s="3" t="n">
        <v>126</v>
      </c>
      <c r="B129" s="3" t="s">
        <v>970</v>
      </c>
      <c r="C129" s="4" t="s">
        <v>242</v>
      </c>
      <c r="D129" s="4" t="s">
        <v>243</v>
      </c>
      <c r="E129" s="4" t="s">
        <v>971</v>
      </c>
      <c r="F129" s="4" t="s">
        <v>22</v>
      </c>
      <c r="G129" s="3" t="s">
        <v>23</v>
      </c>
      <c r="H129" s="3"/>
      <c r="I129" s="4" t="s">
        <v>213</v>
      </c>
      <c r="J129" s="3" t="s">
        <v>972</v>
      </c>
      <c r="K129" s="3" t="s">
        <v>973</v>
      </c>
      <c r="L129" s="4" t="s">
        <v>749</v>
      </c>
      <c r="M129" s="4" t="s">
        <v>974</v>
      </c>
      <c r="N129" s="3" t="s">
        <v>975</v>
      </c>
      <c r="O129" s="3" t="n">
        <v>7174.51</v>
      </c>
      <c r="P129" s="3" t="s">
        <v>975</v>
      </c>
      <c r="Q129" s="3" t="s">
        <v>976</v>
      </c>
    </row>
    <row r="130" customFormat="false" ht="13.5" hidden="true" customHeight="false" outlineLevel="0" collapsed="false">
      <c r="A130" s="3" t="n">
        <v>127</v>
      </c>
      <c r="B130" s="3" t="s">
        <v>977</v>
      </c>
      <c r="C130" s="4" t="s">
        <v>978</v>
      </c>
      <c r="D130" s="4" t="s">
        <v>20</v>
      </c>
      <c r="E130" s="4" t="s">
        <v>737</v>
      </c>
      <c r="F130" s="4" t="s">
        <v>22</v>
      </c>
      <c r="G130" s="3" t="s">
        <v>790</v>
      </c>
      <c r="H130" s="3" t="s">
        <v>739</v>
      </c>
      <c r="I130" s="4" t="s">
        <v>979</v>
      </c>
      <c r="J130" s="3" t="s">
        <v>980</v>
      </c>
      <c r="K130" s="3" t="s">
        <v>981</v>
      </c>
      <c r="L130" s="4" t="s">
        <v>28</v>
      </c>
      <c r="M130" s="4" t="s">
        <v>982</v>
      </c>
      <c r="N130" s="3" t="s">
        <v>983</v>
      </c>
      <c r="O130" s="3" t="n">
        <v>5043.82</v>
      </c>
      <c r="P130" s="3" t="s">
        <v>983</v>
      </c>
      <c r="Q130" s="3" t="s">
        <v>984</v>
      </c>
    </row>
    <row r="131" customFormat="false" ht="13.5" hidden="true" customHeight="false" outlineLevel="0" collapsed="false">
      <c r="A131" s="3" t="n">
        <v>128</v>
      </c>
      <c r="B131" s="3" t="s">
        <v>985</v>
      </c>
      <c r="C131" s="4" t="s">
        <v>978</v>
      </c>
      <c r="D131" s="4" t="s">
        <v>20</v>
      </c>
      <c r="E131" s="4" t="s">
        <v>737</v>
      </c>
      <c r="F131" s="4" t="s">
        <v>22</v>
      </c>
      <c r="G131" s="3" t="s">
        <v>790</v>
      </c>
      <c r="H131" s="3" t="s">
        <v>739</v>
      </c>
      <c r="I131" s="4" t="s">
        <v>986</v>
      </c>
      <c r="J131" s="3" t="s">
        <v>987</v>
      </c>
      <c r="K131" s="3" t="s">
        <v>988</v>
      </c>
      <c r="L131" s="4" t="s">
        <v>989</v>
      </c>
      <c r="M131" s="3"/>
      <c r="N131" s="3" t="s">
        <v>990</v>
      </c>
      <c r="O131" s="3" t="n">
        <v>122</v>
      </c>
      <c r="P131" s="3" t="s">
        <v>990</v>
      </c>
      <c r="Q131" s="3" t="s">
        <v>984</v>
      </c>
    </row>
    <row r="132" customFormat="false" ht="13.5" hidden="true" customHeight="false" outlineLevel="0" collapsed="false">
      <c r="A132" s="3" t="n">
        <v>129</v>
      </c>
      <c r="B132" s="3" t="s">
        <v>991</v>
      </c>
      <c r="C132" s="4" t="s">
        <v>978</v>
      </c>
      <c r="D132" s="4" t="s">
        <v>243</v>
      </c>
      <c r="E132" s="4" t="s">
        <v>856</v>
      </c>
      <c r="F132" s="4" t="s">
        <v>22</v>
      </c>
      <c r="G132" s="3" t="s">
        <v>670</v>
      </c>
      <c r="H132" s="3"/>
      <c r="I132" s="4" t="s">
        <v>986</v>
      </c>
      <c r="J132" s="3" t="s">
        <v>992</v>
      </c>
      <c r="K132" s="3" t="s">
        <v>993</v>
      </c>
      <c r="L132" s="4" t="s">
        <v>28</v>
      </c>
      <c r="M132" s="4" t="s">
        <v>994</v>
      </c>
      <c r="N132" s="3" t="s">
        <v>995</v>
      </c>
      <c r="O132" s="3" t="n">
        <v>2039</v>
      </c>
      <c r="P132" s="3" t="s">
        <v>995</v>
      </c>
      <c r="Q132" s="3" t="s">
        <v>984</v>
      </c>
    </row>
    <row r="133" customFormat="false" ht="13.5" hidden="true" customHeight="false" outlineLevel="0" collapsed="false">
      <c r="A133" s="3" t="n">
        <v>130</v>
      </c>
      <c r="B133" s="3" t="s">
        <v>996</v>
      </c>
      <c r="C133" s="4" t="s">
        <v>978</v>
      </c>
      <c r="D133" s="4" t="s">
        <v>20</v>
      </c>
      <c r="E133" s="4" t="s">
        <v>997</v>
      </c>
      <c r="F133" s="4" t="s">
        <v>22</v>
      </c>
      <c r="G133" s="3" t="s">
        <v>79</v>
      </c>
      <c r="H133" s="3" t="s">
        <v>998</v>
      </c>
      <c r="I133" s="4" t="s">
        <v>999</v>
      </c>
      <c r="J133" s="3" t="s">
        <v>1000</v>
      </c>
      <c r="K133" s="3" t="s">
        <v>1001</v>
      </c>
      <c r="L133" s="4" t="s">
        <v>28</v>
      </c>
      <c r="M133" s="4" t="s">
        <v>1002</v>
      </c>
      <c r="N133" s="3" t="s">
        <v>1003</v>
      </c>
      <c r="O133" s="3" t="n">
        <v>43030.43</v>
      </c>
      <c r="P133" s="3" t="s">
        <v>1003</v>
      </c>
      <c r="Q133" s="3" t="s">
        <v>984</v>
      </c>
    </row>
    <row r="134" customFormat="false" ht="13.5" hidden="true" customHeight="false" outlineLevel="0" collapsed="false">
      <c r="A134" s="3" t="n">
        <v>131</v>
      </c>
      <c r="B134" s="3" t="s">
        <v>1004</v>
      </c>
      <c r="C134" s="4" t="s">
        <v>978</v>
      </c>
      <c r="D134" s="4" t="s">
        <v>20</v>
      </c>
      <c r="E134" s="4" t="s">
        <v>997</v>
      </c>
      <c r="F134" s="4" t="s">
        <v>22</v>
      </c>
      <c r="G134" s="3" t="s">
        <v>79</v>
      </c>
      <c r="H134" s="3" t="s">
        <v>998</v>
      </c>
      <c r="I134" s="4" t="s">
        <v>986</v>
      </c>
      <c r="J134" s="3" t="s">
        <v>1005</v>
      </c>
      <c r="K134" s="3" t="s">
        <v>1000</v>
      </c>
      <c r="L134" s="4" t="s">
        <v>28</v>
      </c>
      <c r="M134" s="4" t="s">
        <v>1002</v>
      </c>
      <c r="N134" s="3" t="s">
        <v>1006</v>
      </c>
      <c r="O134" s="3" t="n">
        <v>3323.92</v>
      </c>
      <c r="P134" s="3" t="s">
        <v>1006</v>
      </c>
      <c r="Q134" s="3" t="s">
        <v>984</v>
      </c>
    </row>
    <row r="135" customFormat="false" ht="13.5" hidden="true" customHeight="false" outlineLevel="0" collapsed="false">
      <c r="A135" s="3" t="n">
        <v>132</v>
      </c>
      <c r="B135" s="3" t="s">
        <v>1007</v>
      </c>
      <c r="C135" s="4" t="s">
        <v>978</v>
      </c>
      <c r="D135" s="4" t="s">
        <v>243</v>
      </c>
      <c r="E135" s="4" t="s">
        <v>1008</v>
      </c>
      <c r="F135" s="4" t="s">
        <v>49</v>
      </c>
      <c r="G135" s="3" t="s">
        <v>1009</v>
      </c>
      <c r="H135" s="3"/>
      <c r="I135" s="4" t="s">
        <v>986</v>
      </c>
      <c r="J135" s="3" t="s">
        <v>1010</v>
      </c>
      <c r="K135" s="3" t="s">
        <v>1011</v>
      </c>
      <c r="L135" s="4" t="s">
        <v>28</v>
      </c>
      <c r="M135" s="4" t="s">
        <v>1012</v>
      </c>
      <c r="N135" s="3" t="s">
        <v>1013</v>
      </c>
      <c r="O135" s="3" t="n">
        <v>3160.91</v>
      </c>
      <c r="P135" s="3" t="s">
        <v>1013</v>
      </c>
      <c r="Q135" s="3" t="s">
        <v>984</v>
      </c>
    </row>
    <row r="136" customFormat="false" ht="13.5" hidden="true" customHeight="false" outlineLevel="0" collapsed="false">
      <c r="A136" s="3" t="n">
        <v>133</v>
      </c>
      <c r="B136" s="3" t="s">
        <v>1014</v>
      </c>
      <c r="C136" s="4" t="s">
        <v>978</v>
      </c>
      <c r="D136" s="4" t="s">
        <v>243</v>
      </c>
      <c r="E136" s="4" t="s">
        <v>938</v>
      </c>
      <c r="F136" s="4" t="s">
        <v>22</v>
      </c>
      <c r="G136" s="3" t="s">
        <v>87</v>
      </c>
      <c r="H136" s="3"/>
      <c r="I136" s="4" t="s">
        <v>986</v>
      </c>
      <c r="J136" s="3" t="s">
        <v>1015</v>
      </c>
      <c r="K136" s="3" t="s">
        <v>1016</v>
      </c>
      <c r="L136" s="4" t="s">
        <v>723</v>
      </c>
      <c r="M136" s="3"/>
      <c r="N136" s="3" t="s">
        <v>1017</v>
      </c>
      <c r="O136" s="3" t="n">
        <v>1339.2</v>
      </c>
      <c r="P136" s="3" t="s">
        <v>1017</v>
      </c>
      <c r="Q136" s="3" t="s">
        <v>984</v>
      </c>
    </row>
    <row r="137" customFormat="false" ht="13.5" hidden="true" customHeight="false" outlineLevel="0" collapsed="false">
      <c r="A137" s="3" t="n">
        <v>134</v>
      </c>
      <c r="B137" s="3" t="s">
        <v>1018</v>
      </c>
      <c r="C137" s="4" t="s">
        <v>1019</v>
      </c>
      <c r="D137" s="4" t="s">
        <v>243</v>
      </c>
      <c r="E137" s="4" t="s">
        <v>394</v>
      </c>
      <c r="F137" s="4" t="s">
        <v>22</v>
      </c>
      <c r="G137" s="3" t="s">
        <v>34</v>
      </c>
      <c r="H137" s="4" t="s">
        <v>578</v>
      </c>
      <c r="I137" s="4" t="s">
        <v>1020</v>
      </c>
      <c r="J137" s="3" t="s">
        <v>1021</v>
      </c>
      <c r="K137" s="3" t="s">
        <v>762</v>
      </c>
      <c r="L137" s="4" t="s">
        <v>227</v>
      </c>
      <c r="M137" s="3"/>
      <c r="N137" s="3" t="s">
        <v>1022</v>
      </c>
      <c r="O137" s="3" t="n">
        <v>330</v>
      </c>
      <c r="P137" s="3" t="s">
        <v>1022</v>
      </c>
      <c r="Q137" s="3" t="s">
        <v>1023</v>
      </c>
    </row>
    <row r="138" customFormat="false" ht="13.5" hidden="true" customHeight="false" outlineLevel="0" collapsed="false">
      <c r="A138" s="3" t="n">
        <v>135</v>
      </c>
      <c r="B138" s="3" t="s">
        <v>1024</v>
      </c>
      <c r="C138" s="4" t="s">
        <v>1019</v>
      </c>
      <c r="D138" s="4" t="s">
        <v>20</v>
      </c>
      <c r="E138" s="4" t="s">
        <v>1025</v>
      </c>
      <c r="F138" s="4" t="s">
        <v>49</v>
      </c>
      <c r="G138" s="3" t="s">
        <v>147</v>
      </c>
      <c r="H138" s="4" t="s">
        <v>578</v>
      </c>
      <c r="I138" s="4" t="s">
        <v>1026</v>
      </c>
      <c r="J138" s="3" t="s">
        <v>1027</v>
      </c>
      <c r="K138" s="3" t="s">
        <v>1028</v>
      </c>
      <c r="L138" s="4" t="s">
        <v>227</v>
      </c>
      <c r="M138" s="3"/>
      <c r="N138" s="3" t="s">
        <v>1022</v>
      </c>
      <c r="O138" s="3" t="n">
        <v>330</v>
      </c>
      <c r="P138" s="3" t="s">
        <v>1022</v>
      </c>
      <c r="Q138" s="3" t="s">
        <v>1023</v>
      </c>
    </row>
    <row r="139" customFormat="false" ht="13.5" hidden="true" customHeight="false" outlineLevel="0" collapsed="false">
      <c r="A139" s="3" t="n">
        <v>136</v>
      </c>
      <c r="B139" s="3" t="s">
        <v>1029</v>
      </c>
      <c r="C139" s="4" t="s">
        <v>1019</v>
      </c>
      <c r="D139" s="4" t="s">
        <v>20</v>
      </c>
      <c r="E139" s="4" t="s">
        <v>1030</v>
      </c>
      <c r="F139" s="4" t="s">
        <v>22</v>
      </c>
      <c r="G139" s="3" t="s">
        <v>34</v>
      </c>
      <c r="H139" s="4" t="s">
        <v>578</v>
      </c>
      <c r="I139" s="4" t="s">
        <v>1031</v>
      </c>
      <c r="J139" s="3" t="s">
        <v>1032</v>
      </c>
      <c r="K139" s="3" t="s">
        <v>1033</v>
      </c>
      <c r="L139" s="4" t="s">
        <v>385</v>
      </c>
      <c r="M139" s="3"/>
      <c r="N139" s="3" t="s">
        <v>1022</v>
      </c>
      <c r="O139" s="3" t="n">
        <v>330</v>
      </c>
      <c r="P139" s="3" t="s">
        <v>1022</v>
      </c>
      <c r="Q139" s="3" t="s">
        <v>1023</v>
      </c>
    </row>
    <row r="140" customFormat="false" ht="13.5" hidden="true" customHeight="false" outlineLevel="0" collapsed="false">
      <c r="A140" s="3" t="n">
        <v>137</v>
      </c>
      <c r="B140" s="3" t="s">
        <v>1034</v>
      </c>
      <c r="C140" s="4" t="s">
        <v>1019</v>
      </c>
      <c r="D140" s="4" t="s">
        <v>20</v>
      </c>
      <c r="E140" s="4" t="s">
        <v>1035</v>
      </c>
      <c r="F140" s="4" t="s">
        <v>22</v>
      </c>
      <c r="G140" s="3" t="s">
        <v>34</v>
      </c>
      <c r="H140" s="4" t="s">
        <v>578</v>
      </c>
      <c r="I140" s="4" t="s">
        <v>1036</v>
      </c>
      <c r="J140" s="3" t="s">
        <v>1037</v>
      </c>
      <c r="K140" s="3" t="s">
        <v>1038</v>
      </c>
      <c r="L140" s="4" t="s">
        <v>346</v>
      </c>
      <c r="M140" s="3"/>
      <c r="N140" s="3" t="s">
        <v>1022</v>
      </c>
      <c r="O140" s="3" t="n">
        <v>330</v>
      </c>
      <c r="P140" s="3" t="s">
        <v>1022</v>
      </c>
      <c r="Q140" s="3" t="s">
        <v>1023</v>
      </c>
    </row>
    <row r="141" customFormat="false" ht="13.5" hidden="true" customHeight="false" outlineLevel="0" collapsed="false">
      <c r="A141" s="3" t="n">
        <v>138</v>
      </c>
      <c r="B141" s="3" t="s">
        <v>1039</v>
      </c>
      <c r="C141" s="4" t="s">
        <v>1019</v>
      </c>
      <c r="D141" s="4" t="s">
        <v>243</v>
      </c>
      <c r="E141" s="3"/>
      <c r="F141" s="4" t="s">
        <v>49</v>
      </c>
      <c r="G141" s="3" t="s">
        <v>34</v>
      </c>
      <c r="H141" s="3"/>
      <c r="I141" s="4" t="s">
        <v>1040</v>
      </c>
      <c r="J141" s="3" t="s">
        <v>1041</v>
      </c>
      <c r="K141" s="3" t="s">
        <v>1042</v>
      </c>
      <c r="L141" s="4" t="s">
        <v>1043</v>
      </c>
      <c r="M141" s="3"/>
      <c r="N141" s="3" t="s">
        <v>1022</v>
      </c>
      <c r="O141" s="3" t="n">
        <v>330</v>
      </c>
      <c r="P141" s="3" t="s">
        <v>1022</v>
      </c>
      <c r="Q141" s="3" t="s">
        <v>1023</v>
      </c>
    </row>
    <row r="142" customFormat="false" ht="13.5" hidden="true" customHeight="false" outlineLevel="0" collapsed="false">
      <c r="A142" s="3" t="n">
        <v>139</v>
      </c>
      <c r="B142" s="3" t="s">
        <v>1044</v>
      </c>
      <c r="C142" s="4" t="s">
        <v>1019</v>
      </c>
      <c r="D142" s="4" t="s">
        <v>20</v>
      </c>
      <c r="E142" s="4" t="s">
        <v>1045</v>
      </c>
      <c r="F142" s="4" t="s">
        <v>22</v>
      </c>
      <c r="G142" s="3" t="s">
        <v>34</v>
      </c>
      <c r="H142" s="4" t="s">
        <v>578</v>
      </c>
      <c r="I142" s="4" t="s">
        <v>1046</v>
      </c>
      <c r="J142" s="3" t="s">
        <v>1047</v>
      </c>
      <c r="K142" s="3" t="s">
        <v>1048</v>
      </c>
      <c r="L142" s="4" t="s">
        <v>827</v>
      </c>
      <c r="M142" s="3"/>
      <c r="N142" s="3" t="s">
        <v>1022</v>
      </c>
      <c r="O142" s="3" t="n">
        <v>330</v>
      </c>
      <c r="P142" s="3" t="s">
        <v>1022</v>
      </c>
      <c r="Q142" s="3" t="s">
        <v>1023</v>
      </c>
    </row>
    <row r="143" customFormat="false" ht="13.5" hidden="true" customHeight="false" outlineLevel="0" collapsed="false">
      <c r="A143" s="3" t="n">
        <v>140</v>
      </c>
      <c r="B143" s="3" t="s">
        <v>1049</v>
      </c>
      <c r="C143" s="4" t="s">
        <v>1019</v>
      </c>
      <c r="D143" s="4" t="s">
        <v>20</v>
      </c>
      <c r="E143" s="4" t="s">
        <v>1050</v>
      </c>
      <c r="F143" s="4" t="s">
        <v>22</v>
      </c>
      <c r="G143" s="3" t="s">
        <v>738</v>
      </c>
      <c r="H143" s="4" t="s">
        <v>578</v>
      </c>
      <c r="I143" s="4" t="s">
        <v>1051</v>
      </c>
      <c r="J143" s="3" t="s">
        <v>1052</v>
      </c>
      <c r="K143" s="3" t="s">
        <v>1053</v>
      </c>
      <c r="L143" s="4" t="s">
        <v>397</v>
      </c>
      <c r="M143" s="3"/>
      <c r="N143" s="3" t="s">
        <v>1022</v>
      </c>
      <c r="O143" s="3" t="n">
        <v>330</v>
      </c>
      <c r="P143" s="3" t="s">
        <v>1022</v>
      </c>
      <c r="Q143" s="3" t="s">
        <v>1054</v>
      </c>
    </row>
    <row r="144" customFormat="false" ht="13.5" hidden="true" customHeight="false" outlineLevel="0" collapsed="false">
      <c r="A144" s="3" t="n">
        <v>141</v>
      </c>
      <c r="B144" s="3" t="s">
        <v>1055</v>
      </c>
      <c r="C144" s="4" t="s">
        <v>1019</v>
      </c>
      <c r="D144" s="4" t="s">
        <v>20</v>
      </c>
      <c r="E144" s="4" t="s">
        <v>1056</v>
      </c>
      <c r="F144" s="4" t="s">
        <v>22</v>
      </c>
      <c r="G144" s="3" t="s">
        <v>34</v>
      </c>
      <c r="H144" s="4" t="s">
        <v>578</v>
      </c>
      <c r="I144" s="4" t="s">
        <v>1057</v>
      </c>
      <c r="J144" s="3" t="s">
        <v>1058</v>
      </c>
      <c r="K144" s="3" t="s">
        <v>1059</v>
      </c>
      <c r="L144" s="4" t="s">
        <v>385</v>
      </c>
      <c r="M144" s="3"/>
      <c r="N144" s="3" t="s">
        <v>1022</v>
      </c>
      <c r="O144" s="3" t="n">
        <v>330</v>
      </c>
      <c r="P144" s="3" t="s">
        <v>1022</v>
      </c>
      <c r="Q144" s="3" t="s">
        <v>1023</v>
      </c>
    </row>
    <row r="145" customFormat="false" ht="13.5" hidden="true" customHeight="false" outlineLevel="0" collapsed="false">
      <c r="A145" s="3" t="n">
        <v>142</v>
      </c>
      <c r="B145" s="3" t="s">
        <v>1060</v>
      </c>
      <c r="C145" s="4" t="s">
        <v>1019</v>
      </c>
      <c r="D145" s="4" t="s">
        <v>20</v>
      </c>
      <c r="E145" s="4" t="s">
        <v>1061</v>
      </c>
      <c r="F145" s="4" t="s">
        <v>22</v>
      </c>
      <c r="G145" s="3" t="s">
        <v>738</v>
      </c>
      <c r="H145" s="4" t="s">
        <v>578</v>
      </c>
      <c r="I145" s="4" t="s">
        <v>1062</v>
      </c>
      <c r="J145" s="3" t="s">
        <v>1063</v>
      </c>
      <c r="K145" s="3" t="s">
        <v>1064</v>
      </c>
      <c r="L145" s="4" t="s">
        <v>227</v>
      </c>
      <c r="M145" s="3"/>
      <c r="N145" s="3" t="s">
        <v>1022</v>
      </c>
      <c r="O145" s="3" t="n">
        <v>330</v>
      </c>
      <c r="P145" s="3" t="s">
        <v>1022</v>
      </c>
      <c r="Q145" s="3" t="s">
        <v>1054</v>
      </c>
    </row>
    <row r="146" customFormat="false" ht="13.5" hidden="true" customHeight="false" outlineLevel="0" collapsed="false">
      <c r="A146" s="3" t="n">
        <v>143</v>
      </c>
      <c r="B146" s="3" t="s">
        <v>1065</v>
      </c>
      <c r="C146" s="4" t="s">
        <v>1019</v>
      </c>
      <c r="D146" s="4" t="s">
        <v>243</v>
      </c>
      <c r="E146" s="4" t="s">
        <v>394</v>
      </c>
      <c r="F146" s="4" t="s">
        <v>22</v>
      </c>
      <c r="G146" s="3" t="s">
        <v>34</v>
      </c>
      <c r="H146" s="3"/>
      <c r="I146" s="4" t="s">
        <v>1066</v>
      </c>
      <c r="J146" s="3" t="s">
        <v>1067</v>
      </c>
      <c r="K146" s="3" t="s">
        <v>157</v>
      </c>
      <c r="L146" s="4" t="s">
        <v>385</v>
      </c>
      <c r="M146" s="3"/>
      <c r="N146" s="3" t="s">
        <v>1022</v>
      </c>
      <c r="O146" s="3" t="n">
        <v>330</v>
      </c>
      <c r="P146" s="3" t="s">
        <v>1022</v>
      </c>
      <c r="Q146" s="3" t="s">
        <v>1054</v>
      </c>
    </row>
    <row r="147" customFormat="false" ht="13.5" hidden="true" customHeight="false" outlineLevel="0" collapsed="false">
      <c r="A147" s="3" t="n">
        <v>144</v>
      </c>
      <c r="B147" s="3" t="s">
        <v>1068</v>
      </c>
      <c r="C147" s="4" t="s">
        <v>484</v>
      </c>
      <c r="D147" s="4" t="s">
        <v>20</v>
      </c>
      <c r="E147" s="4" t="s">
        <v>1069</v>
      </c>
      <c r="F147" s="4" t="s">
        <v>22</v>
      </c>
      <c r="G147" s="3" t="s">
        <v>170</v>
      </c>
      <c r="H147" s="3" t="s">
        <v>1070</v>
      </c>
      <c r="I147" s="4" t="s">
        <v>1071</v>
      </c>
      <c r="J147" s="3" t="s">
        <v>1072</v>
      </c>
      <c r="K147" s="3" t="s">
        <v>1073</v>
      </c>
      <c r="L147" s="4" t="s">
        <v>378</v>
      </c>
      <c r="M147" s="4" t="s">
        <v>1074</v>
      </c>
      <c r="N147" s="3" t="s">
        <v>1075</v>
      </c>
      <c r="O147" s="3" t="n">
        <v>2188.1</v>
      </c>
      <c r="P147" s="3" t="s">
        <v>1075</v>
      </c>
      <c r="Q147" s="3" t="s">
        <v>493</v>
      </c>
    </row>
    <row r="148" customFormat="false" ht="13.5" hidden="true" customHeight="false" outlineLevel="0" collapsed="false">
      <c r="A148" s="3" t="n">
        <v>145</v>
      </c>
      <c r="B148" s="3" t="s">
        <v>1076</v>
      </c>
      <c r="C148" s="4" t="s">
        <v>1019</v>
      </c>
      <c r="D148" s="4" t="s">
        <v>20</v>
      </c>
      <c r="E148" s="4" t="s">
        <v>1077</v>
      </c>
      <c r="F148" s="4" t="s">
        <v>22</v>
      </c>
      <c r="G148" s="3" t="s">
        <v>178</v>
      </c>
      <c r="H148" s="4" t="s">
        <v>578</v>
      </c>
      <c r="I148" s="4" t="s">
        <v>1078</v>
      </c>
      <c r="J148" s="3" t="s">
        <v>1079</v>
      </c>
      <c r="K148" s="3" t="s">
        <v>1080</v>
      </c>
      <c r="L148" s="4" t="s">
        <v>827</v>
      </c>
      <c r="M148" s="3"/>
      <c r="N148" s="3" t="s">
        <v>1022</v>
      </c>
      <c r="O148" s="3" t="n">
        <v>330</v>
      </c>
      <c r="P148" s="3" t="s">
        <v>1022</v>
      </c>
      <c r="Q148" s="3" t="s">
        <v>1054</v>
      </c>
    </row>
    <row r="149" customFormat="false" ht="13.5" hidden="true" customHeight="false" outlineLevel="0" collapsed="false">
      <c r="A149" s="3" t="n">
        <v>146</v>
      </c>
      <c r="B149" s="3" t="s">
        <v>1081</v>
      </c>
      <c r="C149" s="4" t="s">
        <v>1019</v>
      </c>
      <c r="D149" s="4" t="s">
        <v>20</v>
      </c>
      <c r="E149" s="4" t="s">
        <v>1082</v>
      </c>
      <c r="F149" s="4" t="s">
        <v>49</v>
      </c>
      <c r="G149" s="3" t="s">
        <v>23</v>
      </c>
      <c r="H149" s="4" t="s">
        <v>578</v>
      </c>
      <c r="I149" s="4" t="s">
        <v>1083</v>
      </c>
      <c r="J149" s="3" t="s">
        <v>1084</v>
      </c>
      <c r="K149" s="3" t="s">
        <v>1085</v>
      </c>
      <c r="L149" s="4" t="s">
        <v>227</v>
      </c>
      <c r="M149" s="3"/>
      <c r="N149" s="3" t="s">
        <v>1022</v>
      </c>
      <c r="O149" s="3" t="n">
        <v>330</v>
      </c>
      <c r="P149" s="3" t="s">
        <v>1022</v>
      </c>
      <c r="Q149" s="3" t="s">
        <v>1054</v>
      </c>
    </row>
    <row r="150" customFormat="false" ht="13.5" hidden="true" customHeight="false" outlineLevel="0" collapsed="false">
      <c r="A150" s="3" t="n">
        <v>147</v>
      </c>
      <c r="B150" s="3" t="s">
        <v>1086</v>
      </c>
      <c r="C150" s="4" t="s">
        <v>1019</v>
      </c>
      <c r="D150" s="4" t="s">
        <v>20</v>
      </c>
      <c r="E150" s="4" t="s">
        <v>1087</v>
      </c>
      <c r="F150" s="4" t="s">
        <v>22</v>
      </c>
      <c r="G150" s="3" t="s">
        <v>282</v>
      </c>
      <c r="H150" s="4" t="s">
        <v>578</v>
      </c>
      <c r="I150" s="4" t="s">
        <v>1088</v>
      </c>
      <c r="J150" s="3" t="s">
        <v>1089</v>
      </c>
      <c r="K150" s="3" t="s">
        <v>1090</v>
      </c>
      <c r="L150" s="4" t="s">
        <v>827</v>
      </c>
      <c r="M150" s="3"/>
      <c r="N150" s="3" t="s">
        <v>1022</v>
      </c>
      <c r="O150" s="3" t="n">
        <v>330</v>
      </c>
      <c r="P150" s="3" t="s">
        <v>1022</v>
      </c>
      <c r="Q150" s="3" t="s">
        <v>1054</v>
      </c>
    </row>
    <row r="151" customFormat="false" ht="13.5" hidden="true" customHeight="false" outlineLevel="0" collapsed="false">
      <c r="A151" s="3" t="n">
        <v>148</v>
      </c>
      <c r="B151" s="3" t="s">
        <v>1091</v>
      </c>
      <c r="C151" s="4" t="s">
        <v>1019</v>
      </c>
      <c r="D151" s="4" t="s">
        <v>20</v>
      </c>
      <c r="E151" s="4" t="s">
        <v>1092</v>
      </c>
      <c r="F151" s="4" t="s">
        <v>22</v>
      </c>
      <c r="G151" s="3" t="s">
        <v>234</v>
      </c>
      <c r="H151" s="4" t="s">
        <v>578</v>
      </c>
      <c r="I151" s="4" t="s">
        <v>1093</v>
      </c>
      <c r="J151" s="3" t="s">
        <v>1094</v>
      </c>
      <c r="K151" s="3" t="s">
        <v>1095</v>
      </c>
      <c r="L151" s="4" t="s">
        <v>385</v>
      </c>
      <c r="M151" s="3"/>
      <c r="N151" s="3" t="s">
        <v>1022</v>
      </c>
      <c r="O151" s="3" t="n">
        <v>330</v>
      </c>
      <c r="P151" s="3" t="s">
        <v>1022</v>
      </c>
      <c r="Q151" s="3" t="s">
        <v>1054</v>
      </c>
    </row>
    <row r="152" customFormat="false" ht="13.5" hidden="true" customHeight="false" outlineLevel="0" collapsed="false">
      <c r="A152" s="3" t="n">
        <v>149</v>
      </c>
      <c r="B152" s="3" t="s">
        <v>1096</v>
      </c>
      <c r="C152" s="4" t="s">
        <v>1019</v>
      </c>
      <c r="D152" s="4" t="s">
        <v>243</v>
      </c>
      <c r="E152" s="4" t="s">
        <v>1097</v>
      </c>
      <c r="F152" s="4" t="s">
        <v>22</v>
      </c>
      <c r="G152" s="3" t="s">
        <v>34</v>
      </c>
      <c r="H152" s="3"/>
      <c r="I152" s="4" t="s">
        <v>1098</v>
      </c>
      <c r="J152" s="3" t="s">
        <v>1099</v>
      </c>
      <c r="K152" s="3" t="s">
        <v>1100</v>
      </c>
      <c r="L152" s="4" t="s">
        <v>227</v>
      </c>
      <c r="M152" s="3"/>
      <c r="N152" s="3" t="s">
        <v>1022</v>
      </c>
      <c r="O152" s="3" t="n">
        <v>330</v>
      </c>
      <c r="P152" s="3" t="s">
        <v>1022</v>
      </c>
      <c r="Q152" s="3" t="s">
        <v>1054</v>
      </c>
    </row>
    <row r="153" customFormat="false" ht="13.5" hidden="true" customHeight="false" outlineLevel="0" collapsed="false">
      <c r="A153" s="3" t="n">
        <v>150</v>
      </c>
      <c r="B153" s="3" t="s">
        <v>1101</v>
      </c>
      <c r="C153" s="4" t="s">
        <v>1019</v>
      </c>
      <c r="D153" s="4" t="s">
        <v>20</v>
      </c>
      <c r="E153" s="4" t="s">
        <v>1102</v>
      </c>
      <c r="F153" s="4" t="s">
        <v>22</v>
      </c>
      <c r="G153" s="3" t="s">
        <v>234</v>
      </c>
      <c r="H153" s="4" t="s">
        <v>578</v>
      </c>
      <c r="I153" s="4" t="s">
        <v>1103</v>
      </c>
      <c r="J153" s="3" t="s">
        <v>1104</v>
      </c>
      <c r="K153" s="3" t="s">
        <v>1105</v>
      </c>
      <c r="L153" s="4" t="s">
        <v>385</v>
      </c>
      <c r="M153" s="3"/>
      <c r="N153" s="3" t="s">
        <v>1022</v>
      </c>
      <c r="O153" s="3" t="n">
        <v>330</v>
      </c>
      <c r="P153" s="3" t="s">
        <v>1022</v>
      </c>
      <c r="Q153" s="3" t="s">
        <v>1054</v>
      </c>
    </row>
    <row r="154" customFormat="false" ht="13.5" hidden="true" customHeight="false" outlineLevel="0" collapsed="false">
      <c r="A154" s="3" t="n">
        <v>151</v>
      </c>
      <c r="B154" s="3" t="s">
        <v>1106</v>
      </c>
      <c r="C154" s="4" t="s">
        <v>1019</v>
      </c>
      <c r="D154" s="4" t="s">
        <v>20</v>
      </c>
      <c r="E154" s="4" t="s">
        <v>1107</v>
      </c>
      <c r="F154" s="4" t="s">
        <v>22</v>
      </c>
      <c r="G154" s="3" t="s">
        <v>34</v>
      </c>
      <c r="H154" s="4" t="s">
        <v>578</v>
      </c>
      <c r="I154" s="4" t="s">
        <v>1108</v>
      </c>
      <c r="J154" s="3" t="s">
        <v>1109</v>
      </c>
      <c r="K154" s="3" t="s">
        <v>1110</v>
      </c>
      <c r="L154" s="4" t="s">
        <v>227</v>
      </c>
      <c r="M154" s="3"/>
      <c r="N154" s="3" t="s">
        <v>1022</v>
      </c>
      <c r="O154" s="3" t="n">
        <v>330</v>
      </c>
      <c r="P154" s="3" t="s">
        <v>1022</v>
      </c>
      <c r="Q154" s="3" t="s">
        <v>1054</v>
      </c>
    </row>
    <row r="155" customFormat="false" ht="13.5" hidden="true" customHeight="false" outlineLevel="0" collapsed="false">
      <c r="A155" s="3" t="n">
        <v>152</v>
      </c>
      <c r="B155" s="3" t="s">
        <v>1111</v>
      </c>
      <c r="C155" s="4" t="s">
        <v>1019</v>
      </c>
      <c r="D155" s="4" t="s">
        <v>20</v>
      </c>
      <c r="E155" s="4" t="s">
        <v>1112</v>
      </c>
      <c r="F155" s="4" t="s">
        <v>22</v>
      </c>
      <c r="G155" s="3" t="s">
        <v>116</v>
      </c>
      <c r="H155" s="4" t="s">
        <v>578</v>
      </c>
      <c r="I155" s="4" t="s">
        <v>1113</v>
      </c>
      <c r="J155" s="3" t="s">
        <v>1114</v>
      </c>
      <c r="K155" s="3" t="s">
        <v>1115</v>
      </c>
      <c r="L155" s="4" t="s">
        <v>385</v>
      </c>
      <c r="M155" s="3"/>
      <c r="N155" s="3" t="s">
        <v>1022</v>
      </c>
      <c r="O155" s="3" t="n">
        <v>330</v>
      </c>
      <c r="P155" s="3" t="s">
        <v>1022</v>
      </c>
      <c r="Q155" s="3" t="s">
        <v>1054</v>
      </c>
    </row>
    <row r="156" customFormat="false" ht="13.5" hidden="true" customHeight="false" outlineLevel="0" collapsed="false">
      <c r="A156" s="3" t="n">
        <v>153</v>
      </c>
      <c r="B156" s="3" t="s">
        <v>1116</v>
      </c>
      <c r="C156" s="4" t="s">
        <v>1019</v>
      </c>
      <c r="D156" s="4" t="s">
        <v>20</v>
      </c>
      <c r="E156" s="4" t="s">
        <v>1117</v>
      </c>
      <c r="F156" s="4" t="s">
        <v>22</v>
      </c>
      <c r="G156" s="3" t="s">
        <v>34</v>
      </c>
      <c r="H156" s="4" t="s">
        <v>578</v>
      </c>
      <c r="I156" s="4" t="s">
        <v>1118</v>
      </c>
      <c r="J156" s="3" t="s">
        <v>1119</v>
      </c>
      <c r="K156" s="3" t="s">
        <v>1120</v>
      </c>
      <c r="L156" s="4" t="s">
        <v>397</v>
      </c>
      <c r="M156" s="3"/>
      <c r="N156" s="3" t="s">
        <v>1022</v>
      </c>
      <c r="O156" s="3" t="n">
        <v>330</v>
      </c>
      <c r="P156" s="3" t="s">
        <v>1022</v>
      </c>
      <c r="Q156" s="3" t="s">
        <v>1054</v>
      </c>
    </row>
    <row r="157" customFormat="false" ht="13.5" hidden="true" customHeight="false" outlineLevel="0" collapsed="false">
      <c r="A157" s="3" t="n">
        <v>154</v>
      </c>
      <c r="B157" s="3" t="s">
        <v>1121</v>
      </c>
      <c r="C157" s="4" t="s">
        <v>1019</v>
      </c>
      <c r="D157" s="4" t="s">
        <v>243</v>
      </c>
      <c r="E157" s="4" t="s">
        <v>1097</v>
      </c>
      <c r="F157" s="4" t="s">
        <v>49</v>
      </c>
      <c r="G157" s="3" t="s">
        <v>34</v>
      </c>
      <c r="H157" s="3"/>
      <c r="I157" s="4" t="s">
        <v>1122</v>
      </c>
      <c r="J157" s="3" t="s">
        <v>1123</v>
      </c>
      <c r="K157" s="3" t="s">
        <v>1124</v>
      </c>
      <c r="L157" s="4" t="s">
        <v>397</v>
      </c>
      <c r="M157" s="3"/>
      <c r="N157" s="3" t="s">
        <v>1022</v>
      </c>
      <c r="O157" s="3" t="n">
        <v>330</v>
      </c>
      <c r="P157" s="3" t="s">
        <v>1022</v>
      </c>
      <c r="Q157" s="3" t="s">
        <v>1054</v>
      </c>
    </row>
    <row r="158" customFormat="false" ht="13.5" hidden="true" customHeight="false" outlineLevel="0" collapsed="false">
      <c r="A158" s="3" t="n">
        <v>155</v>
      </c>
      <c r="B158" s="3" t="s">
        <v>1125</v>
      </c>
      <c r="C158" s="4" t="s">
        <v>1019</v>
      </c>
      <c r="D158" s="4" t="s">
        <v>20</v>
      </c>
      <c r="E158" s="4" t="s">
        <v>778</v>
      </c>
      <c r="F158" s="4" t="s">
        <v>22</v>
      </c>
      <c r="G158" s="3" t="s">
        <v>245</v>
      </c>
      <c r="H158" s="4" t="s">
        <v>578</v>
      </c>
      <c r="I158" s="4" t="s">
        <v>1126</v>
      </c>
      <c r="J158" s="3" t="s">
        <v>1127</v>
      </c>
      <c r="K158" s="3" t="s">
        <v>1128</v>
      </c>
      <c r="L158" s="4" t="s">
        <v>385</v>
      </c>
      <c r="M158" s="3"/>
      <c r="N158" s="3" t="s">
        <v>1022</v>
      </c>
      <c r="O158" s="3" t="n">
        <v>330</v>
      </c>
      <c r="P158" s="3" t="s">
        <v>1022</v>
      </c>
      <c r="Q158" s="3" t="s">
        <v>1054</v>
      </c>
    </row>
    <row r="159" customFormat="false" ht="13.5" hidden="true" customHeight="false" outlineLevel="0" collapsed="false">
      <c r="A159" s="3" t="n">
        <v>156</v>
      </c>
      <c r="B159" s="3" t="s">
        <v>1129</v>
      </c>
      <c r="C159" s="4" t="s">
        <v>1019</v>
      </c>
      <c r="D159" s="4" t="s">
        <v>20</v>
      </c>
      <c r="E159" s="4" t="s">
        <v>1130</v>
      </c>
      <c r="F159" s="4" t="s">
        <v>22</v>
      </c>
      <c r="G159" s="3" t="s">
        <v>63</v>
      </c>
      <c r="H159" s="4" t="s">
        <v>578</v>
      </c>
      <c r="I159" s="4" t="s">
        <v>1131</v>
      </c>
      <c r="J159" s="3" t="s">
        <v>1132</v>
      </c>
      <c r="K159" s="3" t="s">
        <v>1133</v>
      </c>
      <c r="L159" s="4" t="s">
        <v>227</v>
      </c>
      <c r="M159" s="3"/>
      <c r="N159" s="3" t="s">
        <v>1022</v>
      </c>
      <c r="O159" s="3" t="n">
        <v>330</v>
      </c>
      <c r="P159" s="3" t="s">
        <v>1022</v>
      </c>
      <c r="Q159" s="3" t="s">
        <v>1054</v>
      </c>
    </row>
    <row r="160" customFormat="false" ht="13.5" hidden="true" customHeight="false" outlineLevel="0" collapsed="false">
      <c r="A160" s="3" t="n">
        <v>157</v>
      </c>
      <c r="B160" s="3" t="s">
        <v>1134</v>
      </c>
      <c r="C160" s="4" t="s">
        <v>1019</v>
      </c>
      <c r="D160" s="4" t="s">
        <v>20</v>
      </c>
      <c r="E160" s="4" t="s">
        <v>1135</v>
      </c>
      <c r="F160" s="4" t="s">
        <v>49</v>
      </c>
      <c r="G160" s="3" t="s">
        <v>34</v>
      </c>
      <c r="H160" s="4" t="s">
        <v>578</v>
      </c>
      <c r="I160" s="4" t="s">
        <v>1136</v>
      </c>
      <c r="J160" s="3" t="s">
        <v>1137</v>
      </c>
      <c r="K160" s="3" t="s">
        <v>1138</v>
      </c>
      <c r="L160" s="4" t="s">
        <v>385</v>
      </c>
      <c r="M160" s="3"/>
      <c r="N160" s="3" t="s">
        <v>1022</v>
      </c>
      <c r="O160" s="3" t="n">
        <v>330</v>
      </c>
      <c r="P160" s="3" t="s">
        <v>1022</v>
      </c>
      <c r="Q160" s="3" t="s">
        <v>1054</v>
      </c>
    </row>
    <row r="161" customFormat="false" ht="13.5" hidden="true" customHeight="false" outlineLevel="0" collapsed="false">
      <c r="A161" s="3" t="n">
        <v>158</v>
      </c>
      <c r="B161" s="3" t="s">
        <v>1139</v>
      </c>
      <c r="C161" s="4" t="s">
        <v>1019</v>
      </c>
      <c r="D161" s="4" t="s">
        <v>20</v>
      </c>
      <c r="E161" s="4" t="s">
        <v>1140</v>
      </c>
      <c r="F161" s="4" t="s">
        <v>22</v>
      </c>
      <c r="G161" s="3" t="s">
        <v>34</v>
      </c>
      <c r="H161" s="4" t="s">
        <v>578</v>
      </c>
      <c r="I161" s="4" t="s">
        <v>1141</v>
      </c>
      <c r="J161" s="3" t="s">
        <v>1142</v>
      </c>
      <c r="K161" s="3" t="s">
        <v>1143</v>
      </c>
      <c r="L161" s="4" t="s">
        <v>426</v>
      </c>
      <c r="M161" s="3"/>
      <c r="N161" s="3" t="s">
        <v>1022</v>
      </c>
      <c r="O161" s="3" t="n">
        <v>330</v>
      </c>
      <c r="P161" s="3" t="s">
        <v>1022</v>
      </c>
      <c r="Q161" s="3" t="s">
        <v>1054</v>
      </c>
    </row>
    <row r="162" customFormat="false" ht="13.5" hidden="true" customHeight="false" outlineLevel="0" collapsed="false">
      <c r="A162" s="3" t="n">
        <v>159</v>
      </c>
      <c r="B162" s="3" t="s">
        <v>1144</v>
      </c>
      <c r="C162" s="4" t="s">
        <v>1019</v>
      </c>
      <c r="D162" s="4" t="s">
        <v>243</v>
      </c>
      <c r="E162" s="4" t="s">
        <v>394</v>
      </c>
      <c r="F162" s="4" t="s">
        <v>22</v>
      </c>
      <c r="G162" s="3" t="s">
        <v>34</v>
      </c>
      <c r="H162" s="3"/>
      <c r="I162" s="4" t="s">
        <v>1145</v>
      </c>
      <c r="J162" s="3" t="s">
        <v>1146</v>
      </c>
      <c r="K162" s="3" t="s">
        <v>1147</v>
      </c>
      <c r="L162" s="4" t="s">
        <v>227</v>
      </c>
      <c r="M162" s="3"/>
      <c r="N162" s="3" t="s">
        <v>1022</v>
      </c>
      <c r="O162" s="3" t="n">
        <v>330</v>
      </c>
      <c r="P162" s="3" t="s">
        <v>1022</v>
      </c>
      <c r="Q162" s="3" t="s">
        <v>1054</v>
      </c>
    </row>
    <row r="163" customFormat="false" ht="13.5" hidden="true" customHeight="false" outlineLevel="0" collapsed="false">
      <c r="A163" s="3" t="n">
        <v>160</v>
      </c>
      <c r="B163" s="3" t="s">
        <v>1148</v>
      </c>
      <c r="C163" s="4" t="s">
        <v>1019</v>
      </c>
      <c r="D163" s="4" t="s">
        <v>20</v>
      </c>
      <c r="E163" s="4" t="s">
        <v>1149</v>
      </c>
      <c r="F163" s="4" t="s">
        <v>22</v>
      </c>
      <c r="G163" s="3" t="s">
        <v>34</v>
      </c>
      <c r="H163" s="4" t="s">
        <v>578</v>
      </c>
      <c r="I163" s="4" t="s">
        <v>1150</v>
      </c>
      <c r="J163" s="3" t="s">
        <v>1151</v>
      </c>
      <c r="K163" s="3" t="s">
        <v>1152</v>
      </c>
      <c r="L163" s="4" t="s">
        <v>385</v>
      </c>
      <c r="M163" s="3"/>
      <c r="N163" s="3" t="s">
        <v>1022</v>
      </c>
      <c r="O163" s="3" t="n">
        <v>330</v>
      </c>
      <c r="P163" s="3" t="s">
        <v>1022</v>
      </c>
      <c r="Q163" s="3" t="s">
        <v>1054</v>
      </c>
    </row>
    <row r="164" customFormat="false" ht="13.5" hidden="true" customHeight="false" outlineLevel="0" collapsed="false">
      <c r="A164" s="3" t="n">
        <v>161</v>
      </c>
      <c r="B164" s="3" t="s">
        <v>1153</v>
      </c>
      <c r="C164" s="4" t="s">
        <v>1019</v>
      </c>
      <c r="D164" s="4" t="s">
        <v>20</v>
      </c>
      <c r="E164" s="4" t="s">
        <v>1154</v>
      </c>
      <c r="F164" s="4" t="s">
        <v>22</v>
      </c>
      <c r="G164" s="3" t="s">
        <v>34</v>
      </c>
      <c r="H164" s="4" t="s">
        <v>578</v>
      </c>
      <c r="I164" s="4" t="s">
        <v>1155</v>
      </c>
      <c r="J164" s="3" t="s">
        <v>1156</v>
      </c>
      <c r="K164" s="3" t="s">
        <v>1157</v>
      </c>
      <c r="L164" s="4" t="s">
        <v>227</v>
      </c>
      <c r="M164" s="3"/>
      <c r="N164" s="3" t="s">
        <v>1022</v>
      </c>
      <c r="O164" s="3" t="n">
        <v>330</v>
      </c>
      <c r="P164" s="3" t="s">
        <v>1022</v>
      </c>
      <c r="Q164" s="3" t="s">
        <v>1054</v>
      </c>
    </row>
    <row r="165" customFormat="false" ht="13.5" hidden="true" customHeight="false" outlineLevel="0" collapsed="false">
      <c r="A165" s="3" t="n">
        <v>162</v>
      </c>
      <c r="B165" s="3" t="s">
        <v>1158</v>
      </c>
      <c r="C165" s="4" t="s">
        <v>1019</v>
      </c>
      <c r="D165" s="4" t="s">
        <v>20</v>
      </c>
      <c r="E165" s="4" t="s">
        <v>1159</v>
      </c>
      <c r="F165" s="4" t="s">
        <v>22</v>
      </c>
      <c r="G165" s="3" t="s">
        <v>34</v>
      </c>
      <c r="H165" s="4" t="s">
        <v>578</v>
      </c>
      <c r="I165" s="4" t="s">
        <v>1160</v>
      </c>
      <c r="J165" s="3" t="s">
        <v>1161</v>
      </c>
      <c r="K165" s="3" t="s">
        <v>1162</v>
      </c>
      <c r="L165" s="4" t="s">
        <v>397</v>
      </c>
      <c r="M165" s="3"/>
      <c r="N165" s="3" t="s">
        <v>1022</v>
      </c>
      <c r="O165" s="3" t="n">
        <v>330</v>
      </c>
      <c r="P165" s="3" t="s">
        <v>1022</v>
      </c>
      <c r="Q165" s="3" t="s">
        <v>1054</v>
      </c>
    </row>
    <row r="166" customFormat="false" ht="13.5" hidden="true" customHeight="false" outlineLevel="0" collapsed="false">
      <c r="A166" s="3" t="n">
        <v>163</v>
      </c>
      <c r="B166" s="3" t="s">
        <v>1163</v>
      </c>
      <c r="C166" s="4" t="s">
        <v>1019</v>
      </c>
      <c r="D166" s="4" t="s">
        <v>243</v>
      </c>
      <c r="E166" s="4" t="s">
        <v>394</v>
      </c>
      <c r="F166" s="4" t="s">
        <v>22</v>
      </c>
      <c r="G166" s="3" t="s">
        <v>34</v>
      </c>
      <c r="H166" s="3"/>
      <c r="I166" s="4" t="s">
        <v>1164</v>
      </c>
      <c r="J166" s="3" t="s">
        <v>1165</v>
      </c>
      <c r="K166" s="3" t="s">
        <v>1166</v>
      </c>
      <c r="L166" s="4" t="s">
        <v>227</v>
      </c>
      <c r="M166" s="3"/>
      <c r="N166" s="3" t="s">
        <v>1022</v>
      </c>
      <c r="O166" s="3" t="n">
        <v>330</v>
      </c>
      <c r="P166" s="3" t="s">
        <v>1022</v>
      </c>
      <c r="Q166" s="3" t="s">
        <v>1054</v>
      </c>
    </row>
    <row r="167" customFormat="false" ht="13.5" hidden="true" customHeight="false" outlineLevel="0" collapsed="false">
      <c r="A167" s="3" t="n">
        <v>164</v>
      </c>
      <c r="B167" s="3" t="s">
        <v>1167</v>
      </c>
      <c r="C167" s="4" t="s">
        <v>1019</v>
      </c>
      <c r="D167" s="4" t="s">
        <v>20</v>
      </c>
      <c r="E167" s="4" t="s">
        <v>1168</v>
      </c>
      <c r="F167" s="4" t="s">
        <v>22</v>
      </c>
      <c r="G167" s="3" t="s">
        <v>34</v>
      </c>
      <c r="H167" s="4" t="s">
        <v>578</v>
      </c>
      <c r="I167" s="4" t="s">
        <v>1169</v>
      </c>
      <c r="J167" s="3" t="s">
        <v>1170</v>
      </c>
      <c r="K167" s="3" t="s">
        <v>1171</v>
      </c>
      <c r="L167" s="4" t="s">
        <v>763</v>
      </c>
      <c r="M167" s="3"/>
      <c r="N167" s="3" t="s">
        <v>1022</v>
      </c>
      <c r="O167" s="3" t="n">
        <v>330</v>
      </c>
      <c r="P167" s="3" t="s">
        <v>1022</v>
      </c>
      <c r="Q167" s="3" t="s">
        <v>1054</v>
      </c>
    </row>
    <row r="168" customFormat="false" ht="13.5" hidden="true" customHeight="false" outlineLevel="0" collapsed="false">
      <c r="A168" s="3" t="n">
        <v>165</v>
      </c>
      <c r="B168" s="3" t="s">
        <v>1172</v>
      </c>
      <c r="C168" s="4" t="s">
        <v>1019</v>
      </c>
      <c r="D168" s="4" t="s">
        <v>20</v>
      </c>
      <c r="E168" s="4" t="s">
        <v>1173</v>
      </c>
      <c r="F168" s="4" t="s">
        <v>22</v>
      </c>
      <c r="G168" s="3" t="s">
        <v>34</v>
      </c>
      <c r="H168" s="4" t="s">
        <v>578</v>
      </c>
      <c r="I168" s="4" t="s">
        <v>1174</v>
      </c>
      <c r="J168" s="3" t="s">
        <v>1175</v>
      </c>
      <c r="K168" s="3" t="s">
        <v>1176</v>
      </c>
      <c r="L168" s="4" t="s">
        <v>1043</v>
      </c>
      <c r="M168" s="3"/>
      <c r="N168" s="3" t="s">
        <v>1022</v>
      </c>
      <c r="O168" s="3" t="n">
        <v>330</v>
      </c>
      <c r="P168" s="3" t="s">
        <v>1022</v>
      </c>
      <c r="Q168" s="3" t="s">
        <v>1177</v>
      </c>
    </row>
    <row r="169" customFormat="false" ht="13.5" hidden="true" customHeight="false" outlineLevel="0" collapsed="false">
      <c r="A169" s="3" t="n">
        <v>166</v>
      </c>
      <c r="B169" s="3" t="s">
        <v>1178</v>
      </c>
      <c r="C169" s="4" t="s">
        <v>1019</v>
      </c>
      <c r="D169" s="4" t="s">
        <v>20</v>
      </c>
      <c r="E169" s="4" t="s">
        <v>1179</v>
      </c>
      <c r="F169" s="4" t="s">
        <v>22</v>
      </c>
      <c r="G169" s="3" t="s">
        <v>34</v>
      </c>
      <c r="H169" s="4" t="s">
        <v>578</v>
      </c>
      <c r="I169" s="4" t="s">
        <v>1174</v>
      </c>
      <c r="J169" s="3" t="s">
        <v>1180</v>
      </c>
      <c r="K169" s="3" t="s">
        <v>1181</v>
      </c>
      <c r="L169" s="4" t="s">
        <v>426</v>
      </c>
      <c r="M169" s="3"/>
      <c r="N169" s="3" t="s">
        <v>1022</v>
      </c>
      <c r="O169" s="3" t="n">
        <v>330</v>
      </c>
      <c r="P169" s="3" t="s">
        <v>1022</v>
      </c>
      <c r="Q169" s="3" t="s">
        <v>1177</v>
      </c>
    </row>
    <row r="170" customFormat="false" ht="13.5" hidden="true" customHeight="false" outlineLevel="0" collapsed="false">
      <c r="A170" s="3" t="n">
        <v>167</v>
      </c>
      <c r="B170" s="3" t="s">
        <v>1182</v>
      </c>
      <c r="C170" s="4" t="s">
        <v>1019</v>
      </c>
      <c r="D170" s="4" t="s">
        <v>243</v>
      </c>
      <c r="E170" s="4" t="s">
        <v>1097</v>
      </c>
      <c r="F170" s="4" t="s">
        <v>22</v>
      </c>
      <c r="G170" s="3" t="s">
        <v>34</v>
      </c>
      <c r="H170" s="3"/>
      <c r="I170" s="4" t="s">
        <v>1183</v>
      </c>
      <c r="J170" s="3" t="s">
        <v>1184</v>
      </c>
      <c r="K170" s="3" t="s">
        <v>1185</v>
      </c>
      <c r="L170" s="4" t="s">
        <v>397</v>
      </c>
      <c r="M170" s="3"/>
      <c r="N170" s="3" t="s">
        <v>1022</v>
      </c>
      <c r="O170" s="3" t="n">
        <v>330</v>
      </c>
      <c r="P170" s="3" t="s">
        <v>1022</v>
      </c>
      <c r="Q170" s="3" t="s">
        <v>1177</v>
      </c>
    </row>
    <row r="171" customFormat="false" ht="13.5" hidden="true" customHeight="false" outlineLevel="0" collapsed="false">
      <c r="A171" s="3" t="n">
        <v>168</v>
      </c>
      <c r="B171" s="3" t="s">
        <v>1186</v>
      </c>
      <c r="C171" s="4" t="s">
        <v>1019</v>
      </c>
      <c r="D171" s="4" t="s">
        <v>243</v>
      </c>
      <c r="E171" s="4" t="s">
        <v>394</v>
      </c>
      <c r="F171" s="4" t="s">
        <v>49</v>
      </c>
      <c r="G171" s="3" t="s">
        <v>34</v>
      </c>
      <c r="H171" s="3"/>
      <c r="I171" s="4" t="s">
        <v>1187</v>
      </c>
      <c r="J171" s="3" t="s">
        <v>1188</v>
      </c>
      <c r="K171" s="3" t="s">
        <v>1189</v>
      </c>
      <c r="L171" s="4" t="s">
        <v>763</v>
      </c>
      <c r="M171" s="3"/>
      <c r="N171" s="3" t="s">
        <v>1022</v>
      </c>
      <c r="O171" s="3" t="n">
        <v>330</v>
      </c>
      <c r="P171" s="3" t="s">
        <v>1022</v>
      </c>
      <c r="Q171" s="3" t="s">
        <v>1177</v>
      </c>
    </row>
    <row r="172" customFormat="false" ht="13.5" hidden="true" customHeight="false" outlineLevel="0" collapsed="false">
      <c r="A172" s="3" t="n">
        <v>169</v>
      </c>
      <c r="B172" s="3" t="s">
        <v>1190</v>
      </c>
      <c r="C172" s="4" t="s">
        <v>1019</v>
      </c>
      <c r="D172" s="4" t="s">
        <v>243</v>
      </c>
      <c r="E172" s="4" t="s">
        <v>1191</v>
      </c>
      <c r="F172" s="4" t="s">
        <v>22</v>
      </c>
      <c r="G172" s="3" t="s">
        <v>34</v>
      </c>
      <c r="H172" s="4" t="s">
        <v>578</v>
      </c>
      <c r="I172" s="4" t="s">
        <v>1192</v>
      </c>
      <c r="J172" s="3" t="s">
        <v>1193</v>
      </c>
      <c r="K172" s="3" t="s">
        <v>1194</v>
      </c>
      <c r="L172" s="4" t="s">
        <v>227</v>
      </c>
      <c r="M172" s="3"/>
      <c r="N172" s="3" t="s">
        <v>1022</v>
      </c>
      <c r="O172" s="3" t="n">
        <v>330</v>
      </c>
      <c r="P172" s="3" t="s">
        <v>1022</v>
      </c>
      <c r="Q172" s="3" t="s">
        <v>1177</v>
      </c>
    </row>
    <row r="173" customFormat="false" ht="13.5" hidden="true" customHeight="false" outlineLevel="0" collapsed="false">
      <c r="A173" s="3" t="n">
        <v>170</v>
      </c>
      <c r="B173" s="3" t="s">
        <v>1195</v>
      </c>
      <c r="C173" s="4" t="s">
        <v>1019</v>
      </c>
      <c r="D173" s="4" t="s">
        <v>20</v>
      </c>
      <c r="E173" s="4" t="s">
        <v>1196</v>
      </c>
      <c r="F173" s="4" t="s">
        <v>49</v>
      </c>
      <c r="G173" s="3" t="s">
        <v>561</v>
      </c>
      <c r="H173" s="4" t="s">
        <v>578</v>
      </c>
      <c r="I173" s="4" t="s">
        <v>1197</v>
      </c>
      <c r="J173" s="3" t="s">
        <v>1198</v>
      </c>
      <c r="K173" s="3" t="s">
        <v>1199</v>
      </c>
      <c r="L173" s="4" t="s">
        <v>227</v>
      </c>
      <c r="M173" s="3"/>
      <c r="N173" s="3" t="s">
        <v>1022</v>
      </c>
      <c r="O173" s="3" t="n">
        <v>330</v>
      </c>
      <c r="P173" s="3" t="s">
        <v>1022</v>
      </c>
      <c r="Q173" s="3" t="s">
        <v>1177</v>
      </c>
    </row>
    <row r="174" customFormat="false" ht="13.5" hidden="true" customHeight="false" outlineLevel="0" collapsed="false">
      <c r="A174" s="3" t="n">
        <v>171</v>
      </c>
      <c r="B174" s="3" t="s">
        <v>1200</v>
      </c>
      <c r="C174" s="4" t="s">
        <v>1019</v>
      </c>
      <c r="D174" s="4" t="s">
        <v>20</v>
      </c>
      <c r="E174" s="4" t="s">
        <v>1201</v>
      </c>
      <c r="F174" s="4" t="s">
        <v>22</v>
      </c>
      <c r="G174" s="3" t="s">
        <v>154</v>
      </c>
      <c r="H174" s="4" t="s">
        <v>578</v>
      </c>
      <c r="I174" s="4" t="s">
        <v>1202</v>
      </c>
      <c r="J174" s="3" t="s">
        <v>1203</v>
      </c>
      <c r="K174" s="3" t="s">
        <v>1204</v>
      </c>
      <c r="L174" s="4" t="s">
        <v>227</v>
      </c>
      <c r="M174" s="3"/>
      <c r="N174" s="3" t="s">
        <v>1022</v>
      </c>
      <c r="O174" s="3" t="n">
        <v>330</v>
      </c>
      <c r="P174" s="3" t="s">
        <v>1022</v>
      </c>
      <c r="Q174" s="3" t="s">
        <v>1177</v>
      </c>
    </row>
    <row r="175" customFormat="false" ht="13.5" hidden="true" customHeight="false" outlineLevel="0" collapsed="false">
      <c r="A175" s="3" t="n">
        <v>172</v>
      </c>
      <c r="B175" s="3" t="s">
        <v>1205</v>
      </c>
      <c r="C175" s="4" t="s">
        <v>209</v>
      </c>
      <c r="D175" s="4" t="s">
        <v>20</v>
      </c>
      <c r="E175" s="4" t="s">
        <v>1206</v>
      </c>
      <c r="F175" s="4" t="s">
        <v>22</v>
      </c>
      <c r="G175" s="3" t="s">
        <v>953</v>
      </c>
      <c r="H175" s="3" t="s">
        <v>1207</v>
      </c>
      <c r="I175" s="4" t="s">
        <v>213</v>
      </c>
      <c r="J175" s="3" t="s">
        <v>1208</v>
      </c>
      <c r="K175" s="3" t="s">
        <v>1209</v>
      </c>
      <c r="L175" s="4" t="s">
        <v>28</v>
      </c>
      <c r="M175" s="4" t="s">
        <v>1210</v>
      </c>
      <c r="N175" s="3" t="s">
        <v>1211</v>
      </c>
      <c r="O175" s="3" t="n">
        <v>778.22</v>
      </c>
      <c r="P175" s="3" t="s">
        <v>1211</v>
      </c>
      <c r="Q175" s="3" t="s">
        <v>1212</v>
      </c>
    </row>
    <row r="176" customFormat="false" ht="13.5" hidden="true" customHeight="false" outlineLevel="0" collapsed="false">
      <c r="A176" s="3" t="n">
        <v>173</v>
      </c>
      <c r="B176" s="3" t="s">
        <v>1213</v>
      </c>
      <c r="C176" s="4" t="s">
        <v>209</v>
      </c>
      <c r="D176" s="4" t="s">
        <v>20</v>
      </c>
      <c r="E176" s="4" t="s">
        <v>1214</v>
      </c>
      <c r="F176" s="4" t="s">
        <v>22</v>
      </c>
      <c r="G176" s="3" t="s">
        <v>707</v>
      </c>
      <c r="H176" s="3" t="s">
        <v>1215</v>
      </c>
      <c r="I176" s="4" t="s">
        <v>213</v>
      </c>
      <c r="J176" s="3" t="s">
        <v>1216</v>
      </c>
      <c r="K176" s="3" t="s">
        <v>1217</v>
      </c>
      <c r="L176" s="4" t="s">
        <v>28</v>
      </c>
      <c r="M176" s="4" t="s">
        <v>1218</v>
      </c>
      <c r="N176" s="3" t="s">
        <v>1219</v>
      </c>
      <c r="O176" s="3" t="n">
        <v>1553.37</v>
      </c>
      <c r="P176" s="3" t="s">
        <v>1219</v>
      </c>
      <c r="Q176" s="3" t="s">
        <v>1220</v>
      </c>
    </row>
    <row r="177" customFormat="false" ht="27" hidden="true" customHeight="false" outlineLevel="0" collapsed="false">
      <c r="A177" s="3" t="n">
        <v>174</v>
      </c>
      <c r="B177" s="3" t="s">
        <v>1221</v>
      </c>
      <c r="C177" s="4" t="s">
        <v>1222</v>
      </c>
      <c r="D177" s="4" t="s">
        <v>20</v>
      </c>
      <c r="E177" s="4" t="s">
        <v>1223</v>
      </c>
      <c r="F177" s="4" t="s">
        <v>22</v>
      </c>
      <c r="G177" s="3" t="s">
        <v>234</v>
      </c>
      <c r="H177" s="3" t="s">
        <v>1224</v>
      </c>
      <c r="I177" s="4" t="s">
        <v>1225</v>
      </c>
      <c r="J177" s="3" t="s">
        <v>1226</v>
      </c>
      <c r="K177" s="3" t="s">
        <v>1227</v>
      </c>
      <c r="L177" s="4" t="s">
        <v>827</v>
      </c>
      <c r="M177" s="4" t="s">
        <v>1228</v>
      </c>
      <c r="N177" s="3" t="s">
        <v>1229</v>
      </c>
      <c r="O177" s="3" t="n">
        <v>7184.54</v>
      </c>
      <c r="P177" s="3" t="s">
        <v>1230</v>
      </c>
      <c r="Q177" s="3" t="s">
        <v>1231</v>
      </c>
    </row>
    <row r="178" customFormat="false" ht="13.5" hidden="true" customHeight="false" outlineLevel="0" collapsed="false">
      <c r="A178" s="3" t="n">
        <v>175</v>
      </c>
      <c r="B178" s="3" t="s">
        <v>1232</v>
      </c>
      <c r="C178" s="4" t="s">
        <v>209</v>
      </c>
      <c r="D178" s="4" t="s">
        <v>20</v>
      </c>
      <c r="E178" s="4" t="s">
        <v>1233</v>
      </c>
      <c r="F178" s="4" t="s">
        <v>22</v>
      </c>
      <c r="G178" s="3" t="s">
        <v>178</v>
      </c>
      <c r="H178" s="3" t="s">
        <v>1234</v>
      </c>
      <c r="I178" s="4" t="s">
        <v>213</v>
      </c>
      <c r="J178" s="3" t="s">
        <v>1235</v>
      </c>
      <c r="K178" s="3" t="s">
        <v>1236</v>
      </c>
      <c r="L178" s="4" t="s">
        <v>28</v>
      </c>
      <c r="M178" s="4" t="s">
        <v>238</v>
      </c>
      <c r="N178" s="3" t="s">
        <v>1237</v>
      </c>
      <c r="O178" s="3" t="n">
        <v>30</v>
      </c>
      <c r="P178" s="3" t="s">
        <v>1237</v>
      </c>
      <c r="Q178" s="3" t="s">
        <v>1238</v>
      </c>
    </row>
    <row r="179" customFormat="false" ht="13.5" hidden="true" customHeight="false" outlineLevel="0" collapsed="false">
      <c r="A179" s="3" t="n">
        <v>176</v>
      </c>
      <c r="B179" s="3" t="s">
        <v>1239</v>
      </c>
      <c r="C179" s="4" t="s">
        <v>1240</v>
      </c>
      <c r="D179" s="4" t="s">
        <v>20</v>
      </c>
      <c r="E179" s="4" t="s">
        <v>1241</v>
      </c>
      <c r="F179" s="4" t="s">
        <v>49</v>
      </c>
      <c r="G179" s="3" t="s">
        <v>63</v>
      </c>
      <c r="H179" s="3" t="s">
        <v>1242</v>
      </c>
      <c r="I179" s="4" t="s">
        <v>1240</v>
      </c>
      <c r="J179" s="3" t="s">
        <v>1243</v>
      </c>
      <c r="K179" s="3" t="s">
        <v>1244</v>
      </c>
      <c r="L179" s="4" t="s">
        <v>28</v>
      </c>
      <c r="M179" s="4" t="s">
        <v>1245</v>
      </c>
      <c r="N179" s="3" t="s">
        <v>1246</v>
      </c>
      <c r="O179" s="3" t="n">
        <v>7677.55</v>
      </c>
      <c r="P179" s="3" t="s">
        <v>1247</v>
      </c>
      <c r="Q179" s="3" t="s">
        <v>1248</v>
      </c>
    </row>
    <row r="180" customFormat="false" ht="13.5" hidden="false" customHeight="false" outlineLevel="0" collapsed="false">
      <c r="A180" s="3" t="n">
        <v>177</v>
      </c>
      <c r="B180" s="3" t="s">
        <v>1249</v>
      </c>
      <c r="C180" s="4" t="s">
        <v>539</v>
      </c>
      <c r="D180" s="4" t="s">
        <v>243</v>
      </c>
      <c r="E180" s="4" t="s">
        <v>1250</v>
      </c>
      <c r="F180" s="4" t="s">
        <v>22</v>
      </c>
      <c r="G180" s="3" t="s">
        <v>678</v>
      </c>
      <c r="H180" s="3"/>
      <c r="I180" s="4" t="s">
        <v>539</v>
      </c>
      <c r="J180" s="3" t="s">
        <v>1251</v>
      </c>
      <c r="K180" s="3" t="s">
        <v>1252</v>
      </c>
      <c r="L180" s="4" t="s">
        <v>227</v>
      </c>
      <c r="M180" s="3"/>
      <c r="N180" s="3" t="s">
        <v>1253</v>
      </c>
      <c r="O180" s="3" t="n">
        <v>71229.92</v>
      </c>
      <c r="P180" s="3" t="s">
        <v>1253</v>
      </c>
      <c r="Q180" s="3" t="s">
        <v>1254</v>
      </c>
    </row>
    <row r="181" customFormat="false" ht="13.5" hidden="true" customHeight="false" outlineLevel="0" collapsed="false">
      <c r="A181" s="3" t="n">
        <v>178</v>
      </c>
      <c r="B181" s="3" t="s">
        <v>1255</v>
      </c>
      <c r="C181" s="4" t="s">
        <v>209</v>
      </c>
      <c r="D181" s="4" t="s">
        <v>20</v>
      </c>
      <c r="E181" s="4" t="s">
        <v>272</v>
      </c>
      <c r="F181" s="4" t="s">
        <v>22</v>
      </c>
      <c r="G181" s="3" t="s">
        <v>273</v>
      </c>
      <c r="H181" s="3" t="s">
        <v>274</v>
      </c>
      <c r="I181" s="4" t="s">
        <v>213</v>
      </c>
      <c r="J181" s="3" t="s">
        <v>1256</v>
      </c>
      <c r="K181" s="3" t="s">
        <v>1257</v>
      </c>
      <c r="L181" s="4" t="s">
        <v>28</v>
      </c>
      <c r="M181" s="4" t="s">
        <v>277</v>
      </c>
      <c r="N181" s="3" t="s">
        <v>1258</v>
      </c>
      <c r="O181" s="3" t="n">
        <v>396.94</v>
      </c>
      <c r="P181" s="3" t="s">
        <v>1258</v>
      </c>
      <c r="Q181" s="3" t="s">
        <v>1259</v>
      </c>
    </row>
    <row r="182" customFormat="false" ht="13.5" hidden="true" customHeight="false" outlineLevel="0" collapsed="false">
      <c r="A182" s="3" t="n">
        <v>179</v>
      </c>
      <c r="B182" s="3" t="s">
        <v>1260</v>
      </c>
      <c r="C182" s="4" t="s">
        <v>209</v>
      </c>
      <c r="D182" s="4" t="s">
        <v>20</v>
      </c>
      <c r="E182" s="4" t="s">
        <v>1261</v>
      </c>
      <c r="F182" s="4" t="s">
        <v>22</v>
      </c>
      <c r="G182" s="3" t="s">
        <v>486</v>
      </c>
      <c r="H182" s="3" t="s">
        <v>1262</v>
      </c>
      <c r="I182" s="4" t="s">
        <v>213</v>
      </c>
      <c r="J182" s="3" t="s">
        <v>1263</v>
      </c>
      <c r="K182" s="3" t="s">
        <v>1264</v>
      </c>
      <c r="L182" s="4" t="s">
        <v>28</v>
      </c>
      <c r="M182" s="4" t="s">
        <v>238</v>
      </c>
      <c r="N182" s="3" t="s">
        <v>1265</v>
      </c>
      <c r="O182" s="3" t="n">
        <v>457.44</v>
      </c>
      <c r="P182" s="3" t="s">
        <v>1265</v>
      </c>
      <c r="Q182" s="3" t="s">
        <v>1266</v>
      </c>
    </row>
    <row r="183" customFormat="false" ht="13.5" hidden="true" customHeight="false" outlineLevel="0" collapsed="false">
      <c r="A183" s="3" t="n">
        <v>180</v>
      </c>
      <c r="B183" s="3" t="s">
        <v>1267</v>
      </c>
      <c r="C183" s="4" t="s">
        <v>209</v>
      </c>
      <c r="D183" s="4" t="s">
        <v>243</v>
      </c>
      <c r="E183" s="4" t="s">
        <v>394</v>
      </c>
      <c r="F183" s="4" t="s">
        <v>22</v>
      </c>
      <c r="G183" s="3" t="s">
        <v>34</v>
      </c>
      <c r="H183" s="3"/>
      <c r="I183" s="4" t="s">
        <v>213</v>
      </c>
      <c r="J183" s="3" t="s">
        <v>1268</v>
      </c>
      <c r="K183" s="3" t="s">
        <v>1269</v>
      </c>
      <c r="L183" s="4" t="s">
        <v>28</v>
      </c>
      <c r="M183" s="4" t="s">
        <v>238</v>
      </c>
      <c r="N183" s="3" t="s">
        <v>1270</v>
      </c>
      <c r="O183" s="3" t="n">
        <v>215.64</v>
      </c>
      <c r="P183" s="3" t="s">
        <v>1270</v>
      </c>
      <c r="Q183" s="3" t="s">
        <v>1271</v>
      </c>
    </row>
  </sheetData>
  <autoFilter ref="A3:Q183">
    <filterColumn colId="2">
      <filters>
        <filter val="天津市西青医院"/>
      </filters>
    </filterColumn>
  </autoFilter>
  <mergeCells count="1">
    <mergeCell ref="A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5" width="42.16"/>
    <col collapsed="false" customWidth="true" hidden="false" outlineLevel="0" max="2" min="2" style="6" width="24.77"/>
    <col collapsed="false" customWidth="true" hidden="false" outlineLevel="0" max="3" min="3" style="0" width="23.03"/>
  </cols>
  <sheetData>
    <row r="1" customFormat="false" ht="18.95" hidden="false" customHeight="true" outlineLevel="0" collapsed="false">
      <c r="A1" s="7" t="s">
        <v>1272</v>
      </c>
    </row>
    <row r="2" customFormat="false" ht="33" hidden="false" customHeight="true" outlineLevel="0" collapsed="false">
      <c r="A2" s="8" t="s">
        <v>1273</v>
      </c>
      <c r="B2" s="8"/>
    </row>
    <row r="3" customFormat="false" ht="18.95" hidden="false" customHeight="true" outlineLevel="0" collapsed="false">
      <c r="A3" s="9"/>
      <c r="B3" s="10" t="s">
        <v>1274</v>
      </c>
    </row>
    <row r="4" customFormat="false" ht="30" hidden="false" customHeight="true" outlineLevel="0" collapsed="false">
      <c r="A4" s="11" t="s">
        <v>1275</v>
      </c>
      <c r="B4" s="12" t="s">
        <v>16</v>
      </c>
    </row>
    <row r="5" customFormat="false" ht="22" hidden="false" customHeight="true" outlineLevel="0" collapsed="false">
      <c r="A5" s="11" t="s">
        <v>1276</v>
      </c>
      <c r="B5" s="12" t="n">
        <f aca="false">SUM(B6:B25)</f>
        <v>986135.59</v>
      </c>
    </row>
    <row r="6" customFormat="false" ht="22" hidden="false" customHeight="true" outlineLevel="0" collapsed="false">
      <c r="A6" s="13" t="s">
        <v>1277</v>
      </c>
      <c r="B6" s="14" t="n">
        <v>15510</v>
      </c>
    </row>
    <row r="7" customFormat="false" ht="22" hidden="false" customHeight="true" outlineLevel="0" collapsed="false">
      <c r="A7" s="13" t="s">
        <v>1278</v>
      </c>
      <c r="B7" s="14" t="n">
        <v>109986.61</v>
      </c>
    </row>
    <row r="8" customFormat="false" ht="22" hidden="false" customHeight="true" outlineLevel="0" collapsed="false">
      <c r="A8" s="13" t="s">
        <v>1222</v>
      </c>
      <c r="B8" s="14" t="n">
        <v>11874.49</v>
      </c>
    </row>
    <row r="9" customFormat="false" ht="22" hidden="false" customHeight="true" outlineLevel="0" collapsed="false">
      <c r="A9" s="13" t="s">
        <v>624</v>
      </c>
      <c r="B9" s="14" t="n">
        <v>30223.4</v>
      </c>
    </row>
    <row r="10" customFormat="false" ht="22" hidden="false" customHeight="true" outlineLevel="0" collapsed="false">
      <c r="A10" s="13" t="s">
        <v>660</v>
      </c>
      <c r="B10" s="14" t="n">
        <v>38299.24</v>
      </c>
    </row>
    <row r="11" customFormat="false" ht="22" hidden="false" customHeight="true" outlineLevel="0" collapsed="false">
      <c r="A11" s="13" t="s">
        <v>1279</v>
      </c>
      <c r="B11" s="14" t="n">
        <v>21412.71</v>
      </c>
    </row>
    <row r="12" customFormat="false" ht="22" hidden="false" customHeight="true" outlineLevel="0" collapsed="false">
      <c r="A12" s="13" t="s">
        <v>1280</v>
      </c>
      <c r="B12" s="14" t="n">
        <v>1220.81</v>
      </c>
    </row>
    <row r="13" customFormat="false" ht="22" hidden="false" customHeight="true" outlineLevel="0" collapsed="false">
      <c r="A13" s="13" t="s">
        <v>484</v>
      </c>
      <c r="B13" s="14" t="n">
        <v>47097.42</v>
      </c>
    </row>
    <row r="14" customFormat="false" ht="22" hidden="false" customHeight="true" outlineLevel="0" collapsed="false">
      <c r="A14" s="13" t="s">
        <v>1281</v>
      </c>
      <c r="B14" s="14" t="n">
        <v>318355.38</v>
      </c>
    </row>
    <row r="15" customFormat="false" ht="22" hidden="false" customHeight="true" outlineLevel="0" collapsed="false">
      <c r="A15" s="13" t="s">
        <v>242</v>
      </c>
      <c r="B15" s="14" t="n">
        <v>31014.07</v>
      </c>
    </row>
    <row r="16" customFormat="false" ht="22" hidden="false" customHeight="true" outlineLevel="0" collapsed="false">
      <c r="A16" s="13" t="s">
        <v>559</v>
      </c>
      <c r="B16" s="14" t="n">
        <v>2145.2</v>
      </c>
    </row>
    <row r="17" customFormat="false" ht="22" hidden="false" customHeight="true" outlineLevel="0" collapsed="false">
      <c r="A17" s="13" t="s">
        <v>1019</v>
      </c>
      <c r="B17" s="14" t="n">
        <v>39270</v>
      </c>
    </row>
    <row r="18" customFormat="false" ht="22" hidden="false" customHeight="true" outlineLevel="0" collapsed="false">
      <c r="A18" s="13" t="s">
        <v>1282</v>
      </c>
      <c r="B18" s="14" t="n">
        <v>18766.65</v>
      </c>
    </row>
    <row r="19" customFormat="false" ht="22" hidden="false" customHeight="true" outlineLevel="0" collapsed="false">
      <c r="A19" s="13" t="s">
        <v>209</v>
      </c>
      <c r="B19" s="14" t="n">
        <v>3936.32</v>
      </c>
    </row>
    <row r="20" customFormat="false" ht="22" hidden="false" customHeight="true" outlineLevel="0" collapsed="false">
      <c r="A20" s="13" t="s">
        <v>876</v>
      </c>
      <c r="B20" s="14" t="n">
        <v>52567.35</v>
      </c>
    </row>
    <row r="21" customFormat="false" ht="22" hidden="false" customHeight="true" outlineLevel="0" collapsed="false">
      <c r="A21" s="13" t="s">
        <v>1283</v>
      </c>
      <c r="B21" s="14" t="n">
        <v>1686.6</v>
      </c>
    </row>
    <row r="22" customFormat="false" ht="22" hidden="false" customHeight="true" outlineLevel="0" collapsed="false">
      <c r="A22" s="13" t="s">
        <v>19</v>
      </c>
      <c r="B22" s="14" t="n">
        <v>97680.79</v>
      </c>
    </row>
    <row r="23" customFormat="false" ht="22" hidden="false" customHeight="true" outlineLevel="0" collapsed="false">
      <c r="A23" s="13" t="s">
        <v>469</v>
      </c>
      <c r="B23" s="14" t="n">
        <v>66638.38</v>
      </c>
    </row>
    <row r="24" customFormat="false" ht="22" hidden="false" customHeight="true" outlineLevel="0" collapsed="false">
      <c r="A24" s="13" t="s">
        <v>1284</v>
      </c>
      <c r="B24" s="14" t="n">
        <v>1233.74</v>
      </c>
    </row>
    <row r="25" customFormat="false" ht="22" hidden="false" customHeight="true" outlineLevel="0" collapsed="false">
      <c r="A25" s="13" t="s">
        <v>1285</v>
      </c>
      <c r="B25" s="14" t="n">
        <v>77216.43</v>
      </c>
    </row>
  </sheetData>
  <mergeCells count="1">
    <mergeCell ref="A2:B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8:12:00Z</dcterms:created>
  <dc:creator>Apache POI</dc:creator>
  <dc:description/>
  <dc:language>en-US</dc:language>
  <cp:lastModifiedBy>kylin</cp:lastModifiedBy>
  <cp:lastPrinted>2022-08-10T23:15:00Z</cp:lastPrinted>
  <dcterms:modified xsi:type="dcterms:W3CDTF">2023-11-16T09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