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T$3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</t>
    </r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中央财政农业农村转移支付资金预算明细表（本次下达</t>
    </r>
    <r>
      <rPr>
        <sz val="26"/>
        <rFont val="方正小标宋简体"/>
        <family val="0"/>
        <charset val="134"/>
      </rPr>
      <t xml:space="preserve">-</t>
    </r>
    <r>
      <rPr>
        <sz val="26"/>
        <rFont val="Noto Sans"/>
        <family val="2"/>
      </rPr>
      <t xml:space="preserve">印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市级
部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小麦“一喷三防”支出</t>
  </si>
  <si>
    <r>
      <rPr>
        <sz val="20"/>
        <rFont val="Noto Sans"/>
        <family val="2"/>
      </rPr>
      <t xml:space="preserve">粮油生产保障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小麦“一喷三防”支出
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6000210002Q</t>
  </si>
  <si>
    <r>
      <rPr>
        <sz val="20"/>
        <rFont val="Times New Roman"/>
        <family val="1"/>
      </rPr>
      <t xml:space="preserve">2130122</t>
    </r>
    <r>
      <rPr>
        <sz val="20"/>
        <rFont val="Noto Sans"/>
        <family val="2"/>
      </rPr>
      <t xml:space="preserve">农业生产发展</t>
    </r>
  </si>
  <si>
    <r>
      <rPr>
        <sz val="20"/>
        <rFont val="Times New Roman"/>
        <family val="1"/>
      </rPr>
      <t xml:space="preserve">50903</t>
    </r>
    <r>
      <rPr>
        <sz val="20"/>
        <rFont val="Noto Sans"/>
        <family val="2"/>
      </rPr>
      <t xml:space="preserve">个人农业生产补贴</t>
    </r>
  </si>
  <si>
    <t xml:space="preserve">粮油等重点作物绿色高产高效支出</t>
  </si>
  <si>
    <r>
      <rPr>
        <sz val="20"/>
        <rFont val="Noto Sans"/>
        <family val="2"/>
      </rPr>
      <t xml:space="preserve">粮油生产保障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粮油等重点作物绿色高产高效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56000310002E</t>
    </r>
    <r>
      <rPr>
        <sz val="20"/>
        <rFont val="Noto Sans"/>
        <family val="2"/>
      </rPr>
      <t xml:space="preserve">；
区级：
</t>
    </r>
    <r>
      <rPr>
        <sz val="20"/>
        <rFont val="Times New Roman"/>
        <family val="1"/>
      </rPr>
      <t xml:space="preserve">12000024P560001100023</t>
    </r>
  </si>
  <si>
    <t xml:space="preserve">二、农业产业发展资金小计</t>
  </si>
  <si>
    <t xml:space="preserve">农业产业发展资金</t>
  </si>
  <si>
    <t xml:space="preserve">农机购置与应用补贴支出</t>
  </si>
  <si>
    <r>
      <rPr>
        <sz val="20"/>
        <rFont val="Noto Sans"/>
        <family val="2"/>
      </rPr>
      <t xml:space="preserve">农业产业发展—农机购置与应用补贴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210003Q</t>
  </si>
  <si>
    <t xml:space="preserve">种业发展支出</t>
  </si>
  <si>
    <r>
      <rPr>
        <sz val="20"/>
        <rFont val="Noto Sans"/>
        <family val="2"/>
      </rPr>
      <t xml:space="preserve">农业产业发展—种业发展支出——种畜禽和奶牛生产性能测定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58000710002H</t>
    </r>
    <r>
      <rPr>
        <sz val="20"/>
        <rFont val="Noto Sans"/>
        <family val="2"/>
      </rPr>
      <t xml:space="preserve">；
各区：
</t>
    </r>
    <r>
      <rPr>
        <sz val="20"/>
        <rFont val="Times New Roman"/>
        <family val="1"/>
      </rPr>
      <t xml:space="preserve">12000024P58000410002G</t>
    </r>
  </si>
  <si>
    <r>
      <rPr>
        <sz val="20"/>
        <rFont val="Times New Roman"/>
        <family val="1"/>
      </rPr>
      <t xml:space="preserve">2130135</t>
    </r>
    <r>
      <rPr>
        <sz val="20"/>
        <rFont val="Noto Sans"/>
        <family val="2"/>
      </rPr>
      <t xml:space="preserve">农业资源保护修复与利用</t>
    </r>
  </si>
  <si>
    <r>
      <rPr>
        <sz val="20"/>
        <rFont val="Times New Roman"/>
        <family val="1"/>
      </rPr>
      <t xml:space="preserve">50799</t>
    </r>
    <r>
      <rPr>
        <sz val="20"/>
        <rFont val="Noto Sans"/>
        <family val="2"/>
      </rPr>
      <t xml:space="preserve">其他对企业补助</t>
    </r>
  </si>
  <si>
    <t xml:space="preserve">农业产业融合发展支出</t>
  </si>
  <si>
    <r>
      <rPr>
        <sz val="20"/>
        <rFont val="Noto Sans"/>
        <family val="2"/>
      </rPr>
      <t xml:space="preserve">农业产业发展—农业产业融合发展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5100051</t>
  </si>
  <si>
    <t xml:space="preserve">畜牧业发展支出</t>
  </si>
  <si>
    <r>
      <rPr>
        <sz val="20"/>
        <rFont val="Noto Sans"/>
        <family val="2"/>
      </rPr>
      <t xml:space="preserve">农业产业发展—畜牧业发展支出—生猪良种补贴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58000610003F</t>
  </si>
  <si>
    <t xml:space="preserve">生猪（牛羊）调出大县奖励支出</t>
  </si>
  <si>
    <r>
      <rPr>
        <sz val="20"/>
        <rFont val="Noto Sans"/>
        <family val="2"/>
      </rPr>
      <t xml:space="preserve">生猪（牛羊）调出大县奖励资金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省级统筹奖励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中央资金（财建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337</t>
    </r>
    <r>
      <rPr>
        <sz val="20"/>
        <rFont val="Noto Sans"/>
        <family val="2"/>
      </rPr>
      <t xml:space="preserve">号）</t>
    </r>
  </si>
  <si>
    <t xml:space="preserve">12000024P58002110001A</t>
  </si>
  <si>
    <r>
      <rPr>
        <sz val="20"/>
        <rFont val="Times New Roman"/>
        <family val="1"/>
      </rPr>
      <t xml:space="preserve">50299</t>
    </r>
    <r>
      <rPr>
        <sz val="20"/>
        <rFont val="Noto Sans"/>
        <family val="2"/>
      </rPr>
      <t xml:space="preserve">其他商品和服务支出</t>
    </r>
  </si>
  <si>
    <t xml:space="preserve">渔业发展支出</t>
  </si>
  <si>
    <r>
      <rPr>
        <sz val="20"/>
        <rFont val="Noto Sans"/>
        <family val="2"/>
      </rPr>
      <t xml:space="preserve">农业产业发展—渔业发展</t>
    </r>
    <r>
      <rPr>
        <sz val="20"/>
        <rFont val="仿宋_GB2312"/>
        <family val="3"/>
        <charset val="134"/>
      </rPr>
      <t xml:space="preserve">-</t>
    </r>
    <r>
      <rPr>
        <sz val="20"/>
        <rFont val="Noto Sans"/>
        <family val="2"/>
      </rPr>
      <t xml:space="preserve">成品油价格调整对渔业补助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财农〔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〕</t>
    </r>
    <r>
      <rPr>
        <sz val="20"/>
        <rFont val="仿宋_GB2312"/>
        <family val="3"/>
        <charset val="134"/>
      </rPr>
      <t xml:space="preserve">43</t>
    </r>
    <r>
      <rPr>
        <sz val="20"/>
        <rFont val="Noto Sans"/>
        <family val="2"/>
      </rPr>
      <t xml:space="preserve">号</t>
    </r>
    <r>
      <rPr>
        <sz val="20"/>
        <rFont val="仿宋_GB2312"/>
        <family val="3"/>
        <charset val="134"/>
      </rPr>
      <t xml:space="preserve">)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82G2BG10010J;
</t>
    </r>
    <r>
      <rPr>
        <sz val="20"/>
        <rFont val="Noto Sans"/>
        <family val="2"/>
      </rPr>
      <t xml:space="preserve">区级：</t>
    </r>
    <r>
      <rPr>
        <sz val="20"/>
        <rFont val="Times New Roman"/>
        <family val="1"/>
      </rPr>
      <t xml:space="preserve">12000024P580001100033</t>
    </r>
  </si>
  <si>
    <r>
      <rPr>
        <sz val="20"/>
        <rFont val="仿宋_GB2312"/>
        <family val="3"/>
        <charset val="134"/>
      </rPr>
      <t xml:space="preserve">2130148</t>
    </r>
    <r>
      <rPr>
        <sz val="20"/>
        <rFont val="Noto Sans"/>
        <family val="2"/>
      </rPr>
      <t xml:space="preserve">渔业发展</t>
    </r>
  </si>
  <si>
    <r>
      <rPr>
        <sz val="20"/>
        <rFont val="仿宋_GB2312"/>
        <family val="3"/>
        <charset val="134"/>
      </rPr>
      <t xml:space="preserve">50299</t>
    </r>
    <r>
      <rPr>
        <sz val="20"/>
        <rFont val="Noto Sans"/>
        <family val="2"/>
      </rPr>
      <t xml:space="preserve">其他商品和服务支出</t>
    </r>
  </si>
  <si>
    <t xml:space="preserve">三、农业经营主体能力提升资金小计</t>
  </si>
  <si>
    <t xml:space="preserve">农业经营主体能力提升资金</t>
  </si>
  <si>
    <t xml:space="preserve">新型农业经营主体培育支出</t>
  </si>
  <si>
    <r>
      <rPr>
        <sz val="20"/>
        <rFont val="Noto Sans"/>
        <family val="2"/>
      </rPr>
      <t xml:space="preserve">农业经营主体能力提升—新型农业经营主体培育支出—粮油单产提升行动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24</t>
    </r>
    <r>
      <rPr>
        <sz val="20"/>
        <rFont val="Noto Sans"/>
        <family val="2"/>
      </rPr>
      <t xml:space="preserve">号）</t>
    </r>
  </si>
  <si>
    <t xml:space="preserve">12000024P60000110006E</t>
  </si>
  <si>
    <r>
      <rPr>
        <sz val="20"/>
        <rFont val="Times New Roman"/>
        <family val="1"/>
      </rPr>
      <t xml:space="preserve">2130124</t>
    </r>
    <r>
      <rPr>
        <sz val="20"/>
        <rFont val="Noto Sans"/>
        <family val="2"/>
      </rPr>
      <t xml:space="preserve">农村合作经营</t>
    </r>
  </si>
  <si>
    <r>
      <rPr>
        <sz val="20"/>
        <rFont val="Noto Sans"/>
        <family val="2"/>
      </rPr>
      <t xml:space="preserve">农业经营主体能力提升—新型农业经营主体培育支出—奶牛家庭牧场和奶农合作社培育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110005T</t>
  </si>
  <si>
    <r>
      <rPr>
        <sz val="20"/>
        <rFont val="Noto Sans"/>
        <family val="2"/>
      </rPr>
      <t xml:space="preserve">农业经营主体能力提升—新型农业经营主体培育支出—生产设施条件改善（仓储物流）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1100072</t>
  </si>
  <si>
    <t xml:space="preserve">农业社会化服务支出</t>
  </si>
  <si>
    <r>
      <rPr>
        <sz val="20"/>
        <rFont val="Noto Sans"/>
        <family val="2"/>
      </rPr>
      <t xml:space="preserve">农业经营主体能力提升—农业全程社会化服务支出—农业全程社会化服务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210002M</t>
  </si>
  <si>
    <t xml:space="preserve">高素质农民培育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—高素质农民培育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60000810003B;
</t>
    </r>
    <r>
      <rPr>
        <sz val="20"/>
        <rFont val="Noto Sans"/>
        <family val="2"/>
      </rPr>
      <t xml:space="preserve">区级：</t>
    </r>
    <r>
      <rPr>
        <sz val="20"/>
        <rFont val="Times New Roman"/>
        <family val="1"/>
      </rPr>
      <t xml:space="preserve">12000024P60000310003Y</t>
    </r>
  </si>
  <si>
    <r>
      <rPr>
        <sz val="20"/>
        <rFont val="Times New Roman"/>
        <family val="1"/>
      </rPr>
      <t xml:space="preserve">2130106</t>
    </r>
    <r>
      <rPr>
        <sz val="20"/>
        <rFont val="Noto Sans"/>
        <family val="2"/>
      </rPr>
      <t xml:space="preserve">科技转化与推广服务</t>
    </r>
  </si>
  <si>
    <r>
      <rPr>
        <sz val="20"/>
        <rFont val="Times New Roman"/>
        <family val="1"/>
      </rPr>
      <t xml:space="preserve">50502</t>
    </r>
    <r>
      <rPr>
        <sz val="20"/>
        <rFont val="Noto Sans"/>
        <family val="2"/>
      </rPr>
      <t xml:space="preserve">其他对事业单位补助</t>
    </r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—农村实用人才带头人和到村任职、按照大学生村官管理的选调生培训班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310004J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高素质农民培育支出</t>
    </r>
    <r>
      <rPr>
        <sz val="20"/>
        <rFont val="仿宋_GB2312"/>
        <family val="3"/>
        <charset val="134"/>
      </rPr>
      <t xml:space="preserve">-</t>
    </r>
    <r>
      <rPr>
        <sz val="20"/>
        <rFont val="Times New Roman"/>
        <family val="1"/>
      </rPr>
      <t xml:space="preserve">“</t>
    </r>
    <r>
      <rPr>
        <sz val="20"/>
        <rFont val="Noto Sans"/>
        <family val="2"/>
      </rPr>
      <t xml:space="preserve">头雁”项目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810004Y</t>
  </si>
  <si>
    <t xml:space="preserve">基层农技推广体系改革与建设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基层农技推广体系改革与建设支出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r>
      <rPr>
        <sz val="20"/>
        <rFont val="Noto Sans"/>
        <family val="2"/>
      </rPr>
      <t xml:space="preserve">市级：</t>
    </r>
    <r>
      <rPr>
        <sz val="20"/>
        <rFont val="Times New Roman"/>
        <family val="1"/>
      </rPr>
      <t xml:space="preserve">12000024P600004100048</t>
    </r>
    <r>
      <rPr>
        <sz val="20"/>
        <rFont val="Noto Sans"/>
        <family val="2"/>
      </rPr>
      <t xml:space="preserve">；
区级：</t>
    </r>
    <r>
      <rPr>
        <sz val="20"/>
        <rFont val="Times New Roman"/>
        <family val="1"/>
      </rPr>
      <t xml:space="preserve">12000024P60000410003L</t>
    </r>
  </si>
  <si>
    <t xml:space="preserve">农业信贷担保业务补奖支出</t>
  </si>
  <si>
    <r>
      <rPr>
        <sz val="20"/>
        <rFont val="Noto Sans"/>
        <family val="2"/>
      </rPr>
      <t xml:space="preserve">农业经营主体能力提升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农业信贷担保业务补奖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7</t>
    </r>
    <r>
      <rPr>
        <sz val="20"/>
        <rFont val="Noto Sans"/>
        <family val="2"/>
      </rPr>
      <t xml:space="preserve">号）</t>
    </r>
  </si>
  <si>
    <t xml:space="preserve">12000024P60000910002D</t>
  </si>
  <si>
    <r>
      <rPr>
        <sz val="20"/>
        <rFont val="Times New Roman"/>
        <family val="1"/>
      </rPr>
      <t xml:space="preserve">2130804</t>
    </r>
    <r>
      <rPr>
        <sz val="20"/>
        <rFont val="Noto Sans"/>
        <family val="2"/>
      </rPr>
      <t xml:space="preserve">创业担保贷款贴息及奖补</t>
    </r>
  </si>
  <si>
    <t xml:space="preserve">四、农业防灾减灾和水利救灾资金小计</t>
  </si>
  <si>
    <t xml:space="preserve">农业防灾减灾和水利救灾资金</t>
  </si>
  <si>
    <t xml:space="preserve">动物防疫补助支出</t>
  </si>
  <si>
    <r>
      <rPr>
        <sz val="20"/>
        <rFont val="Noto Sans"/>
        <family val="2"/>
      </rPr>
      <t xml:space="preserve">农业防灾减灾和水利救灾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动物防疫补助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强制免疫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8</t>
    </r>
    <r>
      <rPr>
        <sz val="20"/>
        <rFont val="Noto Sans"/>
        <family val="2"/>
      </rPr>
      <t xml:space="preserve">号）</t>
    </r>
  </si>
  <si>
    <t xml:space="preserve">12000024P84000510005E</t>
  </si>
  <si>
    <r>
      <rPr>
        <sz val="20"/>
        <rFont val="Times New Roman"/>
        <family val="1"/>
      </rPr>
      <t xml:space="preserve">2130108</t>
    </r>
    <r>
      <rPr>
        <sz val="20"/>
        <rFont val="Noto Sans"/>
        <family val="2"/>
      </rPr>
      <t xml:space="preserve">病虫害控制</t>
    </r>
  </si>
  <si>
    <r>
      <rPr>
        <sz val="20"/>
        <rFont val="Noto Sans"/>
        <family val="2"/>
      </rPr>
      <t xml:space="preserve">农业防灾减灾和水利救灾</t>
    </r>
    <r>
      <rPr>
        <sz val="20"/>
        <rFont val="仿宋_GB2312"/>
        <family val="3"/>
        <charset val="134"/>
      </rPr>
      <t xml:space="preserve">-</t>
    </r>
    <r>
      <rPr>
        <sz val="20"/>
        <rFont val="Noto Sans"/>
        <family val="2"/>
      </rPr>
      <t xml:space="preserve">动物防疫补助支出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养殖环节无害化处理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8</t>
    </r>
    <r>
      <rPr>
        <sz val="20"/>
        <rFont val="Noto Sans"/>
        <family val="2"/>
      </rPr>
      <t xml:space="preserve">号）</t>
    </r>
  </si>
  <si>
    <t xml:space="preserve">12000024P840005100062</t>
  </si>
  <si>
    <t xml:space="preserve">五、农村社会发展资金小计</t>
  </si>
  <si>
    <t xml:space="preserve">农村社会发展资金</t>
  </si>
  <si>
    <t xml:space="preserve">农村综合改革转移支付资金</t>
  </si>
  <si>
    <r>
      <rPr>
        <sz val="20"/>
        <rFont val="Noto Sans"/>
        <family val="2"/>
      </rPr>
      <t xml:space="preserve">农村公益事业奖补资金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乡村旅游示范片区公益项目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3P</t>
  </si>
  <si>
    <r>
      <rPr>
        <sz val="20"/>
        <rFont val="Times New Roman"/>
        <family val="1"/>
      </rPr>
      <t xml:space="preserve">2130701</t>
    </r>
    <r>
      <rPr>
        <sz val="20"/>
        <rFont val="Noto Sans"/>
        <family val="2"/>
      </rPr>
      <t xml:space="preserve">对村级公益事业建设的补助</t>
    </r>
  </si>
  <si>
    <r>
      <rPr>
        <sz val="20"/>
        <rFont val="Noto Sans"/>
        <family val="2"/>
      </rPr>
      <t xml:space="preserve">农村综合改革发展相关试点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红色美丽村庄试点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4B</t>
  </si>
  <si>
    <r>
      <rPr>
        <sz val="20"/>
        <rFont val="Times New Roman"/>
        <family val="1"/>
      </rPr>
      <t xml:space="preserve">2130707</t>
    </r>
    <r>
      <rPr>
        <sz val="20"/>
        <rFont val="Noto Sans"/>
        <family val="2"/>
      </rPr>
      <t xml:space="preserve">农村综合改革示范试点补助</t>
    </r>
  </si>
  <si>
    <r>
      <rPr>
        <sz val="20"/>
        <rFont val="Noto Sans"/>
        <family val="2"/>
      </rPr>
      <t xml:space="preserve">农村综合改革发展相关试点</t>
    </r>
    <r>
      <rPr>
        <sz val="20"/>
        <rFont val="Times New Roman"/>
        <family val="1"/>
      </rPr>
      <t xml:space="preserve">-“</t>
    </r>
    <r>
      <rPr>
        <sz val="20"/>
        <rFont val="Noto Sans"/>
        <family val="2"/>
      </rPr>
      <t xml:space="preserve">五好两宜”和美乡村试点试验（财农〔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〕</t>
    </r>
    <r>
      <rPr>
        <sz val="20"/>
        <rFont val="Times New Roman"/>
        <family val="1"/>
      </rPr>
      <t xml:space="preserve">89</t>
    </r>
    <r>
      <rPr>
        <sz val="20"/>
        <rFont val="Noto Sans"/>
        <family val="2"/>
      </rPr>
      <t xml:space="preserve">号）</t>
    </r>
  </si>
  <si>
    <t xml:space="preserve">12000024P861B4010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.00_);[RED]\(#,##0.00\)"/>
    <numFmt numFmtId="167" formatCode="0.0_);\(0.0\)"/>
    <numFmt numFmtId="168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6"/>
      <name val="Noto Sans"/>
      <family val="2"/>
    </font>
    <font>
      <sz val="26"/>
      <name val="方正小标宋简体"/>
      <family val="0"/>
      <charset val="134"/>
    </font>
    <font>
      <sz val="26"/>
      <name val="Times New Roman"/>
      <family val="1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0" ySplit="5" topLeftCell="A20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27.03"/>
    <col collapsed="false" customWidth="true" hidden="false" outlineLevel="0" max="4" min="4" style="2" width="56.13"/>
    <col collapsed="false" customWidth="true" hidden="false" outlineLevel="0" max="5" min="5" style="2" width="32.72"/>
    <col collapsed="false" customWidth="true" hidden="false" outlineLevel="0" max="6" min="6" style="2" width="30.2"/>
    <col collapsed="false" customWidth="true" hidden="false" outlineLevel="0" max="7" min="7" style="2" width="29.31"/>
    <col collapsed="false" customWidth="true" hidden="false" outlineLevel="0" max="8" min="8" style="3" width="23.36"/>
    <col collapsed="false" customWidth="true" hidden="false" outlineLevel="0" max="9" min="9" style="4" width="19.76"/>
    <col collapsed="false" customWidth="true" hidden="false" outlineLevel="0" max="20" min="10" style="3" width="23.36"/>
    <col collapsed="false" customWidth="true" hidden="false" outlineLevel="0" max="21" min="21" style="5" width="40.36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8"/>
      <c r="F1" s="8"/>
      <c r="G1" s="8"/>
    </row>
    <row r="2" customFormat="false" ht="6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21.75" hidden="false" customHeight="true" outlineLevel="0" collapsed="false">
      <c r="S3" s="11" t="s">
        <v>2</v>
      </c>
      <c r="T3" s="11"/>
      <c r="U3" s="12"/>
    </row>
    <row r="4" s="18" customFormat="true" ht="32.4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5" t="s">
        <v>12</v>
      </c>
      <c r="U4" s="17"/>
    </row>
    <row r="5" s="18" customFormat="true" ht="50.2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5"/>
      <c r="U5" s="17"/>
    </row>
    <row r="6" s="23" customFormat="true" ht="61.5" hidden="false" customHeight="true" outlineLevel="0" collapsed="false">
      <c r="A6" s="14" t="s">
        <v>24</v>
      </c>
      <c r="B6" s="14"/>
      <c r="C6" s="14"/>
      <c r="D6" s="14"/>
      <c r="E6" s="14"/>
      <c r="F6" s="14"/>
      <c r="G6" s="14"/>
      <c r="H6" s="20" t="n">
        <f aca="false">H7+H10+H17+H27+H30</f>
        <v>61504</v>
      </c>
      <c r="I6" s="20" t="n">
        <f aca="false">I7+I10+I17+I27+I30</f>
        <v>5305.4</v>
      </c>
      <c r="J6" s="20" t="n">
        <f aca="false">J7+J10+J17+J27+J30</f>
        <v>8172.6</v>
      </c>
      <c r="K6" s="20" t="n">
        <f aca="false">K7+K10+K17+K27+K30</f>
        <v>7235.2</v>
      </c>
      <c r="L6" s="20" t="n">
        <f aca="false">L7+L10+L17+L27+L30</f>
        <v>13991.9</v>
      </c>
      <c r="M6" s="20" t="n">
        <f aca="false">M7+M10+M17+M27+M30</f>
        <v>5984.1</v>
      </c>
      <c r="N6" s="20" t="n">
        <f aca="false">N7+N10+N17+N27+N30</f>
        <v>5452.1</v>
      </c>
      <c r="O6" s="20" t="n">
        <f aca="false">O7+O10+O17+O27+O30</f>
        <v>676.6</v>
      </c>
      <c r="P6" s="20" t="n">
        <f aca="false">P7+P10+P17+P27+P30</f>
        <v>1923.4</v>
      </c>
      <c r="Q6" s="20" t="n">
        <f aca="false">Q7+Q10+Q17+Q27+Q30</f>
        <v>2251.5</v>
      </c>
      <c r="R6" s="20" t="n">
        <f aca="false">R7+R10+R17+R27+R30</f>
        <v>2119.5</v>
      </c>
      <c r="S6" s="20" t="n">
        <f aca="false">S7+S10+S17+S27+S30</f>
        <v>8391.7</v>
      </c>
      <c r="T6" s="21"/>
      <c r="U6" s="22"/>
    </row>
    <row r="7" s="23" customFormat="true" ht="68.1" hidden="false" customHeight="true" outlineLevel="0" collapsed="false">
      <c r="A7" s="24" t="s">
        <v>25</v>
      </c>
      <c r="B7" s="24"/>
      <c r="C7" s="24"/>
      <c r="D7" s="24"/>
      <c r="E7" s="24"/>
      <c r="F7" s="24"/>
      <c r="G7" s="24"/>
      <c r="H7" s="25" t="n">
        <f aca="false">SUM(H8:H9)</f>
        <v>1684</v>
      </c>
      <c r="I7" s="25" t="n">
        <f aca="false">SUM(I8:I9)</f>
        <v>70</v>
      </c>
      <c r="J7" s="25" t="n">
        <f aca="false">SUM(J8:J9)</f>
        <v>675</v>
      </c>
      <c r="K7" s="25" t="n">
        <f aca="false">SUM(K8:K9)</f>
        <v>365.5</v>
      </c>
      <c r="L7" s="25" t="n">
        <f aca="false">SUM(L8:L9)</f>
        <v>230</v>
      </c>
      <c r="M7" s="25" t="n">
        <f aca="false">SUM(M8:M9)</f>
        <v>100</v>
      </c>
      <c r="N7" s="25" t="n">
        <f aca="false">SUM(N8:N9)</f>
        <v>150</v>
      </c>
      <c r="O7" s="25" t="n">
        <f aca="false">SUM(O8:O9)</f>
        <v>6</v>
      </c>
      <c r="P7" s="25" t="n">
        <f aca="false">SUM(P8:P9)</f>
        <v>2</v>
      </c>
      <c r="Q7" s="25" t="n">
        <f aca="false">SUM(Q8:Q9)</f>
        <v>8.5</v>
      </c>
      <c r="R7" s="25" t="n">
        <f aca="false">SUM(R8:R9)</f>
        <v>19.5</v>
      </c>
      <c r="S7" s="25" t="n">
        <f aca="false">SUM(S8:S9)</f>
        <v>57.5</v>
      </c>
      <c r="T7" s="26"/>
      <c r="U7" s="22"/>
    </row>
    <row r="8" s="23" customFormat="true" ht="85" hidden="false" customHeight="true" outlineLevel="0" collapsed="false">
      <c r="A8" s="27" t="n">
        <v>1</v>
      </c>
      <c r="B8" s="28" t="s">
        <v>26</v>
      </c>
      <c r="C8" s="28" t="s">
        <v>27</v>
      </c>
      <c r="D8" s="28" t="s">
        <v>28</v>
      </c>
      <c r="E8" s="29" t="s">
        <v>29</v>
      </c>
      <c r="F8" s="29" t="s">
        <v>30</v>
      </c>
      <c r="G8" s="30" t="s">
        <v>31</v>
      </c>
      <c r="H8" s="31" t="n">
        <f aca="false">SUM(I8:S8)</f>
        <v>814</v>
      </c>
      <c r="I8" s="31"/>
      <c r="J8" s="31" t="n">
        <v>175</v>
      </c>
      <c r="K8" s="31" t="n">
        <v>65.5</v>
      </c>
      <c r="L8" s="31" t="n">
        <v>230</v>
      </c>
      <c r="M8" s="31" t="n">
        <v>100</v>
      </c>
      <c r="N8" s="31" t="n">
        <v>150</v>
      </c>
      <c r="O8" s="31" t="n">
        <v>6</v>
      </c>
      <c r="P8" s="31" t="n">
        <v>2</v>
      </c>
      <c r="Q8" s="31" t="n">
        <v>8.5</v>
      </c>
      <c r="R8" s="31" t="n">
        <v>19.5</v>
      </c>
      <c r="S8" s="31" t="n">
        <v>57.5</v>
      </c>
      <c r="T8" s="32"/>
      <c r="U8" s="33"/>
    </row>
    <row r="9" s="23" customFormat="true" ht="160" hidden="false" customHeight="true" outlineLevel="0" collapsed="false">
      <c r="A9" s="27" t="n">
        <v>2</v>
      </c>
      <c r="B9" s="28"/>
      <c r="C9" s="28" t="s">
        <v>32</v>
      </c>
      <c r="D9" s="28" t="s">
        <v>33</v>
      </c>
      <c r="E9" s="34" t="s">
        <v>34</v>
      </c>
      <c r="F9" s="29" t="s">
        <v>30</v>
      </c>
      <c r="G9" s="30" t="s">
        <v>31</v>
      </c>
      <c r="H9" s="31" t="n">
        <f aca="false">SUM(I9:S9)</f>
        <v>870</v>
      </c>
      <c r="I9" s="31" t="n">
        <v>70</v>
      </c>
      <c r="J9" s="31" t="n">
        <v>500</v>
      </c>
      <c r="K9" s="31" t="n">
        <v>300</v>
      </c>
      <c r="L9" s="31"/>
      <c r="M9" s="31"/>
      <c r="N9" s="31"/>
      <c r="O9" s="31"/>
      <c r="P9" s="31"/>
      <c r="Q9" s="31"/>
      <c r="R9" s="31"/>
      <c r="S9" s="31"/>
      <c r="T9" s="32"/>
      <c r="U9" s="35"/>
    </row>
    <row r="10" s="23" customFormat="true" ht="80.1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25" t="n">
        <f aca="false">H11+H12+H13+H14+H15+H16</f>
        <v>34553</v>
      </c>
      <c r="I10" s="25" t="n">
        <f aca="false">I11+I12+I13+I14+I15+I16</f>
        <v>1605.5</v>
      </c>
      <c r="J10" s="25" t="n">
        <f aca="false">J11+J12+J13+J14+J15+J16</f>
        <v>4930.1</v>
      </c>
      <c r="K10" s="25" t="n">
        <f aca="false">K11+K12+K13+K14+K15+K16</f>
        <v>5383.4</v>
      </c>
      <c r="L10" s="25" t="n">
        <f aca="false">L11+L12+L13+L14+L15+L16</f>
        <v>1864</v>
      </c>
      <c r="M10" s="25" t="n">
        <f aca="false">M11+M12+M13+M14+M15+M16</f>
        <v>3955.4</v>
      </c>
      <c r="N10" s="25" t="n">
        <f aca="false">N11+N12+N13+N14+N15+N16</f>
        <v>3970.6</v>
      </c>
      <c r="O10" s="25" t="n">
        <f aca="false">O11+O12+O13+O14+O15+O16</f>
        <v>280</v>
      </c>
      <c r="P10" s="25" t="n">
        <f aca="false">P11+P12+P13+P14+P15+P16</f>
        <v>1516</v>
      </c>
      <c r="Q10" s="25" t="n">
        <f aca="false">Q11+Q12+Q13+Q14+Q15+Q16</f>
        <v>1871</v>
      </c>
      <c r="R10" s="25" t="n">
        <f aca="false">R11+R12+R13+R14+R15+R16</f>
        <v>1566</v>
      </c>
      <c r="S10" s="25" t="n">
        <f aca="false">S11+S12+S13+S14+S15+S16</f>
        <v>7611</v>
      </c>
      <c r="T10" s="26"/>
    </row>
    <row r="11" s="23" customFormat="true" ht="69" hidden="false" customHeight="true" outlineLevel="0" collapsed="false">
      <c r="A11" s="37" t="n">
        <v>1</v>
      </c>
      <c r="B11" s="28" t="s">
        <v>36</v>
      </c>
      <c r="C11" s="28" t="s">
        <v>37</v>
      </c>
      <c r="D11" s="28" t="s">
        <v>38</v>
      </c>
      <c r="E11" s="29" t="s">
        <v>39</v>
      </c>
      <c r="F11" s="29" t="s">
        <v>30</v>
      </c>
      <c r="G11" s="29" t="s">
        <v>31</v>
      </c>
      <c r="H11" s="20" t="n">
        <f aca="false">SUM(I11:S11)</f>
        <v>7200</v>
      </c>
      <c r="I11" s="31"/>
      <c r="J11" s="31" t="n">
        <v>1702</v>
      </c>
      <c r="K11" s="31" t="n">
        <v>2375</v>
      </c>
      <c r="L11" s="31" t="n">
        <v>260</v>
      </c>
      <c r="M11" s="31" t="n">
        <v>1500</v>
      </c>
      <c r="N11" s="31" t="n">
        <v>915</v>
      </c>
      <c r="O11" s="31" t="n">
        <v>54</v>
      </c>
      <c r="P11" s="31"/>
      <c r="Q11" s="31" t="n">
        <v>105</v>
      </c>
      <c r="R11" s="31" t="n">
        <v>82</v>
      </c>
      <c r="S11" s="31" t="n">
        <v>207</v>
      </c>
      <c r="T11" s="32"/>
      <c r="U11" s="33"/>
    </row>
    <row r="12" s="23" customFormat="true" ht="129" hidden="false" customHeight="true" outlineLevel="0" collapsed="false">
      <c r="A12" s="37" t="n">
        <v>2</v>
      </c>
      <c r="B12" s="28"/>
      <c r="C12" s="28" t="s">
        <v>40</v>
      </c>
      <c r="D12" s="28" t="s">
        <v>41</v>
      </c>
      <c r="E12" s="34" t="s">
        <v>42</v>
      </c>
      <c r="F12" s="29" t="s">
        <v>43</v>
      </c>
      <c r="G12" s="29" t="s">
        <v>44</v>
      </c>
      <c r="H12" s="20" t="n">
        <f aca="false">SUM(I12:S12)</f>
        <v>589</v>
      </c>
      <c r="I12" s="31" t="n">
        <v>236</v>
      </c>
      <c r="J12" s="31"/>
      <c r="K12" s="31"/>
      <c r="L12" s="31"/>
      <c r="M12" s="31" t="n">
        <v>132</v>
      </c>
      <c r="N12" s="31"/>
      <c r="O12" s="31"/>
      <c r="P12" s="31"/>
      <c r="Q12" s="31"/>
      <c r="R12" s="31" t="n">
        <v>28</v>
      </c>
      <c r="S12" s="31" t="n">
        <v>193</v>
      </c>
      <c r="T12" s="32"/>
      <c r="U12" s="33"/>
    </row>
    <row r="13" s="23" customFormat="true" ht="69" hidden="false" customHeight="true" outlineLevel="0" collapsed="false">
      <c r="A13" s="37" t="n">
        <v>3</v>
      </c>
      <c r="B13" s="28"/>
      <c r="C13" s="28" t="s">
        <v>45</v>
      </c>
      <c r="D13" s="28" t="s">
        <v>46</v>
      </c>
      <c r="E13" s="29" t="s">
        <v>47</v>
      </c>
      <c r="F13" s="29" t="s">
        <v>30</v>
      </c>
      <c r="G13" s="29" t="s">
        <v>44</v>
      </c>
      <c r="H13" s="20" t="n">
        <f aca="false">SUM(I13:S13)</f>
        <v>20041</v>
      </c>
      <c r="I13" s="31"/>
      <c r="J13" s="31" t="n">
        <v>2741</v>
      </c>
      <c r="K13" s="31" t="n">
        <v>2500</v>
      </c>
      <c r="L13" s="31" t="n">
        <v>1500</v>
      </c>
      <c r="M13" s="31" t="n">
        <v>1000</v>
      </c>
      <c r="N13" s="31" t="n">
        <v>3000</v>
      </c>
      <c r="O13" s="31"/>
      <c r="P13" s="31" t="n">
        <v>1500</v>
      </c>
      <c r="Q13" s="31" t="n">
        <v>1700</v>
      </c>
      <c r="R13" s="31" t="n">
        <v>1000</v>
      </c>
      <c r="S13" s="31" t="n">
        <v>5100</v>
      </c>
      <c r="T13" s="32"/>
      <c r="U13" s="33"/>
    </row>
    <row r="14" s="38" customFormat="true" ht="69" hidden="false" customHeight="true" outlineLevel="0" collapsed="false">
      <c r="A14" s="37" t="n">
        <v>4</v>
      </c>
      <c r="B14" s="28"/>
      <c r="C14" s="28" t="s">
        <v>48</v>
      </c>
      <c r="D14" s="28" t="s">
        <v>49</v>
      </c>
      <c r="E14" s="29" t="s">
        <v>50</v>
      </c>
      <c r="F14" s="29" t="s">
        <v>30</v>
      </c>
      <c r="G14" s="29" t="s">
        <v>44</v>
      </c>
      <c r="H14" s="20" t="n">
        <f aca="false">SUM(I14:S14)</f>
        <v>306</v>
      </c>
      <c r="I14" s="31"/>
      <c r="J14" s="31" t="n">
        <v>60</v>
      </c>
      <c r="K14" s="31" t="n">
        <v>50</v>
      </c>
      <c r="L14" s="31" t="n">
        <v>48</v>
      </c>
      <c r="M14" s="31" t="n">
        <v>52</v>
      </c>
      <c r="N14" s="31" t="n">
        <v>37.6</v>
      </c>
      <c r="O14" s="31"/>
      <c r="P14" s="31"/>
      <c r="Q14" s="31"/>
      <c r="R14" s="31" t="n">
        <v>16</v>
      </c>
      <c r="S14" s="31" t="n">
        <v>42.4</v>
      </c>
      <c r="T14" s="32"/>
      <c r="U14" s="33"/>
    </row>
    <row r="15" s="38" customFormat="true" ht="92" hidden="false" customHeight="true" outlineLevel="0" collapsed="false">
      <c r="A15" s="37" t="n">
        <v>5</v>
      </c>
      <c r="B15" s="28"/>
      <c r="C15" s="28" t="s">
        <v>51</v>
      </c>
      <c r="D15" s="28" t="s">
        <v>52</v>
      </c>
      <c r="E15" s="29" t="s">
        <v>53</v>
      </c>
      <c r="F15" s="29" t="s">
        <v>30</v>
      </c>
      <c r="G15" s="29" t="s">
        <v>54</v>
      </c>
      <c r="H15" s="20" t="n">
        <f aca="false">SUM(I15:S15)</f>
        <v>109</v>
      </c>
      <c r="I15" s="39"/>
      <c r="J15" s="31" t="n">
        <v>51.6</v>
      </c>
      <c r="K15" s="31"/>
      <c r="L15" s="31"/>
      <c r="M15" s="31" t="n">
        <v>45.8</v>
      </c>
      <c r="N15" s="31"/>
      <c r="O15" s="31"/>
      <c r="P15" s="31"/>
      <c r="Q15" s="31"/>
      <c r="R15" s="31"/>
      <c r="S15" s="31" t="n">
        <v>11.6</v>
      </c>
      <c r="T15" s="27"/>
      <c r="U15" s="33"/>
    </row>
    <row r="16" s="38" customFormat="true" ht="159" hidden="false" customHeight="true" outlineLevel="0" collapsed="false">
      <c r="A16" s="37"/>
      <c r="B16" s="28"/>
      <c r="C16" s="28" t="s">
        <v>55</v>
      </c>
      <c r="D16" s="28" t="s">
        <v>56</v>
      </c>
      <c r="E16" s="34" t="s">
        <v>57</v>
      </c>
      <c r="F16" s="40" t="s">
        <v>58</v>
      </c>
      <c r="G16" s="40" t="s">
        <v>59</v>
      </c>
      <c r="H16" s="20" t="n">
        <v>6308</v>
      </c>
      <c r="I16" s="31" t="n">
        <v>1369.5</v>
      </c>
      <c r="J16" s="31" t="n">
        <v>375.5</v>
      </c>
      <c r="K16" s="31" t="n">
        <v>458.4</v>
      </c>
      <c r="L16" s="31" t="n">
        <v>56</v>
      </c>
      <c r="M16" s="31" t="n">
        <v>1225.6</v>
      </c>
      <c r="N16" s="31" t="n">
        <v>18</v>
      </c>
      <c r="O16" s="31" t="n">
        <v>226</v>
      </c>
      <c r="P16" s="31" t="n">
        <v>16</v>
      </c>
      <c r="Q16" s="31" t="n">
        <v>66</v>
      </c>
      <c r="R16" s="31" t="n">
        <v>440</v>
      </c>
      <c r="S16" s="31" t="n">
        <v>2057</v>
      </c>
      <c r="T16" s="27"/>
      <c r="U16" s="33"/>
    </row>
    <row r="17" s="23" customFormat="true" ht="80.1" hidden="false" customHeight="true" outlineLevel="0" collapsed="false">
      <c r="A17" s="24" t="s">
        <v>60</v>
      </c>
      <c r="B17" s="24"/>
      <c r="C17" s="24"/>
      <c r="D17" s="24"/>
      <c r="E17" s="24"/>
      <c r="F17" s="24"/>
      <c r="G17" s="24"/>
      <c r="H17" s="25" t="n">
        <f aca="false">SUM(H18:H26)</f>
        <v>9500</v>
      </c>
      <c r="I17" s="25" t="n">
        <f aca="false">SUM(I18:I26)</f>
        <v>3129.9</v>
      </c>
      <c r="J17" s="25" t="n">
        <f aca="false">SUM(J18:J26)</f>
        <v>871.5</v>
      </c>
      <c r="K17" s="25" t="n">
        <f aca="false">SUM(K18:K26)</f>
        <v>1136.3</v>
      </c>
      <c r="L17" s="25" t="n">
        <f aca="false">SUM(L18:L26)</f>
        <v>1597.9</v>
      </c>
      <c r="M17" s="25" t="n">
        <f aca="false">SUM(M18:M26)</f>
        <v>1137.7</v>
      </c>
      <c r="N17" s="25" t="n">
        <f aca="false">SUM(N18:N26)</f>
        <v>881.5</v>
      </c>
      <c r="O17" s="25" t="n">
        <f aca="false">SUM(O18:O26)</f>
        <v>90.6</v>
      </c>
      <c r="P17" s="25" t="n">
        <f aca="false">SUM(P18:P26)</f>
        <v>95.4</v>
      </c>
      <c r="Q17" s="25" t="n">
        <f aca="false">SUM(Q18:Q26)</f>
        <v>72</v>
      </c>
      <c r="R17" s="25" t="n">
        <f aca="false">SUM(R18:R26)</f>
        <v>114</v>
      </c>
      <c r="S17" s="25" t="n">
        <f aca="false">SUM(S18:S26)</f>
        <v>373.2</v>
      </c>
      <c r="T17" s="26"/>
      <c r="U17" s="22"/>
    </row>
    <row r="18" s="23" customFormat="true" ht="80.1" hidden="false" customHeight="true" outlineLevel="0" collapsed="false">
      <c r="A18" s="37" t="n">
        <v>1</v>
      </c>
      <c r="B18" s="28" t="s">
        <v>61</v>
      </c>
      <c r="C18" s="28" t="s">
        <v>62</v>
      </c>
      <c r="D18" s="28" t="s">
        <v>63</v>
      </c>
      <c r="E18" s="29" t="s">
        <v>64</v>
      </c>
      <c r="F18" s="29" t="s">
        <v>65</v>
      </c>
      <c r="G18" s="29" t="s">
        <v>44</v>
      </c>
      <c r="H18" s="20" t="n">
        <f aca="false">SUM(I18:S18)</f>
        <v>675</v>
      </c>
      <c r="I18" s="31"/>
      <c r="J18" s="31"/>
      <c r="K18" s="31" t="n">
        <v>180</v>
      </c>
      <c r="L18" s="31" t="n">
        <v>150</v>
      </c>
      <c r="M18" s="31" t="n">
        <v>90</v>
      </c>
      <c r="N18" s="31" t="n">
        <v>105</v>
      </c>
      <c r="O18" s="31" t="n">
        <v>15</v>
      </c>
      <c r="P18" s="31" t="n">
        <v>15</v>
      </c>
      <c r="Q18" s="31" t="n">
        <v>30</v>
      </c>
      <c r="R18" s="31" t="n">
        <v>30</v>
      </c>
      <c r="S18" s="31" t="n">
        <v>60</v>
      </c>
      <c r="T18" s="32"/>
      <c r="U18" s="33"/>
    </row>
    <row r="19" s="23" customFormat="true" ht="80.1" hidden="false" customHeight="true" outlineLevel="0" collapsed="false">
      <c r="A19" s="37" t="n">
        <v>2</v>
      </c>
      <c r="B19" s="28"/>
      <c r="C19" s="28"/>
      <c r="D19" s="28" t="s">
        <v>66</v>
      </c>
      <c r="E19" s="29" t="s">
        <v>67</v>
      </c>
      <c r="F19" s="29" t="s">
        <v>65</v>
      </c>
      <c r="G19" s="29" t="s">
        <v>44</v>
      </c>
      <c r="H19" s="20" t="n">
        <f aca="false">SUM(I19:S19)</f>
        <v>300</v>
      </c>
      <c r="I19" s="31"/>
      <c r="J19" s="31"/>
      <c r="K19" s="31" t="n">
        <v>50</v>
      </c>
      <c r="L19" s="31" t="n">
        <v>150</v>
      </c>
      <c r="M19" s="31" t="n">
        <v>50</v>
      </c>
      <c r="N19" s="31"/>
      <c r="O19" s="31"/>
      <c r="P19" s="31"/>
      <c r="Q19" s="31"/>
      <c r="R19" s="31"/>
      <c r="S19" s="31" t="n">
        <v>50</v>
      </c>
      <c r="T19" s="32"/>
      <c r="U19" s="33"/>
    </row>
    <row r="20" s="23" customFormat="true" ht="80.1" hidden="false" customHeight="true" outlineLevel="0" collapsed="false">
      <c r="A20" s="37" t="n">
        <v>3</v>
      </c>
      <c r="B20" s="28"/>
      <c r="C20" s="28"/>
      <c r="D20" s="28" t="s">
        <v>68</v>
      </c>
      <c r="E20" s="29" t="s">
        <v>69</v>
      </c>
      <c r="F20" s="29" t="s">
        <v>65</v>
      </c>
      <c r="G20" s="29" t="s">
        <v>44</v>
      </c>
      <c r="H20" s="20" t="n">
        <f aca="false">SUM(I20:S20)</f>
        <v>504.1</v>
      </c>
      <c r="I20" s="31"/>
      <c r="J20" s="31" t="n">
        <v>102.1</v>
      </c>
      <c r="K20" s="31" t="n">
        <v>76.7</v>
      </c>
      <c r="L20" s="31" t="n">
        <v>79.3</v>
      </c>
      <c r="M20" s="31" t="n">
        <v>9.9</v>
      </c>
      <c r="N20" s="31" t="n">
        <v>158.9</v>
      </c>
      <c r="O20" s="31"/>
      <c r="P20" s="31" t="n">
        <v>38.4</v>
      </c>
      <c r="Q20" s="31"/>
      <c r="R20" s="31"/>
      <c r="S20" s="31" t="n">
        <v>38.8</v>
      </c>
      <c r="T20" s="31"/>
      <c r="U20" s="33"/>
    </row>
    <row r="21" s="23" customFormat="true" ht="80.1" hidden="false" customHeight="true" outlineLevel="0" collapsed="false">
      <c r="A21" s="37" t="n">
        <v>4</v>
      </c>
      <c r="B21" s="28"/>
      <c r="C21" s="28" t="s">
        <v>70</v>
      </c>
      <c r="D21" s="28" t="s">
        <v>71</v>
      </c>
      <c r="E21" s="29" t="s">
        <v>72</v>
      </c>
      <c r="F21" s="29" t="s">
        <v>65</v>
      </c>
      <c r="G21" s="29" t="s">
        <v>44</v>
      </c>
      <c r="H21" s="20" t="n">
        <v>3600</v>
      </c>
      <c r="I21" s="31"/>
      <c r="J21" s="31" t="n">
        <v>258</v>
      </c>
      <c r="K21" s="31" t="n">
        <v>703.2</v>
      </c>
      <c r="L21" s="31" t="n">
        <v>1072.2</v>
      </c>
      <c r="M21" s="31" t="n">
        <v>791.4</v>
      </c>
      <c r="N21" s="31" t="n">
        <v>538.2</v>
      </c>
      <c r="O21" s="31" t="n">
        <v>48.6</v>
      </c>
      <c r="P21" s="31"/>
      <c r="Q21" s="31"/>
      <c r="R21" s="31" t="n">
        <v>57</v>
      </c>
      <c r="S21" s="31" t="n">
        <v>131.4</v>
      </c>
      <c r="T21" s="32"/>
      <c r="U21" s="33"/>
    </row>
    <row r="22" s="23" customFormat="true" ht="151" hidden="false" customHeight="true" outlineLevel="0" collapsed="false">
      <c r="A22" s="37" t="n">
        <v>5</v>
      </c>
      <c r="B22" s="28"/>
      <c r="C22" s="28" t="s">
        <v>73</v>
      </c>
      <c r="D22" s="28" t="s">
        <v>74</v>
      </c>
      <c r="E22" s="34" t="s">
        <v>75</v>
      </c>
      <c r="F22" s="29" t="s">
        <v>76</v>
      </c>
      <c r="G22" s="30" t="s">
        <v>77</v>
      </c>
      <c r="H22" s="20" t="n">
        <f aca="false">SUM(I22:S22)</f>
        <v>471</v>
      </c>
      <c r="I22" s="31" t="n">
        <v>35</v>
      </c>
      <c r="J22" s="31" t="n">
        <v>110</v>
      </c>
      <c r="K22" s="31" t="n">
        <v>70</v>
      </c>
      <c r="L22" s="31" t="n">
        <v>90</v>
      </c>
      <c r="M22" s="31" t="n">
        <v>80</v>
      </c>
      <c r="N22" s="31" t="n">
        <v>23</v>
      </c>
      <c r="O22" s="31" t="n">
        <v>7</v>
      </c>
      <c r="P22" s="31" t="n">
        <v>7</v>
      </c>
      <c r="Q22" s="31" t="n">
        <v>7</v>
      </c>
      <c r="R22" s="31" t="n">
        <v>7</v>
      </c>
      <c r="S22" s="31" t="n">
        <v>35</v>
      </c>
      <c r="T22" s="32"/>
      <c r="U22" s="33"/>
    </row>
    <row r="23" s="23" customFormat="true" ht="115" hidden="false" customHeight="true" outlineLevel="0" collapsed="false">
      <c r="A23" s="37" t="n">
        <v>6</v>
      </c>
      <c r="B23" s="28"/>
      <c r="C23" s="28"/>
      <c r="D23" s="28" t="s">
        <v>78</v>
      </c>
      <c r="E23" s="29" t="s">
        <v>79</v>
      </c>
      <c r="F23" s="29" t="s">
        <v>76</v>
      </c>
      <c r="G23" s="30" t="s">
        <v>77</v>
      </c>
      <c r="H23" s="20" t="n">
        <f aca="false">SUM(I23:S23)</f>
        <v>270</v>
      </c>
      <c r="I23" s="31"/>
      <c r="J23" s="31" t="n">
        <v>270</v>
      </c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3"/>
    </row>
    <row r="24" s="23" customFormat="true" ht="80.1" hidden="false" customHeight="true" outlineLevel="0" collapsed="false">
      <c r="A24" s="37" t="n">
        <v>7</v>
      </c>
      <c r="B24" s="28"/>
      <c r="C24" s="28"/>
      <c r="D24" s="28" t="s">
        <v>80</v>
      </c>
      <c r="E24" s="29" t="s">
        <v>81</v>
      </c>
      <c r="F24" s="29" t="s">
        <v>76</v>
      </c>
      <c r="G24" s="30" t="s">
        <v>77</v>
      </c>
      <c r="H24" s="20" t="n">
        <f aca="false">SUM(I24:S24)</f>
        <v>200</v>
      </c>
      <c r="I24" s="31" t="n">
        <v>20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U24" s="33"/>
    </row>
    <row r="25" s="23" customFormat="true" ht="80.1" hidden="false" customHeight="true" outlineLevel="0" collapsed="false">
      <c r="A25" s="37" t="n">
        <v>8</v>
      </c>
      <c r="B25" s="28"/>
      <c r="C25" s="28" t="s">
        <v>82</v>
      </c>
      <c r="D25" s="28" t="s">
        <v>83</v>
      </c>
      <c r="E25" s="34" t="s">
        <v>84</v>
      </c>
      <c r="F25" s="29" t="s">
        <v>76</v>
      </c>
      <c r="G25" s="29" t="s">
        <v>77</v>
      </c>
      <c r="H25" s="20" t="n">
        <f aca="false">SUM(I25:S25)</f>
        <v>1011</v>
      </c>
      <c r="I25" s="31" t="n">
        <v>426</v>
      </c>
      <c r="J25" s="31" t="n">
        <v>131.4</v>
      </c>
      <c r="K25" s="31" t="n">
        <v>56.4</v>
      </c>
      <c r="L25" s="31" t="n">
        <v>56.4</v>
      </c>
      <c r="M25" s="31" t="n">
        <v>116.4</v>
      </c>
      <c r="N25" s="31" t="n">
        <v>56.4</v>
      </c>
      <c r="O25" s="31" t="n">
        <v>20</v>
      </c>
      <c r="P25" s="31" t="n">
        <v>35</v>
      </c>
      <c r="Q25" s="31" t="n">
        <v>35</v>
      </c>
      <c r="R25" s="31" t="n">
        <v>20</v>
      </c>
      <c r="S25" s="31" t="n">
        <v>58</v>
      </c>
      <c r="T25" s="32"/>
      <c r="U25" s="33"/>
    </row>
    <row r="26" s="23" customFormat="true" ht="80.1" hidden="false" customHeight="true" outlineLevel="0" collapsed="false">
      <c r="A26" s="37" t="n">
        <v>9</v>
      </c>
      <c r="B26" s="28"/>
      <c r="C26" s="28" t="s">
        <v>85</v>
      </c>
      <c r="D26" s="28" t="s">
        <v>86</v>
      </c>
      <c r="E26" s="29" t="s">
        <v>87</v>
      </c>
      <c r="F26" s="29" t="s">
        <v>88</v>
      </c>
      <c r="G26" s="29" t="s">
        <v>44</v>
      </c>
      <c r="H26" s="20" t="n">
        <f aca="false">SUM(I26:S26)</f>
        <v>2468.9</v>
      </c>
      <c r="I26" s="31" t="n">
        <v>2468.9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3"/>
    </row>
    <row r="27" s="23" customFormat="true" ht="80.1" hidden="false" customHeight="true" outlineLevel="0" collapsed="false">
      <c r="A27" s="24" t="s">
        <v>89</v>
      </c>
      <c r="B27" s="24"/>
      <c r="C27" s="24"/>
      <c r="D27" s="24"/>
      <c r="E27" s="24"/>
      <c r="F27" s="24"/>
      <c r="G27" s="24"/>
      <c r="H27" s="25" t="n">
        <f aca="false">SUM(H28:H29)</f>
        <v>1871</v>
      </c>
      <c r="I27" s="25" t="n">
        <f aca="false">SUM(I28:I29)</f>
        <v>500</v>
      </c>
      <c r="J27" s="25" t="n">
        <f aca="false">SUM(J28:J29)</f>
        <v>700</v>
      </c>
      <c r="K27" s="25" t="n">
        <f aca="false">SUM(K28:K29)</f>
        <v>50</v>
      </c>
      <c r="L27" s="25" t="n">
        <f aca="false">SUM(L28:L29)</f>
        <v>0</v>
      </c>
      <c r="M27" s="25" t="n">
        <f aca="false">SUM(M28:M29)</f>
        <v>391</v>
      </c>
      <c r="N27" s="25" t="n">
        <f aca="false">SUM(N28:N29)</f>
        <v>150</v>
      </c>
      <c r="O27" s="25" t="n">
        <f aca="false">SUM(O28:O29)</f>
        <v>0</v>
      </c>
      <c r="P27" s="25" t="n">
        <f aca="false">SUM(P28:P29)</f>
        <v>10</v>
      </c>
      <c r="Q27" s="25" t="n">
        <f aca="false">SUM(Q28:Q29)</f>
        <v>0</v>
      </c>
      <c r="R27" s="25" t="n">
        <f aca="false">SUM(R28:R29)</f>
        <v>20</v>
      </c>
      <c r="S27" s="25" t="n">
        <f aca="false">SUM(S28:S29)</f>
        <v>50</v>
      </c>
      <c r="T27" s="26"/>
      <c r="U27" s="22"/>
    </row>
    <row r="28" s="23" customFormat="true" ht="80.1" hidden="false" customHeight="true" outlineLevel="0" collapsed="false">
      <c r="A28" s="37" t="n">
        <v>1</v>
      </c>
      <c r="B28" s="28" t="s">
        <v>90</v>
      </c>
      <c r="C28" s="28" t="s">
        <v>91</v>
      </c>
      <c r="D28" s="28" t="s">
        <v>92</v>
      </c>
      <c r="E28" s="29" t="s">
        <v>93</v>
      </c>
      <c r="F28" s="29" t="s">
        <v>94</v>
      </c>
      <c r="G28" s="29" t="s">
        <v>77</v>
      </c>
      <c r="H28" s="20" t="n">
        <f aca="false">SUM(I28:S28)</f>
        <v>500</v>
      </c>
      <c r="I28" s="31" t="n">
        <v>50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3"/>
    </row>
    <row r="29" s="23" customFormat="true" ht="80.1" hidden="false" customHeight="true" outlineLevel="0" collapsed="false">
      <c r="A29" s="37" t="n">
        <v>2</v>
      </c>
      <c r="B29" s="28"/>
      <c r="C29" s="28"/>
      <c r="D29" s="28" t="s">
        <v>95</v>
      </c>
      <c r="E29" s="29" t="s">
        <v>96</v>
      </c>
      <c r="F29" s="29" t="s">
        <v>94</v>
      </c>
      <c r="G29" s="29" t="s">
        <v>54</v>
      </c>
      <c r="H29" s="20" t="n">
        <f aca="false">SUM(I29:S29)</f>
        <v>1371</v>
      </c>
      <c r="I29" s="31"/>
      <c r="J29" s="31" t="n">
        <v>700</v>
      </c>
      <c r="K29" s="31" t="n">
        <v>50</v>
      </c>
      <c r="L29" s="31"/>
      <c r="M29" s="31" t="n">
        <v>391</v>
      </c>
      <c r="N29" s="31" t="n">
        <v>150</v>
      </c>
      <c r="O29" s="31"/>
      <c r="P29" s="31" t="n">
        <v>10</v>
      </c>
      <c r="Q29" s="31"/>
      <c r="R29" s="31" t="n">
        <v>20</v>
      </c>
      <c r="S29" s="31" t="n">
        <v>50</v>
      </c>
      <c r="T29" s="32"/>
      <c r="U29" s="33"/>
    </row>
    <row r="30" s="38" customFormat="true" ht="80.1" hidden="false" customHeight="true" outlineLevel="0" collapsed="false">
      <c r="A30" s="24" t="s">
        <v>97</v>
      </c>
      <c r="B30" s="24"/>
      <c r="C30" s="24"/>
      <c r="D30" s="24"/>
      <c r="E30" s="24"/>
      <c r="F30" s="24"/>
      <c r="G30" s="24"/>
      <c r="H30" s="25" t="n">
        <f aca="false">SUM(H31:H33)</f>
        <v>13896</v>
      </c>
      <c r="I30" s="25" t="n">
        <f aca="false">SUM(I31:I33)</f>
        <v>0</v>
      </c>
      <c r="J30" s="25" t="n">
        <f aca="false">SUM(J31:J33)</f>
        <v>996</v>
      </c>
      <c r="K30" s="25" t="n">
        <f aca="false">SUM(K31:K33)</f>
        <v>300</v>
      </c>
      <c r="L30" s="25" t="n">
        <f aca="false">SUM(L31:L33)</f>
        <v>10300</v>
      </c>
      <c r="M30" s="25" t="n">
        <f aca="false">SUM(M31:M33)</f>
        <v>400</v>
      </c>
      <c r="N30" s="25" t="n">
        <f aca="false">SUM(N31:N33)</f>
        <v>300</v>
      </c>
      <c r="O30" s="25" t="n">
        <f aca="false">SUM(O31:O33)</f>
        <v>300</v>
      </c>
      <c r="P30" s="25" t="n">
        <f aca="false">SUM(P31:P33)</f>
        <v>300</v>
      </c>
      <c r="Q30" s="25" t="n">
        <f aca="false">SUM(Q31:Q33)</f>
        <v>300</v>
      </c>
      <c r="R30" s="25" t="n">
        <f aca="false">SUM(R31:R33)</f>
        <v>400</v>
      </c>
      <c r="S30" s="25" t="n">
        <f aca="false">SUM(S31:S33)</f>
        <v>300</v>
      </c>
      <c r="T30" s="26"/>
    </row>
    <row r="31" s="38" customFormat="true" ht="80.1" hidden="false" customHeight="true" outlineLevel="0" collapsed="false">
      <c r="A31" s="37" t="n">
        <v>1</v>
      </c>
      <c r="B31" s="28" t="s">
        <v>98</v>
      </c>
      <c r="C31" s="28" t="s">
        <v>99</v>
      </c>
      <c r="D31" s="28" t="s">
        <v>100</v>
      </c>
      <c r="E31" s="29" t="s">
        <v>101</v>
      </c>
      <c r="F31" s="29" t="s">
        <v>102</v>
      </c>
      <c r="G31" s="29" t="s">
        <v>54</v>
      </c>
      <c r="H31" s="20" t="n">
        <f aca="false">SUM(I31:S31)</f>
        <v>3596</v>
      </c>
      <c r="I31" s="39"/>
      <c r="J31" s="31" t="n">
        <v>896</v>
      </c>
      <c r="K31" s="31" t="n">
        <v>300</v>
      </c>
      <c r="L31" s="31" t="n">
        <v>300</v>
      </c>
      <c r="M31" s="31" t="n">
        <v>300</v>
      </c>
      <c r="N31" s="31" t="n">
        <v>300</v>
      </c>
      <c r="O31" s="31" t="n">
        <v>300</v>
      </c>
      <c r="P31" s="31" t="n">
        <v>300</v>
      </c>
      <c r="Q31" s="31" t="n">
        <v>300</v>
      </c>
      <c r="R31" s="31" t="n">
        <v>300</v>
      </c>
      <c r="S31" s="31" t="n">
        <v>300</v>
      </c>
      <c r="T31" s="27"/>
    </row>
    <row r="32" s="38" customFormat="true" ht="76" hidden="false" customHeight="true" outlineLevel="0" collapsed="false">
      <c r="A32" s="37" t="n">
        <v>2</v>
      </c>
      <c r="B32" s="28"/>
      <c r="C32" s="28"/>
      <c r="D32" s="28" t="s">
        <v>103</v>
      </c>
      <c r="E32" s="29" t="s">
        <v>104</v>
      </c>
      <c r="F32" s="29" t="s">
        <v>105</v>
      </c>
      <c r="G32" s="29" t="s">
        <v>54</v>
      </c>
      <c r="H32" s="20" t="n">
        <f aca="false">SUM(I32:S32)</f>
        <v>300</v>
      </c>
      <c r="I32" s="39"/>
      <c r="J32" s="31" t="n">
        <v>100</v>
      </c>
      <c r="K32" s="31"/>
      <c r="L32" s="31"/>
      <c r="M32" s="31" t="n">
        <v>100</v>
      </c>
      <c r="N32" s="31"/>
      <c r="O32" s="31"/>
      <c r="P32" s="31"/>
      <c r="Q32" s="31"/>
      <c r="R32" s="31" t="n">
        <v>100</v>
      </c>
      <c r="S32" s="31"/>
      <c r="T32" s="27"/>
    </row>
    <row r="33" s="38" customFormat="true" ht="80.1" hidden="false" customHeight="true" outlineLevel="0" collapsed="false">
      <c r="A33" s="37" t="n">
        <v>3</v>
      </c>
      <c r="B33" s="28"/>
      <c r="C33" s="28"/>
      <c r="D33" s="28" t="s">
        <v>106</v>
      </c>
      <c r="E33" s="29" t="s">
        <v>107</v>
      </c>
      <c r="F33" s="29" t="s">
        <v>105</v>
      </c>
      <c r="G33" s="29" t="s">
        <v>54</v>
      </c>
      <c r="H33" s="20" t="n">
        <f aca="false">SUM(I33:S33)</f>
        <v>10000</v>
      </c>
      <c r="I33" s="39"/>
      <c r="J33" s="31"/>
      <c r="K33" s="31"/>
      <c r="L33" s="31" t="n">
        <v>10000</v>
      </c>
      <c r="M33" s="31"/>
      <c r="N33" s="31"/>
      <c r="O33" s="31"/>
      <c r="P33" s="31"/>
      <c r="Q33" s="31"/>
      <c r="R33" s="31"/>
      <c r="S33" s="31"/>
      <c r="T33" s="27"/>
    </row>
  </sheetData>
  <mergeCells count="29">
    <mergeCell ref="A1:B1"/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S4"/>
    <mergeCell ref="T4:T5"/>
    <mergeCell ref="U4:U5"/>
    <mergeCell ref="A6:G6"/>
    <mergeCell ref="A7:G7"/>
    <mergeCell ref="B8:B9"/>
    <mergeCell ref="A10:G10"/>
    <mergeCell ref="B11:B16"/>
    <mergeCell ref="A17:G17"/>
    <mergeCell ref="B18:B26"/>
    <mergeCell ref="C18:C20"/>
    <mergeCell ref="C22:C24"/>
    <mergeCell ref="A27:G27"/>
    <mergeCell ref="B28:B29"/>
    <mergeCell ref="C28:C29"/>
    <mergeCell ref="A30:G30"/>
    <mergeCell ref="B31:B33"/>
    <mergeCell ref="C31:C33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2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/>
  <dc:description/>
  <dc:language>en-US</dc:language>
  <cp:lastModifiedBy>李跃</cp:lastModifiedBy>
  <cp:lastPrinted>2023-12-04T19:05:12Z</cp:lastPrinted>
  <dcterms:modified xsi:type="dcterms:W3CDTF">2023-12-04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