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MFO0H" sheetId="1" state="hidden" r:id="rId2"/>
    <sheet name="资金分配表" sheetId="2" state="visible" r:id="rId3"/>
  </sheets>
  <definedNames>
    <definedName function="false" hidden="false" localSheetId="1" name="Print_Area" vbProcedure="false">资金分配表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附件</t>
  </si>
  <si>
    <t xml:space="preserve">资金分配表</t>
  </si>
  <si>
    <t xml:space="preserve">单位：万元</t>
  </si>
  <si>
    <t xml:space="preserve">区</t>
  </si>
  <si>
    <t xml:space="preserve">合计</t>
  </si>
  <si>
    <t xml:space="preserve">养老服务市级补助资金</t>
  </si>
  <si>
    <t xml:space="preserve">养老服务市级补助资金
（市级残保金）</t>
  </si>
  <si>
    <t xml:space="preserve">养老服务市级补助资金
（市级福彩）</t>
  </si>
  <si>
    <t xml:space="preserve">项目代码</t>
  </si>
  <si>
    <t xml:space="preserve">-</t>
  </si>
  <si>
    <t xml:space="preserve">12000024P45T300100085</t>
  </si>
  <si>
    <t xml:space="preserve">12000024P45T30010009Q</t>
  </si>
  <si>
    <t xml:space="preserve">12000024P450006100079</t>
  </si>
  <si>
    <t xml:space="preserve">科目</t>
  </si>
  <si>
    <r>
      <rPr>
        <sz val="12"/>
        <rFont val="宋体"/>
        <family val="0"/>
        <charset val="134"/>
      </rPr>
      <t xml:space="preserve">2081002</t>
    </r>
    <r>
      <rPr>
        <sz val="12"/>
        <rFont val="Noto Sans"/>
        <family val="2"/>
      </rPr>
      <t xml:space="preserve">项</t>
    </r>
  </si>
  <si>
    <r>
      <rPr>
        <sz val="12"/>
        <rFont val="宋体"/>
        <family val="0"/>
        <charset val="134"/>
      </rPr>
      <t xml:space="preserve">2296002</t>
    </r>
    <r>
      <rPr>
        <sz val="12"/>
        <rFont val="Noto Sans"/>
        <family val="2"/>
      </rPr>
      <t xml:space="preserve">项</t>
    </r>
  </si>
  <si>
    <t xml:space="preserve">滨海新区</t>
  </si>
  <si>
    <t xml:space="preserve">和平区</t>
  </si>
  <si>
    <t xml:space="preserve">河东区</t>
  </si>
  <si>
    <t xml:space="preserve">河西区</t>
  </si>
  <si>
    <t xml:space="preserve">南开区</t>
  </si>
  <si>
    <t xml:space="preserve">河北区</t>
  </si>
  <si>
    <t xml:space="preserve">红桥区</t>
  </si>
  <si>
    <t xml:space="preserve">东丽区</t>
  </si>
  <si>
    <t xml:space="preserve">西青区</t>
  </si>
  <si>
    <t xml:space="preserve">津南区</t>
  </si>
  <si>
    <t xml:space="preserve">北辰区</t>
  </si>
  <si>
    <t xml:space="preserve">武清区</t>
  </si>
  <si>
    <t xml:space="preserve">宝坻区</t>
  </si>
  <si>
    <t xml:space="preserve">宁河区</t>
  </si>
  <si>
    <t xml:space="preserve">静海区</t>
  </si>
  <si>
    <t xml:space="preserve">蓟州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方正小标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6"/>
    <col collapsed="false" customWidth="true" hidden="false" outlineLevel="0" max="2" min="2" style="0" width="18.66"/>
    <col collapsed="false" customWidth="true" hidden="false" outlineLevel="0" max="5" min="3" style="0" width="24.39"/>
  </cols>
  <sheetData>
    <row r="1" customFormat="false" ht="33" hidden="false" customHeight="true" outlineLevel="0" collapsed="false">
      <c r="A1" s="1" t="s">
        <v>0</v>
      </c>
      <c r="B1" s="1"/>
      <c r="C1" s="1"/>
      <c r="D1" s="1"/>
    </row>
    <row r="2" customFormat="false" ht="41.1" hidden="false" customHeight="true" outlineLevel="0" collapsed="false">
      <c r="A2" s="2" t="s">
        <v>1</v>
      </c>
      <c r="B2" s="2"/>
      <c r="C2" s="2"/>
      <c r="D2" s="2"/>
      <c r="E2" s="2"/>
    </row>
    <row r="3" customFormat="false" ht="30" hidden="false" customHeight="true" outlineLevel="0" collapsed="false">
      <c r="A3" s="3"/>
      <c r="B3" s="3"/>
      <c r="C3" s="3"/>
      <c r="D3" s="3"/>
      <c r="E3" s="4" t="s">
        <v>2</v>
      </c>
    </row>
    <row r="4" customFormat="false" ht="39.9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 t="s">
        <v>7</v>
      </c>
    </row>
    <row r="5" customFormat="false" ht="39.95" hidden="false" customHeight="true" outlineLevel="0" collapsed="false">
      <c r="A5" s="5" t="s">
        <v>8</v>
      </c>
      <c r="B5" s="7" t="s">
        <v>9</v>
      </c>
      <c r="C5" s="7" t="s">
        <v>10</v>
      </c>
      <c r="D5" s="7" t="s">
        <v>11</v>
      </c>
      <c r="E5" s="7" t="s">
        <v>12</v>
      </c>
    </row>
    <row r="6" customFormat="false" ht="39.95" hidden="false" customHeight="true" outlineLevel="0" collapsed="false">
      <c r="A6" s="6" t="s">
        <v>13</v>
      </c>
      <c r="B6" s="7" t="s">
        <v>9</v>
      </c>
      <c r="C6" s="8" t="s">
        <v>14</v>
      </c>
      <c r="D6" s="8" t="s">
        <v>14</v>
      </c>
      <c r="E6" s="8" t="s">
        <v>15</v>
      </c>
    </row>
    <row r="7" s="10" customFormat="true" ht="39.95" hidden="false" customHeight="true" outlineLevel="0" collapsed="false">
      <c r="A7" s="9" t="s">
        <v>4</v>
      </c>
      <c r="B7" s="9" t="n">
        <f aca="false">SUM(B8:B23)</f>
        <v>17667</v>
      </c>
      <c r="C7" s="9" t="n">
        <f aca="false">SUM(C8:C23)</f>
        <v>4421</v>
      </c>
      <c r="D7" s="9" t="n">
        <f aca="false">SUM(D8:D23)</f>
        <v>1626.9</v>
      </c>
      <c r="E7" s="9" t="n">
        <f aca="false">SUM(E8:E23)</f>
        <v>11619.1</v>
      </c>
      <c r="G7" s="11"/>
    </row>
    <row r="8" customFormat="false" ht="39.95" hidden="false" customHeight="true" outlineLevel="0" collapsed="false">
      <c r="A8" s="6" t="s">
        <v>16</v>
      </c>
      <c r="B8" s="12" t="n">
        <f aca="false">C8+D8+E8</f>
        <v>965</v>
      </c>
      <c r="C8" s="12" t="n">
        <v>39.8</v>
      </c>
      <c r="D8" s="12" t="n">
        <v>61.8</v>
      </c>
      <c r="E8" s="12" t="n">
        <v>863.4</v>
      </c>
    </row>
    <row r="9" customFormat="false" ht="39.95" hidden="false" customHeight="true" outlineLevel="0" collapsed="false">
      <c r="A9" s="6" t="s">
        <v>17</v>
      </c>
      <c r="B9" s="12" t="n">
        <f aca="false">C9+D9+E9</f>
        <v>333.7</v>
      </c>
      <c r="C9" s="12" t="n">
        <v>184.6</v>
      </c>
      <c r="D9" s="12" t="n">
        <v>63.3</v>
      </c>
      <c r="E9" s="12" t="n">
        <v>85.8</v>
      </c>
    </row>
    <row r="10" customFormat="false" ht="39.95" hidden="false" customHeight="true" outlineLevel="0" collapsed="false">
      <c r="A10" s="6" t="s">
        <v>18</v>
      </c>
      <c r="B10" s="12" t="n">
        <f aca="false">C10+D10+E10</f>
        <v>3600.9</v>
      </c>
      <c r="C10" s="12" t="n">
        <v>316.2</v>
      </c>
      <c r="D10" s="12" t="n">
        <v>223</v>
      </c>
      <c r="E10" s="12" t="n">
        <v>3061.7</v>
      </c>
    </row>
    <row r="11" customFormat="false" ht="39.95" hidden="false" customHeight="true" outlineLevel="0" collapsed="false">
      <c r="A11" s="6" t="s">
        <v>19</v>
      </c>
      <c r="B11" s="12" t="n">
        <f aca="false">C11+D11+E11</f>
        <v>920</v>
      </c>
      <c r="C11" s="12" t="n">
        <v>100.9</v>
      </c>
      <c r="D11" s="12" t="n">
        <v>89.8</v>
      </c>
      <c r="E11" s="12" t="n">
        <v>729.3</v>
      </c>
    </row>
    <row r="12" customFormat="false" ht="39.95" hidden="false" customHeight="true" outlineLevel="0" collapsed="false">
      <c r="A12" s="6" t="s">
        <v>20</v>
      </c>
      <c r="B12" s="12" t="n">
        <f aca="false">C12+D12+E12</f>
        <v>1083.9</v>
      </c>
      <c r="C12" s="12" t="n">
        <v>264.2</v>
      </c>
      <c r="D12" s="12" t="n">
        <v>107.1</v>
      </c>
      <c r="E12" s="12" t="n">
        <v>712.6</v>
      </c>
    </row>
    <row r="13" customFormat="false" ht="39.95" hidden="false" customHeight="true" outlineLevel="0" collapsed="false">
      <c r="A13" s="6" t="s">
        <v>21</v>
      </c>
      <c r="B13" s="12" t="n">
        <f aca="false">C13+D13+E13</f>
        <v>1088.4</v>
      </c>
      <c r="C13" s="12" t="n">
        <v>353.2</v>
      </c>
      <c r="D13" s="12" t="n">
        <v>80.9</v>
      </c>
      <c r="E13" s="12" t="n">
        <v>654.3</v>
      </c>
    </row>
    <row r="14" customFormat="false" ht="39.95" hidden="false" customHeight="true" outlineLevel="0" collapsed="false">
      <c r="A14" s="6" t="s">
        <v>22</v>
      </c>
      <c r="B14" s="12" t="n">
        <f aca="false">C14+D14+E14</f>
        <v>373.3</v>
      </c>
      <c r="C14" s="12" t="n">
        <v>48.2</v>
      </c>
      <c r="D14" s="12" t="n">
        <v>51.7</v>
      </c>
      <c r="E14" s="12" t="n">
        <v>273.4</v>
      </c>
    </row>
    <row r="15" customFormat="false" ht="39.95" hidden="false" customHeight="true" outlineLevel="0" collapsed="false">
      <c r="A15" s="6" t="s">
        <v>23</v>
      </c>
      <c r="B15" s="12" t="n">
        <f aca="false">C15+D15+E15</f>
        <v>887.9</v>
      </c>
      <c r="C15" s="12" t="n">
        <v>109.5</v>
      </c>
      <c r="D15" s="12" t="n">
        <v>90.2</v>
      </c>
      <c r="E15" s="12" t="n">
        <v>688.2</v>
      </c>
    </row>
    <row r="16" customFormat="false" ht="39.95" hidden="false" customHeight="true" outlineLevel="0" collapsed="false">
      <c r="A16" s="6" t="s">
        <v>24</v>
      </c>
      <c r="B16" s="12" t="n">
        <f aca="false">C16+D16+E16</f>
        <v>1852</v>
      </c>
      <c r="C16" s="12" t="n">
        <v>298.3</v>
      </c>
      <c r="D16" s="12" t="n">
        <v>84.9</v>
      </c>
      <c r="E16" s="12" t="n">
        <v>1468.8</v>
      </c>
    </row>
    <row r="17" customFormat="false" ht="39.95" hidden="false" customHeight="true" outlineLevel="0" collapsed="false">
      <c r="A17" s="6" t="s">
        <v>25</v>
      </c>
      <c r="B17" s="12" t="n">
        <f aca="false">C17+D17+E17</f>
        <v>619.4</v>
      </c>
      <c r="C17" s="12" t="n">
        <v>30.1</v>
      </c>
      <c r="D17" s="12" t="n">
        <v>32</v>
      </c>
      <c r="E17" s="12" t="n">
        <v>557.3</v>
      </c>
    </row>
    <row r="18" customFormat="false" ht="39.95" hidden="false" customHeight="true" outlineLevel="0" collapsed="false">
      <c r="A18" s="6" t="s">
        <v>26</v>
      </c>
      <c r="B18" s="12" t="n">
        <f aca="false">C18+D18+E18</f>
        <v>849.7</v>
      </c>
      <c r="C18" s="12" t="n">
        <v>217.3</v>
      </c>
      <c r="D18" s="12" t="n">
        <v>157.1</v>
      </c>
      <c r="E18" s="12" t="n">
        <v>475.3</v>
      </c>
    </row>
    <row r="19" customFormat="false" ht="39.95" hidden="false" customHeight="true" outlineLevel="0" collapsed="false">
      <c r="A19" s="6" t="s">
        <v>27</v>
      </c>
      <c r="B19" s="12" t="n">
        <f aca="false">C19+D19+E19</f>
        <v>1612.1</v>
      </c>
      <c r="C19" s="12" t="n">
        <v>703.4</v>
      </c>
      <c r="D19" s="12" t="n">
        <v>173</v>
      </c>
      <c r="E19" s="12" t="n">
        <v>735.7</v>
      </c>
    </row>
    <row r="20" customFormat="false" ht="39.95" hidden="false" customHeight="true" outlineLevel="0" collapsed="false">
      <c r="A20" s="6" t="s">
        <v>28</v>
      </c>
      <c r="B20" s="12" t="n">
        <f aca="false">C20+D20+E20</f>
        <v>1201.9</v>
      </c>
      <c r="C20" s="12" t="n">
        <v>667.1</v>
      </c>
      <c r="D20" s="12" t="n">
        <v>181.1</v>
      </c>
      <c r="E20" s="12" t="n">
        <v>353.7</v>
      </c>
    </row>
    <row r="21" customFormat="false" ht="39.95" hidden="false" customHeight="true" outlineLevel="0" collapsed="false">
      <c r="A21" s="6" t="s">
        <v>29</v>
      </c>
      <c r="B21" s="12" t="n">
        <f aca="false">C21+D21+E21</f>
        <v>876.8</v>
      </c>
      <c r="C21" s="12" t="n">
        <v>271.7</v>
      </c>
      <c r="D21" s="12" t="n">
        <v>127.6</v>
      </c>
      <c r="E21" s="12" t="n">
        <v>477.5</v>
      </c>
    </row>
    <row r="22" customFormat="false" ht="39.95" hidden="false" customHeight="true" outlineLevel="0" collapsed="false">
      <c r="A22" s="6" t="s">
        <v>30</v>
      </c>
      <c r="B22" s="12" t="n">
        <f aca="false">C22+D22+E22</f>
        <v>591.5</v>
      </c>
      <c r="C22" s="12" t="n">
        <v>270.5</v>
      </c>
      <c r="D22" s="12" t="n">
        <v>28.8</v>
      </c>
      <c r="E22" s="12" t="n">
        <v>292.2</v>
      </c>
    </row>
    <row r="23" customFormat="false" ht="39.95" hidden="false" customHeight="true" outlineLevel="0" collapsed="false">
      <c r="A23" s="6" t="s">
        <v>31</v>
      </c>
      <c r="B23" s="12" t="n">
        <f aca="false">C23+D23+E23</f>
        <v>810.5</v>
      </c>
      <c r="C23" s="12" t="n">
        <v>546</v>
      </c>
      <c r="D23" s="12" t="n">
        <v>74.6</v>
      </c>
      <c r="E23" s="12" t="n">
        <v>189.9</v>
      </c>
    </row>
  </sheetData>
  <mergeCells count="2">
    <mergeCell ref="A1:D1"/>
    <mergeCell ref="A2:E2"/>
  </mergeCells>
  <printOptions headings="false" gridLines="false" gridLinesSet="true" horizontalCentered="true" verticalCentered="false"/>
  <pageMargins left="0.393055555555556" right="0.393055555555556" top="0.629861111111111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4T19:29:07Z</dcterms:created>
  <dc:creator>admin</dc:creator>
  <dc:description/>
  <dc:language>en-US</dc:language>
  <cp:lastModifiedBy>冯硕</cp:lastModifiedBy>
  <cp:lastPrinted>2022-12-09T09:53:55Z</cp:lastPrinted>
  <dcterms:modified xsi:type="dcterms:W3CDTF">2024-01-02T15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4F3F2AB8194E41997ADCB532659FD2</vt:lpwstr>
  </property>
  <property fmtid="{D5CDD505-2E9C-101B-9397-08002B2CF9AE}" pid="3" name="KSOProductBuildVer">
    <vt:lpwstr>2052-11.8.2.8276</vt:lpwstr>
  </property>
</Properties>
</file>