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汇总表1】各区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下达各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城乡义务教育补助经费（市级经费）情况表</t>
    </r>
  </si>
  <si>
    <t xml:space="preserve">单位：万元</t>
  </si>
  <si>
    <t xml:space="preserve">各区</t>
  </si>
  <si>
    <t xml:space="preserve">应安排预算数</t>
  </si>
  <si>
    <t xml:space="preserve">提前告知</t>
  </si>
  <si>
    <t xml:space="preserve">此次下达（公用经费补助）</t>
  </si>
  <si>
    <t xml:space="preserve">合计</t>
  </si>
  <si>
    <r>
      <rPr>
        <b val="true"/>
        <sz val="12"/>
        <rFont val="仿宋_GB2312"/>
        <family val="3"/>
        <charset val="134"/>
      </rPr>
      <t xml:space="preserve">2050202
</t>
    </r>
    <r>
      <rPr>
        <b val="true"/>
        <sz val="12"/>
        <rFont val="Noto Sans"/>
        <family val="2"/>
      </rPr>
      <t xml:space="preserve">小学教育</t>
    </r>
  </si>
  <si>
    <r>
      <rPr>
        <b val="true"/>
        <sz val="12"/>
        <rFont val="仿宋_GB2312"/>
        <family val="3"/>
        <charset val="134"/>
      </rPr>
      <t xml:space="preserve">2050203
</t>
    </r>
    <r>
      <rPr>
        <b val="true"/>
        <sz val="12"/>
        <rFont val="Noto Sans"/>
        <family val="2"/>
      </rPr>
      <t xml:space="preserve">初中教育</t>
    </r>
  </si>
  <si>
    <t xml:space="preserve">和平区</t>
  </si>
  <si>
    <t xml:space="preserve">河西区</t>
  </si>
  <si>
    <t xml:space="preserve">河北区</t>
  </si>
  <si>
    <t xml:space="preserve">河东区</t>
  </si>
  <si>
    <t xml:space="preserve">南开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8 2" xfId="20"/>
    <cellStyle name="常规 20" xfId="21"/>
    <cellStyle name="常规 22" xfId="22"/>
    <cellStyle name="常规 25" xfId="23"/>
    <cellStyle name="常规 28" xfId="24"/>
    <cellStyle name="常规 3" xfId="25"/>
    <cellStyle name="常规 30" xfId="26"/>
    <cellStyle name="常规 32" xfId="27"/>
    <cellStyle name="常规 33" xfId="28"/>
    <cellStyle name="常规 34" xfId="29"/>
    <cellStyle name="常规 36" xfId="30"/>
    <cellStyle name="常规 37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7" activeCellId="0" sqref="N7"/>
    </sheetView>
  </sheetViews>
  <sheetFormatPr defaultColWidth="10.6953125" defaultRowHeight="19.95" zeroHeight="false" outlineLevelRow="0" outlineLevelCol="0"/>
  <cols>
    <col collapsed="false" customWidth="false" hidden="false" outlineLevel="0" max="257" min="1" style="1" width="10.69"/>
  </cols>
  <sheetData>
    <row r="1" s="5" customFormat="true" ht="19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8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9.95" hidden="false" customHeight="true" outlineLevel="0" collapsed="false">
      <c r="I3" s="8" t="s">
        <v>2</v>
      </c>
      <c r="J3" s="8"/>
    </row>
    <row r="4" s="10" customFormat="true" ht="42.6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9"/>
      <c r="H4" s="9" t="s">
        <v>6</v>
      </c>
      <c r="I4" s="9"/>
      <c r="J4" s="9"/>
    </row>
    <row r="5" s="10" customFormat="true" ht="42.6" hidden="false" customHeight="true" outlineLevel="0" collapsed="false">
      <c r="A5" s="9"/>
      <c r="B5" s="9" t="s">
        <v>7</v>
      </c>
      <c r="C5" s="11" t="s">
        <v>8</v>
      </c>
      <c r="D5" s="11" t="s">
        <v>9</v>
      </c>
      <c r="E5" s="9" t="s">
        <v>7</v>
      </c>
      <c r="F5" s="11" t="s">
        <v>8</v>
      </c>
      <c r="G5" s="11" t="s">
        <v>9</v>
      </c>
      <c r="H5" s="9" t="s">
        <v>7</v>
      </c>
      <c r="I5" s="11" t="s">
        <v>8</v>
      </c>
      <c r="J5" s="11" t="s">
        <v>9</v>
      </c>
    </row>
    <row r="6" s="10" customFormat="true" ht="42.6" hidden="false" customHeight="true" outlineLevel="0" collapsed="false">
      <c r="A6" s="12" t="s">
        <v>7</v>
      </c>
      <c r="B6" s="12" t="n">
        <f aca="false">SUM(B7:B22)</f>
        <v>17806.9</v>
      </c>
      <c r="C6" s="12" t="n">
        <f aca="false">SUM(C7:C22)</f>
        <v>11030.1</v>
      </c>
      <c r="D6" s="12" t="n">
        <f aca="false">SUM(D7:D22)</f>
        <v>6776.8</v>
      </c>
      <c r="E6" s="12" t="n">
        <f aca="false">SUM(E7:E22)</f>
        <v>15926.3</v>
      </c>
      <c r="F6" s="12" t="n">
        <f aca="false">SUM(F7:F22)</f>
        <v>9767.3</v>
      </c>
      <c r="G6" s="12" t="n">
        <f aca="false">SUM(G7:G22)</f>
        <v>6159</v>
      </c>
      <c r="H6" s="13" t="n">
        <f aca="false">SUM(H7:H22)</f>
        <v>1880.6</v>
      </c>
      <c r="I6" s="13" t="n">
        <f aca="false">SUM(I7:I22)</f>
        <v>1262.8</v>
      </c>
      <c r="J6" s="13" t="n">
        <f aca="false">SUM(J7:J22)</f>
        <v>617.8</v>
      </c>
    </row>
    <row r="7" s="7" customFormat="true" ht="42.6" hidden="false" customHeight="true" outlineLevel="0" collapsed="false">
      <c r="A7" s="14" t="s">
        <v>10</v>
      </c>
      <c r="B7" s="14" t="n">
        <f aca="false">SUM(C7:D7)</f>
        <v>205.8</v>
      </c>
      <c r="C7" s="14" t="n">
        <v>127</v>
      </c>
      <c r="D7" s="14" t="n">
        <v>78.8</v>
      </c>
      <c r="E7" s="14" t="n">
        <f aca="false">SUM(F7:G7)</f>
        <v>175.3</v>
      </c>
      <c r="F7" s="14" t="n">
        <v>109.3</v>
      </c>
      <c r="G7" s="14" t="n">
        <v>66</v>
      </c>
      <c r="H7" s="15" t="n">
        <f aca="false">SUM(I7:J7)</f>
        <v>30.5</v>
      </c>
      <c r="I7" s="16" t="n">
        <v>17.7</v>
      </c>
      <c r="J7" s="16" t="n">
        <v>12.8</v>
      </c>
    </row>
    <row r="8" s="7" customFormat="true" ht="42.6" hidden="false" customHeight="true" outlineLevel="0" collapsed="false">
      <c r="A8" s="14" t="s">
        <v>11</v>
      </c>
      <c r="B8" s="14" t="n">
        <f aca="false">SUM(C8:D8)</f>
        <v>625.7</v>
      </c>
      <c r="C8" s="14" t="n">
        <v>428.9</v>
      </c>
      <c r="D8" s="14" t="n">
        <v>196.8</v>
      </c>
      <c r="E8" s="14" t="n">
        <f aca="false">SUM(F8:G8)</f>
        <v>478.5</v>
      </c>
      <c r="F8" s="14" t="n">
        <v>331.7</v>
      </c>
      <c r="G8" s="14" t="n">
        <v>146.8</v>
      </c>
      <c r="H8" s="15" t="n">
        <f aca="false">SUM(I8:J8)</f>
        <v>147.2</v>
      </c>
      <c r="I8" s="16" t="n">
        <v>97.2</v>
      </c>
      <c r="J8" s="16" t="n">
        <v>50</v>
      </c>
    </row>
    <row r="9" s="7" customFormat="true" ht="42.6" hidden="false" customHeight="true" outlineLevel="0" collapsed="false">
      <c r="A9" s="14" t="s">
        <v>12</v>
      </c>
      <c r="B9" s="14" t="n">
        <f aca="false">SUM(C9:D9)</f>
        <v>1522.1</v>
      </c>
      <c r="C9" s="14" t="n">
        <v>1058</v>
      </c>
      <c r="D9" s="14" t="n">
        <v>464.1</v>
      </c>
      <c r="E9" s="14" t="n">
        <f aca="false">SUM(F9:G9)</f>
        <v>1315.1</v>
      </c>
      <c r="F9" s="14" t="n">
        <v>929.3</v>
      </c>
      <c r="G9" s="14" t="n">
        <v>385.8</v>
      </c>
      <c r="H9" s="15" t="n">
        <f aca="false">SUM(I9:J9)</f>
        <v>207</v>
      </c>
      <c r="I9" s="16" t="n">
        <v>128.7</v>
      </c>
      <c r="J9" s="16" t="n">
        <v>78.3</v>
      </c>
    </row>
    <row r="10" s="7" customFormat="true" ht="42.6" hidden="false" customHeight="true" outlineLevel="0" collapsed="false">
      <c r="A10" s="14" t="s">
        <v>13</v>
      </c>
      <c r="B10" s="14" t="n">
        <f aca="false">SUM(C10:D10)</f>
        <v>384.6</v>
      </c>
      <c r="C10" s="14" t="n">
        <v>239.6</v>
      </c>
      <c r="D10" s="14" t="n">
        <v>145</v>
      </c>
      <c r="E10" s="14" t="n">
        <f aca="false">SUM(F10:G10)</f>
        <v>322</v>
      </c>
      <c r="F10" s="14" t="n">
        <v>203</v>
      </c>
      <c r="G10" s="14" t="n">
        <v>119</v>
      </c>
      <c r="H10" s="15" t="n">
        <f aca="false">SUM(I10:J10)</f>
        <v>62.6</v>
      </c>
      <c r="I10" s="16" t="n">
        <v>36.6</v>
      </c>
      <c r="J10" s="16" t="n">
        <v>26</v>
      </c>
    </row>
    <row r="11" s="7" customFormat="true" ht="42.6" hidden="false" customHeight="true" outlineLevel="0" collapsed="false">
      <c r="A11" s="14" t="s">
        <v>14</v>
      </c>
      <c r="B11" s="14" t="n">
        <f aca="false">SUM(C11:D11)</f>
        <v>532.2</v>
      </c>
      <c r="C11" s="14" t="n">
        <v>353.5</v>
      </c>
      <c r="D11" s="14" t="n">
        <v>178.7</v>
      </c>
      <c r="E11" s="14" t="n">
        <f aca="false">SUM(F11:G11)</f>
        <v>448.4</v>
      </c>
      <c r="F11" s="14" t="n">
        <v>306</v>
      </c>
      <c r="G11" s="14" t="n">
        <v>142.4</v>
      </c>
      <c r="H11" s="15" t="n">
        <f aca="false">SUM(I11:J11)</f>
        <v>83.8</v>
      </c>
      <c r="I11" s="16" t="n">
        <v>47.5</v>
      </c>
      <c r="J11" s="16" t="n">
        <v>36.3</v>
      </c>
    </row>
    <row r="12" s="7" customFormat="true" ht="42.6" hidden="false" customHeight="true" outlineLevel="0" collapsed="false">
      <c r="A12" s="14" t="s">
        <v>15</v>
      </c>
      <c r="B12" s="14" t="n">
        <f aca="false">SUM(C12:D12)</f>
        <v>884.7</v>
      </c>
      <c r="C12" s="14" t="n">
        <v>557.3</v>
      </c>
      <c r="D12" s="14" t="n">
        <v>327.4</v>
      </c>
      <c r="E12" s="14" t="n">
        <f aca="false">SUM(F12:G12)</f>
        <v>783</v>
      </c>
      <c r="F12" s="14" t="n">
        <v>492.5</v>
      </c>
      <c r="G12" s="14" t="n">
        <v>290.5</v>
      </c>
      <c r="H12" s="15" t="n">
        <f aca="false">SUM(I12:J12)</f>
        <v>101.7</v>
      </c>
      <c r="I12" s="16" t="n">
        <v>64.8</v>
      </c>
      <c r="J12" s="16" t="n">
        <v>36.9</v>
      </c>
    </row>
    <row r="13" s="7" customFormat="true" ht="42.6" hidden="false" customHeight="true" outlineLevel="0" collapsed="false">
      <c r="A13" s="14" t="s">
        <v>16</v>
      </c>
      <c r="B13" s="14" t="n">
        <f aca="false">SUM(C13:D13)</f>
        <v>795.2</v>
      </c>
      <c r="C13" s="14" t="n">
        <v>484</v>
      </c>
      <c r="D13" s="14" t="n">
        <v>311.2</v>
      </c>
      <c r="E13" s="14" t="n">
        <f aca="false">SUM(F13:G13)</f>
        <v>668.3</v>
      </c>
      <c r="F13" s="14" t="n">
        <v>408.9</v>
      </c>
      <c r="G13" s="14" t="n">
        <v>259.4</v>
      </c>
      <c r="H13" s="15" t="n">
        <f aca="false">SUM(I13:J13)</f>
        <v>126.9</v>
      </c>
      <c r="I13" s="16" t="n">
        <v>75.1</v>
      </c>
      <c r="J13" s="16" t="n">
        <v>51.8</v>
      </c>
    </row>
    <row r="14" s="7" customFormat="true" ht="42.6" hidden="false" customHeight="true" outlineLevel="0" collapsed="false">
      <c r="A14" s="14" t="s">
        <v>17</v>
      </c>
      <c r="B14" s="14" t="n">
        <f aca="false">SUM(C14:D14)</f>
        <v>168.5</v>
      </c>
      <c r="C14" s="14" t="n">
        <v>102.5</v>
      </c>
      <c r="D14" s="14" t="n">
        <v>66</v>
      </c>
      <c r="E14" s="14" t="n">
        <f aca="false">SUM(F14:G14)</f>
        <v>144.6</v>
      </c>
      <c r="F14" s="14" t="n">
        <v>90</v>
      </c>
      <c r="G14" s="14" t="n">
        <v>54.6</v>
      </c>
      <c r="H14" s="15" t="n">
        <f aca="false">SUM(I14:J14)</f>
        <v>23.9</v>
      </c>
      <c r="I14" s="16" t="n">
        <v>12.5</v>
      </c>
      <c r="J14" s="16" t="n">
        <v>11.4</v>
      </c>
    </row>
    <row r="15" s="7" customFormat="true" ht="42.6" hidden="false" customHeight="true" outlineLevel="0" collapsed="false">
      <c r="A15" s="14" t="s">
        <v>18</v>
      </c>
      <c r="B15" s="14" t="n">
        <f aca="false">SUM(C15:D15)</f>
        <v>195.4</v>
      </c>
      <c r="C15" s="14" t="n">
        <v>122.1</v>
      </c>
      <c r="D15" s="14" t="n">
        <v>73.3</v>
      </c>
      <c r="E15" s="14" t="n">
        <f aca="false">SUM(F15:G15)</f>
        <v>165.2</v>
      </c>
      <c r="F15" s="14" t="n">
        <v>102.1</v>
      </c>
      <c r="G15" s="14" t="n">
        <v>63.1</v>
      </c>
      <c r="H15" s="15" t="n">
        <f aca="false">SUM(I15:J15)</f>
        <v>30.2</v>
      </c>
      <c r="I15" s="16" t="n">
        <v>20</v>
      </c>
      <c r="J15" s="16" t="n">
        <v>10.2</v>
      </c>
    </row>
    <row r="16" s="7" customFormat="true" ht="42.6" hidden="false" customHeight="true" outlineLevel="0" collapsed="false">
      <c r="A16" s="14" t="s">
        <v>19</v>
      </c>
      <c r="B16" s="14" t="n">
        <f aca="false">SUM(C16:D16)</f>
        <v>295.1</v>
      </c>
      <c r="C16" s="14" t="n">
        <v>178</v>
      </c>
      <c r="D16" s="14" t="n">
        <v>117.1</v>
      </c>
      <c r="E16" s="14" t="n">
        <f aca="false">SUM(F16:G16)</f>
        <v>243.9</v>
      </c>
      <c r="F16" s="14" t="n">
        <v>147.6</v>
      </c>
      <c r="G16" s="14" t="n">
        <v>96.3</v>
      </c>
      <c r="H16" s="15" t="n">
        <f aca="false">SUM(I16:J16)</f>
        <v>51.2</v>
      </c>
      <c r="I16" s="16" t="n">
        <v>30.4</v>
      </c>
      <c r="J16" s="16" t="n">
        <v>20.8</v>
      </c>
    </row>
    <row r="17" s="7" customFormat="true" ht="42.6" hidden="false" customHeight="true" outlineLevel="0" collapsed="false">
      <c r="A17" s="14" t="s">
        <v>20</v>
      </c>
      <c r="B17" s="14" t="n">
        <f aca="false">SUM(C17:D17)</f>
        <v>184.7</v>
      </c>
      <c r="C17" s="14" t="n">
        <v>119.9</v>
      </c>
      <c r="D17" s="14" t="n">
        <v>64.8</v>
      </c>
      <c r="E17" s="14" t="n">
        <f aca="false">SUM(F17:G17)</f>
        <v>171.4</v>
      </c>
      <c r="F17" s="14" t="n">
        <v>108.8</v>
      </c>
      <c r="G17" s="14" t="n">
        <v>62.6</v>
      </c>
      <c r="H17" s="15" t="n">
        <f aca="false">SUM(I17:J17)</f>
        <v>13.3</v>
      </c>
      <c r="I17" s="16" t="n">
        <v>11.1</v>
      </c>
      <c r="J17" s="16" t="n">
        <v>2.2</v>
      </c>
    </row>
    <row r="18" s="7" customFormat="true" ht="42.6" hidden="false" customHeight="true" outlineLevel="0" collapsed="false">
      <c r="A18" s="14" t="s">
        <v>21</v>
      </c>
      <c r="B18" s="14" t="n">
        <f aca="false">SUM(C18:D18)</f>
        <v>3368.6</v>
      </c>
      <c r="C18" s="14" t="n">
        <v>2165.7</v>
      </c>
      <c r="D18" s="14" t="n">
        <v>1202.9</v>
      </c>
      <c r="E18" s="14" t="n">
        <f aca="false">SUM(F18:G18)</f>
        <v>2954.5</v>
      </c>
      <c r="F18" s="14" t="n">
        <v>1859.2</v>
      </c>
      <c r="G18" s="14" t="n">
        <v>1095.3</v>
      </c>
      <c r="H18" s="15" t="n">
        <f aca="false">SUM(I18:J18)</f>
        <v>414.1</v>
      </c>
      <c r="I18" s="16" t="n">
        <v>306.5</v>
      </c>
      <c r="J18" s="16" t="n">
        <v>107.6</v>
      </c>
    </row>
    <row r="19" s="7" customFormat="true" ht="42.6" hidden="false" customHeight="true" outlineLevel="0" collapsed="false">
      <c r="A19" s="14" t="s">
        <v>22</v>
      </c>
      <c r="B19" s="14" t="n">
        <f aca="false">SUM(C19:D19)</f>
        <v>2165.3</v>
      </c>
      <c r="C19" s="14" t="n">
        <v>1284.1</v>
      </c>
      <c r="D19" s="14" t="n">
        <v>881.2</v>
      </c>
      <c r="E19" s="14" t="n">
        <f aca="false">SUM(F19:G19)</f>
        <v>1908.1</v>
      </c>
      <c r="F19" s="14" t="n">
        <v>1087.6</v>
      </c>
      <c r="G19" s="14" t="n">
        <v>820.5</v>
      </c>
      <c r="H19" s="15" t="n">
        <f aca="false">SUM(I19:J19)</f>
        <v>257.2</v>
      </c>
      <c r="I19" s="16" t="n">
        <v>196.5</v>
      </c>
      <c r="J19" s="16" t="n">
        <v>60.6999999999999</v>
      </c>
    </row>
    <row r="20" s="7" customFormat="true" ht="42.6" hidden="false" customHeight="true" outlineLevel="0" collapsed="false">
      <c r="A20" s="14" t="s">
        <v>23</v>
      </c>
      <c r="B20" s="14" t="n">
        <f aca="false">SUM(C20:D20)</f>
        <v>1260.9</v>
      </c>
      <c r="C20" s="14" t="n">
        <v>777.6</v>
      </c>
      <c r="D20" s="14" t="n">
        <v>483.3</v>
      </c>
      <c r="E20" s="14" t="n">
        <f aca="false">SUM(F20:G20)</f>
        <v>1175</v>
      </c>
      <c r="F20" s="14" t="n">
        <v>729.1</v>
      </c>
      <c r="G20" s="14" t="n">
        <v>445.9</v>
      </c>
      <c r="H20" s="15" t="n">
        <f aca="false">SUM(I20:J20)</f>
        <v>85.9</v>
      </c>
      <c r="I20" s="16" t="n">
        <v>48.5</v>
      </c>
      <c r="J20" s="16" t="n">
        <v>37.4</v>
      </c>
    </row>
    <row r="21" s="7" customFormat="true" ht="42.6" hidden="false" customHeight="true" outlineLevel="0" collapsed="false">
      <c r="A21" s="14" t="s">
        <v>24</v>
      </c>
      <c r="B21" s="14" t="n">
        <f aca="false">SUM(C21:D21)</f>
        <v>2570.4</v>
      </c>
      <c r="C21" s="14" t="n">
        <v>1575.2</v>
      </c>
      <c r="D21" s="14" t="n">
        <v>995.2</v>
      </c>
      <c r="E21" s="14" t="n">
        <f aca="false">SUM(F21:G21)</f>
        <v>2467.1</v>
      </c>
      <c r="F21" s="14" t="n">
        <v>1498.7</v>
      </c>
      <c r="G21" s="14" t="n">
        <v>968.4</v>
      </c>
      <c r="H21" s="15" t="n">
        <f aca="false">SUM(I21:J21)</f>
        <v>103.3</v>
      </c>
      <c r="I21" s="16" t="n">
        <v>76.5</v>
      </c>
      <c r="J21" s="16" t="n">
        <v>26.8</v>
      </c>
    </row>
    <row r="22" s="7" customFormat="true" ht="42.6" hidden="false" customHeight="true" outlineLevel="0" collapsed="false">
      <c r="A22" s="14" t="s">
        <v>25</v>
      </c>
      <c r="B22" s="14" t="n">
        <f aca="false">SUM(C22:D22)</f>
        <v>2647.7</v>
      </c>
      <c r="C22" s="14" t="n">
        <v>1456.7</v>
      </c>
      <c r="D22" s="14" t="n">
        <v>1191</v>
      </c>
      <c r="E22" s="14" t="n">
        <f aca="false">SUM(F22:G22)</f>
        <v>2505.9</v>
      </c>
      <c r="F22" s="14" t="n">
        <v>1363.5</v>
      </c>
      <c r="G22" s="14" t="n">
        <v>1142.4</v>
      </c>
      <c r="H22" s="15" t="n">
        <f aca="false">SUM(I22:J22)</f>
        <v>141.8</v>
      </c>
      <c r="I22" s="16" t="n">
        <v>93.2000000000001</v>
      </c>
      <c r="J22" s="16" t="n">
        <v>48.5999999999999</v>
      </c>
    </row>
    <row r="23" s="7" customFormat="true" ht="19.95" hidden="false" customHeight="true" outlineLevel="0" collapsed="false"/>
    <row r="24" s="7" customFormat="true" ht="19.95" hidden="false" customHeight="true" outlineLevel="0" collapsed="false"/>
    <row r="25" s="7" customFormat="true" ht="19.95" hidden="false" customHeight="true" outlineLevel="0" collapsed="false"/>
    <row r="26" s="7" customFormat="true" ht="19.95" hidden="false" customHeight="true" outlineLevel="0" collapsed="false"/>
    <row r="27" s="7" customFormat="true" ht="19.95" hidden="false" customHeight="true" outlineLevel="0" collapsed="false"/>
    <row r="28" s="7" customFormat="true" ht="19.95" hidden="false" customHeight="true" outlineLevel="0" collapsed="false"/>
    <row r="29" s="7" customFormat="true" ht="19.95" hidden="false" customHeight="true" outlineLevel="0" collapsed="false"/>
    <row r="30" s="7" customFormat="true" ht="19.95" hidden="false" customHeight="true" outlineLevel="0" collapsed="false"/>
    <row r="31" s="7" customFormat="true" ht="19.95" hidden="false" customHeight="true" outlineLevel="0" collapsed="false"/>
    <row r="32" s="7" customFormat="true" ht="19.95" hidden="false" customHeight="true" outlineLevel="0" collapsed="false"/>
    <row r="33" s="7" customFormat="true" ht="19.95" hidden="false" customHeight="true" outlineLevel="0" collapsed="false"/>
    <row r="34" s="7" customFormat="true" ht="19.95" hidden="false" customHeight="true" outlineLevel="0" collapsed="false"/>
    <row r="35" s="7" customFormat="true" ht="19.95" hidden="false" customHeight="true" outlineLevel="0" collapsed="false"/>
    <row r="36" s="7" customFormat="true" ht="19.95" hidden="false" customHeight="true" outlineLevel="0" collapsed="false"/>
    <row r="37" s="7" customFormat="true" ht="19.95" hidden="false" customHeight="true" outlineLevel="0" collapsed="false"/>
    <row r="38" s="7" customFormat="true" ht="19.95" hidden="false" customHeight="true" outlineLevel="0" collapsed="false"/>
    <row r="39" s="7" customFormat="true" ht="19.95" hidden="false" customHeight="true" outlineLevel="0" collapsed="false"/>
    <row r="40" s="7" customFormat="true" ht="19.95" hidden="false" customHeight="true" outlineLevel="0" collapsed="false"/>
    <row r="41" s="7" customFormat="true" ht="19.95" hidden="false" customHeight="true" outlineLevel="0" collapsed="false"/>
    <row r="42" s="7" customFormat="true" ht="19.95" hidden="false" customHeight="true" outlineLevel="0" collapsed="false"/>
    <row r="43" s="7" customFormat="true" ht="19.95" hidden="false" customHeight="true" outlineLevel="0" collapsed="false"/>
    <row r="44" s="7" customFormat="true" ht="19.95" hidden="false" customHeight="true" outlineLevel="0" collapsed="false"/>
    <row r="45" s="7" customFormat="true" ht="19.95" hidden="false" customHeight="true" outlineLevel="0" collapsed="false"/>
    <row r="46" s="7" customFormat="true" ht="19.95" hidden="false" customHeight="true" outlineLevel="0" collapsed="false"/>
    <row r="47" s="7" customFormat="true" ht="19.95" hidden="false" customHeight="true" outlineLevel="0" collapsed="false"/>
    <row r="48" s="7" customFormat="true" ht="19.95" hidden="false" customHeight="true" outlineLevel="0" collapsed="false"/>
    <row r="49" s="7" customFormat="true" ht="19.95" hidden="false" customHeight="true" outlineLevel="0" collapsed="false"/>
  </sheetData>
  <mergeCells count="6">
    <mergeCell ref="A2:J2"/>
    <mergeCell ref="I3:J3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22:56:12Z</dcterms:created>
  <dc:creator>微软用户</dc:creator>
  <dc:description/>
  <dc:language>en-US</dc:language>
  <cp:lastModifiedBy>kylin</cp:lastModifiedBy>
  <cp:lastPrinted>2023-06-01T08:21:06Z</cp:lastPrinted>
  <dcterms:modified xsi:type="dcterms:W3CDTF">2024-05-28T11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