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</rPr>
      <t xml:space="preserve">1</t>
    </r>
  </si>
  <si>
    <r>
      <rPr>
        <sz val="28"/>
        <rFont val="Times New Roman"/>
        <family val="0"/>
        <charset val="1"/>
      </rPr>
      <t xml:space="preserve">2024</t>
    </r>
    <r>
      <rPr>
        <sz val="28"/>
        <rFont val="Noto Sans"/>
        <family val="2"/>
      </rPr>
      <t xml:space="preserve">年中央食品药品监管补助资金分配明细表</t>
    </r>
  </si>
  <si>
    <t xml:space="preserve">单位：万元</t>
  </si>
  <si>
    <t xml:space="preserve">序号</t>
  </si>
  <si>
    <t xml:space="preserve">项目执行单位</t>
  </si>
  <si>
    <t xml:space="preserve">项目名称</t>
  </si>
  <si>
    <t xml:space="preserve">项目明细</t>
  </si>
  <si>
    <t xml:space="preserve">项目库编码</t>
  </si>
  <si>
    <r>
      <rPr>
        <b val="true"/>
        <sz val="12"/>
        <rFont val="Noto Sans"/>
        <family val="2"/>
      </rPr>
      <t xml:space="preserve">扣除纳入</t>
    </r>
    <r>
      <rPr>
        <b val="true"/>
        <sz val="12"/>
        <rFont val="Times New Roman"/>
        <family val="0"/>
        <charset val="1"/>
      </rPr>
      <t xml:space="preserve">2024</t>
    </r>
    <r>
      <rPr>
        <b val="true"/>
        <sz val="12"/>
        <rFont val="Noto Sans"/>
        <family val="2"/>
      </rPr>
      <t xml:space="preserve">年
年初部门预算部分</t>
    </r>
  </si>
  <si>
    <t xml:space="preserve">此次拨付</t>
  </si>
  <si>
    <t xml:space="preserve">合计</t>
  </si>
  <si>
    <r>
      <rPr>
        <b val="true"/>
        <sz val="12"/>
        <rFont val="Noto Sans"/>
        <family val="2"/>
      </rPr>
      <t xml:space="preserve">市市场监管委
（</t>
    </r>
    <r>
      <rPr>
        <b val="true"/>
        <sz val="12"/>
        <rFont val="Times New Roman"/>
        <family val="0"/>
        <charset val="1"/>
      </rPr>
      <t xml:space="preserve">201 </t>
    </r>
    <r>
      <rPr>
        <b val="true"/>
        <sz val="12"/>
        <rFont val="Noto Sans"/>
        <family val="2"/>
      </rPr>
      <t xml:space="preserve">一般公共服务支出）</t>
    </r>
  </si>
  <si>
    <t xml:space="preserve">天津市市场监督管理
委员会</t>
  </si>
  <si>
    <r>
      <rPr>
        <sz val="12"/>
        <rFont val="Times New Roman"/>
        <family val="0"/>
        <charset val="1"/>
      </rPr>
      <t xml:space="preserve">2024</t>
    </r>
    <r>
      <rPr>
        <sz val="12"/>
        <rFont val="Noto Sans"/>
        <family val="2"/>
      </rPr>
      <t xml:space="preserve">年中央食品监管
补助资金</t>
    </r>
  </si>
  <si>
    <t xml:space="preserve">大型餐饮企业食品安全管理合法合规体系检查</t>
  </si>
  <si>
    <t xml:space="preserve">12000024P654FH8100310</t>
  </si>
  <si>
    <t xml:space="preserve">食品经营许可证印制</t>
  </si>
  <si>
    <t xml:space="preserve">食品药品安全工作综合培训班暨落实食品药品安全“两个责任”工作培训班</t>
  </si>
  <si>
    <t xml:space="preserve">市场监管所食品安全监管能力提升</t>
  </si>
  <si>
    <t xml:space="preserve">天津市市场监管综合
行政执法总队</t>
  </si>
  <si>
    <t xml:space="preserve">食品安全执法</t>
  </si>
  <si>
    <t xml:space="preserve">天津市食品安全检测
技术研究院</t>
  </si>
  <si>
    <t xml:space="preserve">食安科普宣传</t>
  </si>
  <si>
    <t xml:space="preserve">重点实验室快检技术研究及验证能力建设</t>
  </si>
  <si>
    <r>
      <rPr>
        <b val="true"/>
        <sz val="12"/>
        <rFont val="Noto Sans"/>
        <family val="2"/>
      </rPr>
      <t xml:space="preserve">市药监局
（</t>
    </r>
    <r>
      <rPr>
        <b val="true"/>
        <sz val="12"/>
        <rFont val="Times New Roman"/>
        <family val="0"/>
        <charset val="1"/>
      </rPr>
      <t xml:space="preserve">201 </t>
    </r>
    <r>
      <rPr>
        <b val="true"/>
        <sz val="12"/>
        <rFont val="Noto Sans"/>
        <family val="2"/>
      </rPr>
      <t xml:space="preserve">一般公共服务支出）</t>
    </r>
  </si>
  <si>
    <t xml:space="preserve">天津市药品监督管理局</t>
  </si>
  <si>
    <r>
      <rPr>
        <sz val="12"/>
        <rFont val="Times New Roman"/>
        <family val="0"/>
        <charset val="1"/>
      </rPr>
      <t xml:space="preserve">2024</t>
    </r>
    <r>
      <rPr>
        <sz val="12"/>
        <rFont val="Noto Sans"/>
        <family val="2"/>
      </rPr>
      <t xml:space="preserve">年中央药品监管
补助资金</t>
    </r>
  </si>
  <si>
    <t xml:space="preserve">执法业务经费</t>
  </si>
  <si>
    <t xml:space="preserve">12000024P66004110003M</t>
  </si>
  <si>
    <t xml:space="preserve">天津药品检验研究院</t>
  </si>
  <si>
    <r>
      <rPr>
        <sz val="12"/>
        <rFont val="Times New Roman"/>
        <family val="0"/>
        <charset val="1"/>
      </rPr>
      <t xml:space="preserve">2024</t>
    </r>
    <r>
      <rPr>
        <sz val="12"/>
        <rFont val="Noto Sans"/>
        <family val="2"/>
      </rPr>
      <t xml:space="preserve">年国家化妆品监督抽检检验费</t>
    </r>
  </si>
  <si>
    <r>
      <rPr>
        <sz val="12"/>
        <rFont val="Times New Roman"/>
        <family val="0"/>
        <charset val="1"/>
      </rPr>
      <t xml:space="preserve">2024</t>
    </r>
    <r>
      <rPr>
        <sz val="12"/>
        <rFont val="Noto Sans"/>
        <family val="2"/>
      </rPr>
      <t xml:space="preserve">年风险监测抽样检测费</t>
    </r>
  </si>
  <si>
    <t xml:space="preserve">药品注册检验</t>
  </si>
  <si>
    <t xml:space="preserve">编制天津市中药配方颗粒地方法定质量标准</t>
  </si>
  <si>
    <t xml:space="preserve">天津市药品化妆品审评查验中心</t>
  </si>
  <si>
    <t xml:space="preserve">药化注册审评查验</t>
  </si>
  <si>
    <t xml:space="preserve">天津市医疗器械审评查验中心</t>
  </si>
  <si>
    <r>
      <rPr>
        <sz val="12"/>
        <rFont val="Noto Sans"/>
        <family val="2"/>
      </rPr>
      <t xml:space="preserve">医疗器械注册审评查验经费</t>
    </r>
    <r>
      <rPr>
        <sz val="12"/>
        <rFont val="Times New Roman"/>
        <family val="0"/>
        <charset val="1"/>
      </rPr>
      <t xml:space="preserve">-</t>
    </r>
    <r>
      <rPr>
        <sz val="12"/>
        <rFont val="Noto Sans"/>
        <family val="2"/>
      </rPr>
      <t xml:space="preserve">国家局课题经费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0"/>
    </font>
    <font>
      <sz val="11"/>
      <color rgb="FFFFFFFF"/>
      <name val="Tahoma"/>
      <family val="0"/>
    </font>
    <font>
      <sz val="11"/>
      <color rgb="FF008000"/>
      <name val="Tahoma"/>
      <family val="0"/>
    </font>
    <font>
      <sz val="11"/>
      <color rgb="FF800080"/>
      <name val="Tahoma"/>
      <family val="0"/>
    </font>
    <font>
      <sz val="12"/>
      <color rgb="FF000000"/>
      <name val="宋体"/>
      <family val="0"/>
      <charset val="134"/>
    </font>
    <font>
      <b val="true"/>
      <sz val="15"/>
      <color rgb="FF003366"/>
      <name val="Tahoma"/>
      <family val="0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Tahoma"/>
      <family val="0"/>
    </font>
    <font>
      <b val="true"/>
      <sz val="11"/>
      <color rgb="FF003366"/>
      <name val="Tahoma"/>
      <family val="0"/>
    </font>
    <font>
      <b val="true"/>
      <sz val="11"/>
      <color rgb="FFFFFFFF"/>
      <name val="Tahoma"/>
      <family val="0"/>
    </font>
    <font>
      <b val="true"/>
      <sz val="11"/>
      <color rgb="FF000000"/>
      <name val="Tahoma"/>
      <family val="0"/>
    </font>
    <font>
      <i val="true"/>
      <sz val="11"/>
      <color rgb="FF808080"/>
      <name val="Tahoma"/>
      <family val="0"/>
    </font>
    <font>
      <sz val="11"/>
      <color rgb="FFFF0000"/>
      <name val="Tahoma"/>
      <family val="0"/>
    </font>
    <font>
      <b val="true"/>
      <sz val="11"/>
      <color rgb="FFFF9900"/>
      <name val="Tahoma"/>
      <family val="0"/>
    </font>
    <font>
      <sz val="11"/>
      <color rgb="FF333399"/>
      <name val="Tahoma"/>
      <family val="0"/>
    </font>
    <font>
      <b val="true"/>
      <sz val="11"/>
      <color rgb="FF333333"/>
      <name val="Tahoma"/>
      <family val="0"/>
    </font>
    <font>
      <sz val="11"/>
      <color rgb="FF993300"/>
      <name val="Tahoma"/>
      <family val="0"/>
    </font>
    <font>
      <sz val="11"/>
      <color rgb="FFFF9900"/>
      <name val="Tahoma"/>
      <family val="0"/>
    </font>
    <font>
      <sz val="16"/>
      <name val="Noto Sans"/>
      <family val="2"/>
    </font>
    <font>
      <sz val="16"/>
      <name val="黑体"/>
      <family val="0"/>
    </font>
    <font>
      <sz val="14"/>
      <name val="黑体"/>
      <family val="0"/>
    </font>
    <font>
      <sz val="28"/>
      <name val="Times New Roman"/>
      <family val="0"/>
      <charset val="1"/>
    </font>
    <font>
      <sz val="28"/>
      <name val="Noto Sans"/>
      <family val="2"/>
    </font>
    <font>
      <sz val="20"/>
      <name val="Times New Roman"/>
      <family val="0"/>
      <charset val="1"/>
    </font>
    <font>
      <sz val="12"/>
      <name val="Times New Roman"/>
      <family val="0"/>
      <charset val="1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9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4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3" xfId="23"/>
    <cellStyle name="20% - 强调文字颜色 1 3 2" xfId="24"/>
    <cellStyle name="20% - 强调文字颜色 1 3 3" xfId="25"/>
    <cellStyle name="20% - 强调文字颜色 1 4" xfId="26"/>
    <cellStyle name="20% - 强调文字颜色 1 4 2" xfId="27"/>
    <cellStyle name="20% - 强调文字颜色 1 4 3" xfId="28"/>
    <cellStyle name="20% - 强调文字颜色 1 5" xfId="29"/>
    <cellStyle name="20% - 强调文字颜色 1 5 2" xfId="30"/>
    <cellStyle name="20% - 强调文字颜色 1 5 3" xfId="31"/>
    <cellStyle name="20% - 强调文字颜色 1 6" xfId="32"/>
    <cellStyle name="20% - 强调文字颜色 1 6 2" xfId="33"/>
    <cellStyle name="20% - 强调文字颜色 1 6 3" xfId="34"/>
    <cellStyle name="20% - 强调文字颜色 1 7" xfId="35"/>
    <cellStyle name="20% - 强调文字颜色 1 7 2" xfId="36"/>
    <cellStyle name="20% - 强调文字颜色 1 7 3" xfId="37"/>
    <cellStyle name="20% - 强调文字颜色 1 8" xfId="38"/>
    <cellStyle name="20% - 强调文字颜色 1 8 2" xfId="39"/>
    <cellStyle name="20% - 强调文字颜色 1 8 3" xfId="40"/>
    <cellStyle name="20% - 强调文字颜色 2 2" xfId="41"/>
    <cellStyle name="20% - 强调文字颜色 2 2 2" xfId="42"/>
    <cellStyle name="20% - 强调文字颜色 2 2 3" xfId="43"/>
    <cellStyle name="20% - 强调文字颜色 2 3" xfId="44"/>
    <cellStyle name="20% - 强调文字颜色 2 3 2" xfId="45"/>
    <cellStyle name="20% - 强调文字颜色 2 3 3" xfId="46"/>
    <cellStyle name="20% - 强调文字颜色 2 4" xfId="47"/>
    <cellStyle name="20% - 强调文字颜色 2 4 2" xfId="48"/>
    <cellStyle name="20% - 强调文字颜色 2 4 3" xfId="49"/>
    <cellStyle name="20% - 强调文字颜色 2 5" xfId="50"/>
    <cellStyle name="20% - 强调文字颜色 2 5 2" xfId="51"/>
    <cellStyle name="20% - 强调文字颜色 2 5 3" xfId="52"/>
    <cellStyle name="20% - 强调文字颜色 2 6" xfId="53"/>
    <cellStyle name="20% - 强调文字颜色 2 6 2" xfId="54"/>
    <cellStyle name="20% - 强调文字颜色 2 6 3" xfId="55"/>
    <cellStyle name="20% - 强调文字颜色 2 7" xfId="56"/>
    <cellStyle name="20% - 强调文字颜色 2 7 2" xfId="57"/>
    <cellStyle name="20% - 强调文字颜色 2 7 3" xfId="58"/>
    <cellStyle name="20% - 强调文字颜色 2 8" xfId="59"/>
    <cellStyle name="20% - 强调文字颜色 2 8 2" xfId="60"/>
    <cellStyle name="20% - 强调文字颜色 2 8 3" xfId="61"/>
    <cellStyle name="20% - 强调文字颜色 3 2" xfId="62"/>
    <cellStyle name="20% - 强调文字颜色 3 2 2" xfId="63"/>
    <cellStyle name="20% - 强调文字颜色 3 2 3" xfId="64"/>
    <cellStyle name="20% - 强调文字颜色 3 3" xfId="65"/>
    <cellStyle name="20% - 强调文字颜色 3 3 2" xfId="66"/>
    <cellStyle name="20% - 强调文字颜色 3 3 3" xfId="67"/>
    <cellStyle name="20% - 强调文字颜色 3 4" xfId="68"/>
    <cellStyle name="20% - 强调文字颜色 3 4 2" xfId="69"/>
    <cellStyle name="20% - 强调文字颜色 3 4 3" xfId="70"/>
    <cellStyle name="20% - 强调文字颜色 3 5" xfId="71"/>
    <cellStyle name="20% - 强调文字颜色 3 5 2" xfId="72"/>
    <cellStyle name="20% - 强调文字颜色 3 5 3" xfId="73"/>
    <cellStyle name="20% - 强调文字颜色 3 6" xfId="74"/>
    <cellStyle name="20% - 强调文字颜色 3 6 2" xfId="75"/>
    <cellStyle name="20% - 强调文字颜色 3 6 3" xfId="76"/>
    <cellStyle name="20% - 强调文字颜色 3 7" xfId="77"/>
    <cellStyle name="20% - 强调文字颜色 3 7 2" xfId="78"/>
    <cellStyle name="20% - 强调文字颜色 3 7 3" xfId="79"/>
    <cellStyle name="20% - 强调文字颜色 3 8" xfId="80"/>
    <cellStyle name="20% - 强调文字颜色 3 8 2" xfId="81"/>
    <cellStyle name="20% - 强调文字颜色 3 8 3" xfId="82"/>
    <cellStyle name="20% - 强调文字颜色 4 2" xfId="83"/>
    <cellStyle name="20% - 强调文字颜色 4 2 2" xfId="84"/>
    <cellStyle name="20% - 强调文字颜色 4 2 3" xfId="85"/>
    <cellStyle name="20% - 强调文字颜色 4 3" xfId="86"/>
    <cellStyle name="20% - 强调文字颜色 4 3 2" xfId="87"/>
    <cellStyle name="20% - 强调文字颜色 4 3 3" xfId="88"/>
    <cellStyle name="20% - 强调文字颜色 4 4" xfId="89"/>
    <cellStyle name="20% - 强调文字颜色 4 4 2" xfId="90"/>
    <cellStyle name="20% - 强调文字颜色 4 4 3" xfId="91"/>
    <cellStyle name="20% - 强调文字颜色 4 5" xfId="92"/>
    <cellStyle name="20% - 强调文字颜色 4 5 2" xfId="93"/>
    <cellStyle name="20% - 强调文字颜色 4 5 3" xfId="94"/>
    <cellStyle name="20% - 强调文字颜色 4 6" xfId="95"/>
    <cellStyle name="20% - 强调文字颜色 4 6 2" xfId="96"/>
    <cellStyle name="20% - 强调文字颜色 4 6 3" xfId="97"/>
    <cellStyle name="20% - 强调文字颜色 4 7" xfId="98"/>
    <cellStyle name="20% - 强调文字颜色 4 7 2" xfId="99"/>
    <cellStyle name="20% - 强调文字颜色 4 7 3" xfId="100"/>
    <cellStyle name="20% - 强调文字颜色 4 8" xfId="101"/>
    <cellStyle name="20% - 强调文字颜色 4 8 2" xfId="102"/>
    <cellStyle name="20% - 强调文字颜色 4 8 3" xfId="103"/>
    <cellStyle name="20% - 强调文字颜色 5 2" xfId="104"/>
    <cellStyle name="20% - 强调文字颜色 5 2 2" xfId="105"/>
    <cellStyle name="20% - 强调文字颜色 5 2 3" xfId="106"/>
    <cellStyle name="20% - 强调文字颜色 5 3" xfId="107"/>
    <cellStyle name="20% - 强调文字颜色 5 3 2" xfId="108"/>
    <cellStyle name="20% - 强调文字颜色 5 3 3" xfId="109"/>
    <cellStyle name="20% - 强调文字颜色 5 4" xfId="110"/>
    <cellStyle name="20% - 强调文字颜色 5 4 2" xfId="111"/>
    <cellStyle name="20% - 强调文字颜色 5 4 3" xfId="112"/>
    <cellStyle name="20% - 强调文字颜色 5 5" xfId="113"/>
    <cellStyle name="20% - 强调文字颜色 5 5 2" xfId="114"/>
    <cellStyle name="20% - 强调文字颜色 5 5 3" xfId="115"/>
    <cellStyle name="20% - 强调文字颜色 5 6" xfId="116"/>
    <cellStyle name="20% - 强调文字颜色 5 6 2" xfId="117"/>
    <cellStyle name="20% - 强调文字颜色 5 6 3" xfId="118"/>
    <cellStyle name="20% - 强调文字颜色 5 7" xfId="119"/>
    <cellStyle name="20% - 强调文字颜色 5 7 2" xfId="120"/>
    <cellStyle name="20% - 强调文字颜色 5 7 3" xfId="121"/>
    <cellStyle name="20% - 强调文字颜色 5 8" xfId="122"/>
    <cellStyle name="20% - 强调文字颜色 5 8 2" xfId="123"/>
    <cellStyle name="20% - 强调文字颜色 5 8 3" xfId="124"/>
    <cellStyle name="20% - 强调文字颜色 6 2" xfId="125"/>
    <cellStyle name="20% - 强调文字颜色 6 2 2" xfId="126"/>
    <cellStyle name="20% - 强调文字颜色 6 2 3" xfId="127"/>
    <cellStyle name="20% - 强调文字颜色 6 3" xfId="128"/>
    <cellStyle name="20% - 强调文字颜色 6 3 2" xfId="129"/>
    <cellStyle name="20% - 强调文字颜色 6 3 3" xfId="130"/>
    <cellStyle name="20% - 强调文字颜色 6 4" xfId="131"/>
    <cellStyle name="20% - 强调文字颜色 6 4 2" xfId="132"/>
    <cellStyle name="20% - 强调文字颜色 6 4 3" xfId="133"/>
    <cellStyle name="20% - 强调文字颜色 6 5" xfId="134"/>
    <cellStyle name="20% - 强调文字颜色 6 5 2" xfId="135"/>
    <cellStyle name="20% - 强调文字颜色 6 5 3" xfId="136"/>
    <cellStyle name="20% - 强调文字颜色 6 6" xfId="137"/>
    <cellStyle name="20% - 强调文字颜色 6 6 2" xfId="138"/>
    <cellStyle name="20% - 强调文字颜色 6 6 3" xfId="139"/>
    <cellStyle name="20% - 强调文字颜色 6 7" xfId="140"/>
    <cellStyle name="20% - 强调文字颜色 6 7 2" xfId="141"/>
    <cellStyle name="20% - 强调文字颜色 6 7 3" xfId="142"/>
    <cellStyle name="20% - 强调文字颜色 6 8" xfId="143"/>
    <cellStyle name="20% - 强调文字颜色 6 8 2" xfId="144"/>
    <cellStyle name="20% - 强调文字颜色 6 8 3" xfId="145"/>
    <cellStyle name="40% - 强调文字颜色 1 2" xfId="146"/>
    <cellStyle name="40% - 强调文字颜色 1 2 2" xfId="147"/>
    <cellStyle name="40% - 强调文字颜色 1 2 3" xfId="148"/>
    <cellStyle name="40% - 强调文字颜色 1 3" xfId="149"/>
    <cellStyle name="40% - 强调文字颜色 1 3 2" xfId="150"/>
    <cellStyle name="40% - 强调文字颜色 1 3 3" xfId="151"/>
    <cellStyle name="40% - 强调文字颜色 1 4" xfId="152"/>
    <cellStyle name="40% - 强调文字颜色 1 4 2" xfId="153"/>
    <cellStyle name="40% - 强调文字颜色 1 4 3" xfId="154"/>
    <cellStyle name="40% - 强调文字颜色 1 5" xfId="155"/>
    <cellStyle name="40% - 强调文字颜色 1 5 2" xfId="156"/>
    <cellStyle name="40% - 强调文字颜色 1 5 3" xfId="157"/>
    <cellStyle name="40% - 强调文字颜色 1 6" xfId="158"/>
    <cellStyle name="40% - 强调文字颜色 1 6 2" xfId="159"/>
    <cellStyle name="40% - 强调文字颜色 1 6 3" xfId="160"/>
    <cellStyle name="40% - 强调文字颜色 1 7" xfId="161"/>
    <cellStyle name="40% - 强调文字颜色 1 7 2" xfId="162"/>
    <cellStyle name="40% - 强调文字颜色 1 7 3" xfId="163"/>
    <cellStyle name="40% - 强调文字颜色 1 8" xfId="164"/>
    <cellStyle name="40% - 强调文字颜色 1 8 2" xfId="165"/>
    <cellStyle name="40% - 强调文字颜色 1 8 3" xfId="166"/>
    <cellStyle name="40% - 强调文字颜色 2 2" xfId="167"/>
    <cellStyle name="40% - 强调文字颜色 2 2 2" xfId="168"/>
    <cellStyle name="40% - 强调文字颜色 2 2 3" xfId="169"/>
    <cellStyle name="40% - 强调文字颜色 2 3" xfId="170"/>
    <cellStyle name="40% - 强调文字颜色 2 3 2" xfId="171"/>
    <cellStyle name="40% - 强调文字颜色 2 3 3" xfId="172"/>
    <cellStyle name="40% - 强调文字颜色 2 4" xfId="173"/>
    <cellStyle name="40% - 强调文字颜色 2 4 2" xfId="174"/>
    <cellStyle name="40% - 强调文字颜色 2 4 3" xfId="175"/>
    <cellStyle name="40% - 强调文字颜色 2 5" xfId="176"/>
    <cellStyle name="40% - 强调文字颜色 2 5 2" xfId="177"/>
    <cellStyle name="40% - 强调文字颜色 2 5 3" xfId="178"/>
    <cellStyle name="40% - 强调文字颜色 2 6" xfId="179"/>
    <cellStyle name="40% - 强调文字颜色 2 6 2" xfId="180"/>
    <cellStyle name="40% - 强调文字颜色 2 6 3" xfId="181"/>
    <cellStyle name="40% - 强调文字颜色 2 7" xfId="182"/>
    <cellStyle name="40% - 强调文字颜色 2 7 2" xfId="183"/>
    <cellStyle name="40% - 强调文字颜色 2 7 3" xfId="184"/>
    <cellStyle name="40% - 强调文字颜色 2 8" xfId="185"/>
    <cellStyle name="40% - 强调文字颜色 2 8 2" xfId="186"/>
    <cellStyle name="40% - 强调文字颜色 2 8 3" xfId="187"/>
    <cellStyle name="40% - 强调文字颜色 3 2" xfId="188"/>
    <cellStyle name="40% - 强调文字颜色 3 2 2" xfId="189"/>
    <cellStyle name="40% - 强调文字颜色 3 2 3" xfId="190"/>
    <cellStyle name="40% - 强调文字颜色 3 3" xfId="191"/>
    <cellStyle name="40% - 强调文字颜色 3 3 2" xfId="192"/>
    <cellStyle name="40% - 强调文字颜色 3 3 3" xfId="193"/>
    <cellStyle name="40% - 强调文字颜色 3 4" xfId="194"/>
    <cellStyle name="40% - 强调文字颜色 3 4 2" xfId="195"/>
    <cellStyle name="40% - 强调文字颜色 3 4 3" xfId="196"/>
    <cellStyle name="40% - 强调文字颜色 3 5" xfId="197"/>
    <cellStyle name="40% - 强调文字颜色 3 5 2" xfId="198"/>
    <cellStyle name="40% - 强调文字颜色 3 5 3" xfId="199"/>
    <cellStyle name="40% - 强调文字颜色 3 6" xfId="200"/>
    <cellStyle name="40% - 强调文字颜色 3 6 2" xfId="201"/>
    <cellStyle name="40% - 强调文字颜色 3 6 3" xfId="202"/>
    <cellStyle name="40% - 强调文字颜色 3 7" xfId="203"/>
    <cellStyle name="40% - 强调文字颜色 3 7 2" xfId="204"/>
    <cellStyle name="40% - 强调文字颜色 3 7 3" xfId="205"/>
    <cellStyle name="40% - 强调文字颜色 3 8" xfId="206"/>
    <cellStyle name="40% - 强调文字颜色 3 8 2" xfId="207"/>
    <cellStyle name="40% - 强调文字颜色 3 8 3" xfId="208"/>
    <cellStyle name="40% - 强调文字颜色 4 2" xfId="209"/>
    <cellStyle name="40% - 强调文字颜色 4 2 2" xfId="210"/>
    <cellStyle name="40% - 强调文字颜色 4 2 3" xfId="211"/>
    <cellStyle name="40% - 强调文字颜色 4 3" xfId="212"/>
    <cellStyle name="40% - 强调文字颜色 4 3 2" xfId="213"/>
    <cellStyle name="40% - 强调文字颜色 4 3 3" xfId="214"/>
    <cellStyle name="40% - 强调文字颜色 4 4" xfId="215"/>
    <cellStyle name="40% - 强调文字颜色 4 4 2" xfId="216"/>
    <cellStyle name="40% - 强调文字颜色 4 4 3" xfId="217"/>
    <cellStyle name="40% - 强调文字颜色 4 5" xfId="218"/>
    <cellStyle name="40% - 强调文字颜色 4 5 2" xfId="219"/>
    <cellStyle name="40% - 强调文字颜色 4 5 3" xfId="220"/>
    <cellStyle name="40% - 强调文字颜色 4 6" xfId="221"/>
    <cellStyle name="40% - 强调文字颜色 4 6 2" xfId="222"/>
    <cellStyle name="40% - 强调文字颜色 4 6 3" xfId="223"/>
    <cellStyle name="40% - 强调文字颜色 4 7" xfId="224"/>
    <cellStyle name="40% - 强调文字颜色 4 7 2" xfId="225"/>
    <cellStyle name="40% - 强调文字颜色 4 7 3" xfId="226"/>
    <cellStyle name="40% - 强调文字颜色 4 8" xfId="227"/>
    <cellStyle name="40% - 强调文字颜色 4 8 2" xfId="228"/>
    <cellStyle name="40% - 强调文字颜色 4 8 3" xfId="229"/>
    <cellStyle name="40% - 强调文字颜色 5 2" xfId="230"/>
    <cellStyle name="40% - 强调文字颜色 5 2 2" xfId="231"/>
    <cellStyle name="40% - 强调文字颜色 5 2 3" xfId="232"/>
    <cellStyle name="40% - 强调文字颜色 5 3" xfId="233"/>
    <cellStyle name="40% - 强调文字颜色 5 3 2" xfId="234"/>
    <cellStyle name="40% - 强调文字颜色 5 3 3" xfId="235"/>
    <cellStyle name="40% - 强调文字颜色 5 4" xfId="236"/>
    <cellStyle name="40% - 强调文字颜色 5 4 2" xfId="237"/>
    <cellStyle name="40% - 强调文字颜色 5 4 3" xfId="238"/>
    <cellStyle name="40% - 强调文字颜色 5 5" xfId="239"/>
    <cellStyle name="40% - 强调文字颜色 5 5 2" xfId="240"/>
    <cellStyle name="40% - 强调文字颜色 5 5 3" xfId="241"/>
    <cellStyle name="40% - 强调文字颜色 5 6" xfId="242"/>
    <cellStyle name="40% - 强调文字颜色 5 6 2" xfId="243"/>
    <cellStyle name="40% - 强调文字颜色 5 6 3" xfId="244"/>
    <cellStyle name="40% - 强调文字颜色 5 7" xfId="245"/>
    <cellStyle name="40% - 强调文字颜色 5 7 2" xfId="246"/>
    <cellStyle name="40% - 强调文字颜色 5 7 3" xfId="247"/>
    <cellStyle name="40% - 强调文字颜色 5 8" xfId="248"/>
    <cellStyle name="40% - 强调文字颜色 5 8 2" xfId="249"/>
    <cellStyle name="40% - 强调文字颜色 5 8 3" xfId="250"/>
    <cellStyle name="40% - 强调文字颜色 6 2" xfId="251"/>
    <cellStyle name="40% - 强调文字颜色 6 2 2" xfId="252"/>
    <cellStyle name="40% - 强调文字颜色 6 2 3" xfId="253"/>
    <cellStyle name="40% - 强调文字颜色 6 3" xfId="254"/>
    <cellStyle name="40% - 强调文字颜色 6 3 2" xfId="255"/>
    <cellStyle name="40% - 强调文字颜色 6 3 3" xfId="256"/>
    <cellStyle name="40% - 强调文字颜色 6 4" xfId="257"/>
    <cellStyle name="40% - 强调文字颜色 6 4 2" xfId="258"/>
    <cellStyle name="40% - 强调文字颜色 6 4 3" xfId="259"/>
    <cellStyle name="40% - 强调文字颜色 6 5" xfId="260"/>
    <cellStyle name="40% - 强调文字颜色 6 5 2" xfId="261"/>
    <cellStyle name="40% - 强调文字颜色 6 5 3" xfId="262"/>
    <cellStyle name="40% - 强调文字颜色 6 6" xfId="263"/>
    <cellStyle name="40% - 强调文字颜色 6 6 2" xfId="264"/>
    <cellStyle name="40% - 强调文字颜色 6 6 3" xfId="265"/>
    <cellStyle name="40% - 强调文字颜色 6 7" xfId="266"/>
    <cellStyle name="40% - 强调文字颜色 6 7 2" xfId="267"/>
    <cellStyle name="40% - 强调文字颜色 6 7 3" xfId="268"/>
    <cellStyle name="40% - 强调文字颜色 6 8" xfId="269"/>
    <cellStyle name="40% - 强调文字颜色 6 8 2" xfId="270"/>
    <cellStyle name="40% - 强调文字颜色 6 8 3" xfId="271"/>
    <cellStyle name="60% - 强调文字颜色 1 2" xfId="272"/>
    <cellStyle name="60% - 强调文字颜色 1 2 2" xfId="273"/>
    <cellStyle name="60% - 强调文字颜色 1 2 3" xfId="274"/>
    <cellStyle name="60% - 强调文字颜色 1 3" xfId="275"/>
    <cellStyle name="60% - 强调文字颜色 1 3 2" xfId="276"/>
    <cellStyle name="60% - 强调文字颜色 1 3 3" xfId="277"/>
    <cellStyle name="60% - 强调文字颜色 1 4" xfId="278"/>
    <cellStyle name="60% - 强调文字颜色 1 4 2" xfId="279"/>
    <cellStyle name="60% - 强调文字颜色 1 4 3" xfId="280"/>
    <cellStyle name="60% - 强调文字颜色 1 5" xfId="281"/>
    <cellStyle name="60% - 强调文字颜色 1 5 2" xfId="282"/>
    <cellStyle name="60% - 强调文字颜色 1 5 3" xfId="283"/>
    <cellStyle name="60% - 强调文字颜色 1 6" xfId="284"/>
    <cellStyle name="60% - 强调文字颜色 1 6 2" xfId="285"/>
    <cellStyle name="60% - 强调文字颜色 1 6 3" xfId="286"/>
    <cellStyle name="60% - 强调文字颜色 1 7" xfId="287"/>
    <cellStyle name="60% - 强调文字颜色 1 7 2" xfId="288"/>
    <cellStyle name="60% - 强调文字颜色 1 7 3" xfId="289"/>
    <cellStyle name="60% - 强调文字颜色 1 8" xfId="290"/>
    <cellStyle name="60% - 强调文字颜色 1 8 2" xfId="291"/>
    <cellStyle name="60% - 强调文字颜色 1 8 3" xfId="292"/>
    <cellStyle name="60% - 强调文字颜色 2 2" xfId="293"/>
    <cellStyle name="60% - 强调文字颜色 2 2 2" xfId="294"/>
    <cellStyle name="60% - 强调文字颜色 2 2 3" xfId="295"/>
    <cellStyle name="60% - 强调文字颜色 2 3" xfId="296"/>
    <cellStyle name="60% - 强调文字颜色 2 3 2" xfId="297"/>
    <cellStyle name="60% - 强调文字颜色 2 3 3" xfId="298"/>
    <cellStyle name="60% - 强调文字颜色 2 4" xfId="299"/>
    <cellStyle name="60% - 强调文字颜色 2 4 2" xfId="300"/>
    <cellStyle name="60% - 强调文字颜色 2 4 3" xfId="301"/>
    <cellStyle name="60% - 强调文字颜色 2 5" xfId="302"/>
    <cellStyle name="60% - 强调文字颜色 2 5 2" xfId="303"/>
    <cellStyle name="60% - 强调文字颜色 2 5 3" xfId="304"/>
    <cellStyle name="60% - 强调文字颜色 2 6" xfId="305"/>
    <cellStyle name="60% - 强调文字颜色 2 6 2" xfId="306"/>
    <cellStyle name="60% - 强调文字颜色 2 6 3" xfId="307"/>
    <cellStyle name="60% - 强调文字颜色 2 7" xfId="308"/>
    <cellStyle name="60% - 强调文字颜色 2 7 2" xfId="309"/>
    <cellStyle name="60% - 强调文字颜色 2 7 3" xfId="310"/>
    <cellStyle name="60% - 强调文字颜色 2 8" xfId="311"/>
    <cellStyle name="60% - 强调文字颜色 2 8 2" xfId="312"/>
    <cellStyle name="60% - 强调文字颜色 2 8 3" xfId="313"/>
    <cellStyle name="60% - 强调文字颜色 3 2" xfId="314"/>
    <cellStyle name="60% - 强调文字颜色 3 2 2" xfId="315"/>
    <cellStyle name="60% - 强调文字颜色 3 2 3" xfId="316"/>
    <cellStyle name="60% - 强调文字颜色 3 3" xfId="317"/>
    <cellStyle name="60% - 强调文字颜色 3 3 2" xfId="318"/>
    <cellStyle name="60% - 强调文字颜色 3 3 3" xfId="319"/>
    <cellStyle name="60% - 强调文字颜色 3 4" xfId="320"/>
    <cellStyle name="60% - 强调文字颜色 3 4 2" xfId="321"/>
    <cellStyle name="60% - 强调文字颜色 3 4 3" xfId="322"/>
    <cellStyle name="60% - 强调文字颜色 3 5" xfId="323"/>
    <cellStyle name="60% - 强调文字颜色 3 5 2" xfId="324"/>
    <cellStyle name="60% - 强调文字颜色 3 5 3" xfId="325"/>
    <cellStyle name="60% - 强调文字颜色 3 6" xfId="326"/>
    <cellStyle name="60% - 强调文字颜色 3 6 2" xfId="327"/>
    <cellStyle name="60% - 强调文字颜色 3 6 3" xfId="328"/>
    <cellStyle name="60% - 强调文字颜色 3 7" xfId="329"/>
    <cellStyle name="60% - 强调文字颜色 3 7 2" xfId="330"/>
    <cellStyle name="60% - 强调文字颜色 3 7 3" xfId="331"/>
    <cellStyle name="60% - 强调文字颜色 3 8" xfId="332"/>
    <cellStyle name="60% - 强调文字颜色 3 8 2" xfId="333"/>
    <cellStyle name="60% - 强调文字颜色 3 8 3" xfId="334"/>
    <cellStyle name="60% - 强调文字颜色 4 2" xfId="335"/>
    <cellStyle name="60% - 强调文字颜色 4 2 2" xfId="336"/>
    <cellStyle name="60% - 强调文字颜色 4 2 3" xfId="337"/>
    <cellStyle name="60% - 强调文字颜色 4 3" xfId="338"/>
    <cellStyle name="60% - 强调文字颜色 4 3 2" xfId="339"/>
    <cellStyle name="60% - 强调文字颜色 4 3 3" xfId="340"/>
    <cellStyle name="60% - 强调文字颜色 4 4" xfId="341"/>
    <cellStyle name="60% - 强调文字颜色 4 4 2" xfId="342"/>
    <cellStyle name="60% - 强调文字颜色 4 4 3" xfId="343"/>
    <cellStyle name="60% - 强调文字颜色 4 5" xfId="344"/>
    <cellStyle name="60% - 强调文字颜色 4 5 2" xfId="345"/>
    <cellStyle name="60% - 强调文字颜色 4 5 3" xfId="346"/>
    <cellStyle name="60% - 强调文字颜色 4 6" xfId="347"/>
    <cellStyle name="60% - 强调文字颜色 4 6 2" xfId="348"/>
    <cellStyle name="60% - 强调文字颜色 4 6 3" xfId="349"/>
    <cellStyle name="60% - 强调文字颜色 4 7" xfId="350"/>
    <cellStyle name="60% - 强调文字颜色 4 7 2" xfId="351"/>
    <cellStyle name="60% - 强调文字颜色 4 7 3" xfId="352"/>
    <cellStyle name="60% - 强调文字颜色 4 8" xfId="353"/>
    <cellStyle name="60% - 强调文字颜色 4 8 2" xfId="354"/>
    <cellStyle name="60% - 强调文字颜色 4 8 3" xfId="355"/>
    <cellStyle name="60% - 强调文字颜色 5 2" xfId="356"/>
    <cellStyle name="60% - 强调文字颜色 5 2 2" xfId="357"/>
    <cellStyle name="60% - 强调文字颜色 5 2 3" xfId="358"/>
    <cellStyle name="60% - 强调文字颜色 5 3" xfId="359"/>
    <cellStyle name="60% - 强调文字颜色 5 3 2" xfId="360"/>
    <cellStyle name="60% - 强调文字颜色 5 3 3" xfId="361"/>
    <cellStyle name="60% - 强调文字颜色 5 4" xfId="362"/>
    <cellStyle name="60% - 强调文字颜色 5 4 2" xfId="363"/>
    <cellStyle name="60% - 强调文字颜色 5 4 3" xfId="364"/>
    <cellStyle name="60% - 强调文字颜色 5 5" xfId="365"/>
    <cellStyle name="60% - 强调文字颜色 5 5 2" xfId="366"/>
    <cellStyle name="60% - 强调文字颜色 5 5 3" xfId="367"/>
    <cellStyle name="60% - 强调文字颜色 5 6" xfId="368"/>
    <cellStyle name="60% - 强调文字颜色 5 6 2" xfId="369"/>
    <cellStyle name="60% - 强调文字颜色 5 6 3" xfId="370"/>
    <cellStyle name="60% - 强调文字颜色 5 7" xfId="371"/>
    <cellStyle name="60% - 强调文字颜色 5 7 2" xfId="372"/>
    <cellStyle name="60% - 强调文字颜色 5 7 3" xfId="373"/>
    <cellStyle name="60% - 强调文字颜色 5 8" xfId="374"/>
    <cellStyle name="60% - 强调文字颜色 5 8 2" xfId="375"/>
    <cellStyle name="60% - 强调文字颜色 5 8 3" xfId="376"/>
    <cellStyle name="60% - 强调文字颜色 6 2" xfId="377"/>
    <cellStyle name="60% - 强调文字颜色 6 2 2" xfId="378"/>
    <cellStyle name="60% - 强调文字颜色 6 2 3" xfId="379"/>
    <cellStyle name="60% - 强调文字颜色 6 3" xfId="380"/>
    <cellStyle name="60% - 强调文字颜色 6 3 2" xfId="381"/>
    <cellStyle name="60% - 强调文字颜色 6 3 3" xfId="382"/>
    <cellStyle name="60% - 强调文字颜色 6 4" xfId="383"/>
    <cellStyle name="60% - 强调文字颜色 6 4 2" xfId="384"/>
    <cellStyle name="60% - 强调文字颜色 6 4 3" xfId="385"/>
    <cellStyle name="60% - 强调文字颜色 6 5" xfId="386"/>
    <cellStyle name="60% - 强调文字颜色 6 5 2" xfId="387"/>
    <cellStyle name="60% - 强调文字颜色 6 5 3" xfId="388"/>
    <cellStyle name="60% - 强调文字颜色 6 6" xfId="389"/>
    <cellStyle name="60% - 强调文字颜色 6 6 2" xfId="390"/>
    <cellStyle name="60% - 强调文字颜色 6 6 3" xfId="391"/>
    <cellStyle name="60% - 强调文字颜色 6 7" xfId="392"/>
    <cellStyle name="60% - 强调文字颜色 6 7 2" xfId="393"/>
    <cellStyle name="60% - 强调文字颜色 6 7 3" xfId="394"/>
    <cellStyle name="60% - 强调文字颜色 6 8" xfId="395"/>
    <cellStyle name="60% - 强调文字颜色 6 8 2" xfId="396"/>
    <cellStyle name="60% - 强调文字颜色 6 8 3" xfId="397"/>
    <cellStyle name="好 2" xfId="398"/>
    <cellStyle name="好 2 2" xfId="399"/>
    <cellStyle name="好 2 3" xfId="400"/>
    <cellStyle name="好 3" xfId="401"/>
    <cellStyle name="好 3 2" xfId="402"/>
    <cellStyle name="好 3 3" xfId="403"/>
    <cellStyle name="好 4" xfId="404"/>
    <cellStyle name="好 4 2" xfId="405"/>
    <cellStyle name="好 4 3" xfId="406"/>
    <cellStyle name="好 5" xfId="407"/>
    <cellStyle name="好 5 2" xfId="408"/>
    <cellStyle name="好 5 3" xfId="409"/>
    <cellStyle name="好 6" xfId="410"/>
    <cellStyle name="好 6 2" xfId="411"/>
    <cellStyle name="好 6 3" xfId="412"/>
    <cellStyle name="好 7" xfId="413"/>
    <cellStyle name="好 7 2" xfId="414"/>
    <cellStyle name="好 7 3" xfId="415"/>
    <cellStyle name="好 8" xfId="416"/>
    <cellStyle name="好 8 2" xfId="417"/>
    <cellStyle name="好 8 3" xfId="418"/>
    <cellStyle name="差 2" xfId="419"/>
    <cellStyle name="差 2 2" xfId="420"/>
    <cellStyle name="差 2 3" xfId="421"/>
    <cellStyle name="差 3" xfId="422"/>
    <cellStyle name="差 3 2" xfId="423"/>
    <cellStyle name="差 3 3" xfId="424"/>
    <cellStyle name="差 4" xfId="425"/>
    <cellStyle name="差 4 2" xfId="426"/>
    <cellStyle name="差 4 3" xfId="427"/>
    <cellStyle name="差 5" xfId="428"/>
    <cellStyle name="差 5 2" xfId="429"/>
    <cellStyle name="差 5 3" xfId="430"/>
    <cellStyle name="差 6" xfId="431"/>
    <cellStyle name="差 6 2" xfId="432"/>
    <cellStyle name="差 6 3" xfId="433"/>
    <cellStyle name="差 7" xfId="434"/>
    <cellStyle name="差 7 2" xfId="435"/>
    <cellStyle name="差 7 3" xfId="436"/>
    <cellStyle name="差 8" xfId="437"/>
    <cellStyle name="差 8 2" xfId="438"/>
    <cellStyle name="差 8 3" xfId="439"/>
    <cellStyle name="常规 2" xfId="440"/>
    <cellStyle name="常规 2 10" xfId="441"/>
    <cellStyle name="常规 2 2" xfId="442"/>
    <cellStyle name="常规 2 3" xfId="443"/>
    <cellStyle name="常规 2 4" xfId="444"/>
    <cellStyle name="常规 2 5" xfId="445"/>
    <cellStyle name="常规 2 6" xfId="446"/>
    <cellStyle name="常规 2 7" xfId="447"/>
    <cellStyle name="常规 2 8" xfId="448"/>
    <cellStyle name="常规 2 9" xfId="449"/>
    <cellStyle name="常规 3" xfId="450"/>
    <cellStyle name="常规 3 2" xfId="451"/>
    <cellStyle name="常规 4" xfId="452"/>
    <cellStyle name="常规 4 2" xfId="453"/>
    <cellStyle name="常规 5" xfId="454"/>
    <cellStyle name="常规 5 2" xfId="455"/>
    <cellStyle name="常规 6" xfId="456"/>
    <cellStyle name="常规 6 2" xfId="457"/>
    <cellStyle name="常规 7" xfId="458"/>
    <cellStyle name="常规 7 2" xfId="459"/>
    <cellStyle name="常规 8" xfId="460"/>
    <cellStyle name="常规 8 2" xfId="461"/>
    <cellStyle name="常规 9" xfId="462"/>
    <cellStyle name="常规 9 2" xfId="463"/>
    <cellStyle name="强调文字颜色 1 2" xfId="464"/>
    <cellStyle name="强调文字颜色 1 2 2" xfId="465"/>
    <cellStyle name="强调文字颜色 1 2 3" xfId="466"/>
    <cellStyle name="强调文字颜色 1 3" xfId="467"/>
    <cellStyle name="强调文字颜色 1 3 2" xfId="468"/>
    <cellStyle name="强调文字颜色 1 3 3" xfId="469"/>
    <cellStyle name="强调文字颜色 1 4" xfId="470"/>
    <cellStyle name="强调文字颜色 1 4 2" xfId="471"/>
    <cellStyle name="强调文字颜色 1 4 3" xfId="472"/>
    <cellStyle name="强调文字颜色 1 5" xfId="473"/>
    <cellStyle name="强调文字颜色 1 5 2" xfId="474"/>
    <cellStyle name="强调文字颜色 1 5 3" xfId="475"/>
    <cellStyle name="强调文字颜色 1 6" xfId="476"/>
    <cellStyle name="强调文字颜色 1 6 2" xfId="477"/>
    <cellStyle name="强调文字颜色 1 6 3" xfId="478"/>
    <cellStyle name="强调文字颜色 1 7" xfId="479"/>
    <cellStyle name="强调文字颜色 1 7 2" xfId="480"/>
    <cellStyle name="强调文字颜色 1 7 3" xfId="481"/>
    <cellStyle name="强调文字颜色 1 8" xfId="482"/>
    <cellStyle name="强调文字颜色 1 8 2" xfId="483"/>
    <cellStyle name="强调文字颜色 1 8 3" xfId="484"/>
    <cellStyle name="强调文字颜色 2 2" xfId="485"/>
    <cellStyle name="强调文字颜色 2 2 2" xfId="486"/>
    <cellStyle name="强调文字颜色 2 2 3" xfId="487"/>
    <cellStyle name="强调文字颜色 2 3" xfId="488"/>
    <cellStyle name="强调文字颜色 2 3 2" xfId="489"/>
    <cellStyle name="强调文字颜色 2 3 3" xfId="490"/>
    <cellStyle name="强调文字颜色 2 4" xfId="491"/>
    <cellStyle name="强调文字颜色 2 4 2" xfId="492"/>
    <cellStyle name="强调文字颜色 2 4 3" xfId="493"/>
    <cellStyle name="强调文字颜色 2 5" xfId="494"/>
    <cellStyle name="强调文字颜色 2 5 2" xfId="495"/>
    <cellStyle name="强调文字颜色 2 5 3" xfId="496"/>
    <cellStyle name="强调文字颜色 2 6" xfId="497"/>
    <cellStyle name="强调文字颜色 2 6 2" xfId="498"/>
    <cellStyle name="强调文字颜色 2 6 3" xfId="499"/>
    <cellStyle name="强调文字颜色 2 7" xfId="500"/>
    <cellStyle name="强调文字颜色 2 7 2" xfId="501"/>
    <cellStyle name="强调文字颜色 2 7 3" xfId="502"/>
    <cellStyle name="强调文字颜色 2 8" xfId="503"/>
    <cellStyle name="强调文字颜色 2 8 2" xfId="504"/>
    <cellStyle name="强调文字颜色 2 8 3" xfId="505"/>
    <cellStyle name="强调文字颜色 3 2" xfId="506"/>
    <cellStyle name="强调文字颜色 3 2 2" xfId="507"/>
    <cellStyle name="强调文字颜色 3 2 3" xfId="508"/>
    <cellStyle name="强调文字颜色 3 3" xfId="509"/>
    <cellStyle name="强调文字颜色 3 3 2" xfId="510"/>
    <cellStyle name="强调文字颜色 3 3 3" xfId="511"/>
    <cellStyle name="强调文字颜色 3 4" xfId="512"/>
    <cellStyle name="强调文字颜色 3 4 2" xfId="513"/>
    <cellStyle name="强调文字颜色 3 4 3" xfId="514"/>
    <cellStyle name="强调文字颜色 3 5" xfId="515"/>
    <cellStyle name="强调文字颜色 3 5 2" xfId="516"/>
    <cellStyle name="强调文字颜色 3 5 3" xfId="517"/>
    <cellStyle name="强调文字颜色 3 6" xfId="518"/>
    <cellStyle name="强调文字颜色 3 6 2" xfId="519"/>
    <cellStyle name="强调文字颜色 3 6 3" xfId="520"/>
    <cellStyle name="强调文字颜色 3 7" xfId="521"/>
    <cellStyle name="强调文字颜色 3 7 2" xfId="522"/>
    <cellStyle name="强调文字颜色 3 7 3" xfId="523"/>
    <cellStyle name="强调文字颜色 3 8" xfId="524"/>
    <cellStyle name="强调文字颜色 3 8 2" xfId="525"/>
    <cellStyle name="强调文字颜色 3 8 3" xfId="526"/>
    <cellStyle name="强调文字颜色 4 2" xfId="527"/>
    <cellStyle name="强调文字颜色 4 2 2" xfId="528"/>
    <cellStyle name="强调文字颜色 4 2 3" xfId="529"/>
    <cellStyle name="强调文字颜色 4 3" xfId="530"/>
    <cellStyle name="强调文字颜色 4 3 2" xfId="531"/>
    <cellStyle name="强调文字颜色 4 3 3" xfId="532"/>
    <cellStyle name="强调文字颜色 4 4" xfId="533"/>
    <cellStyle name="强调文字颜色 4 4 2" xfId="534"/>
    <cellStyle name="强调文字颜色 4 4 3" xfId="535"/>
    <cellStyle name="强调文字颜色 4 5" xfId="536"/>
    <cellStyle name="强调文字颜色 4 5 2" xfId="537"/>
    <cellStyle name="强调文字颜色 4 5 3" xfId="538"/>
    <cellStyle name="强调文字颜色 4 6" xfId="539"/>
    <cellStyle name="强调文字颜色 4 6 2" xfId="540"/>
    <cellStyle name="强调文字颜色 4 6 3" xfId="541"/>
    <cellStyle name="强调文字颜色 4 7" xfId="542"/>
    <cellStyle name="强调文字颜色 4 7 2" xfId="543"/>
    <cellStyle name="强调文字颜色 4 7 3" xfId="544"/>
    <cellStyle name="强调文字颜色 4 8" xfId="545"/>
    <cellStyle name="强调文字颜色 4 8 2" xfId="546"/>
    <cellStyle name="强调文字颜色 4 8 3" xfId="547"/>
    <cellStyle name="强调文字颜色 5 2" xfId="548"/>
    <cellStyle name="强调文字颜色 5 2 2" xfId="549"/>
    <cellStyle name="强调文字颜色 5 2 3" xfId="550"/>
    <cellStyle name="强调文字颜色 5 3" xfId="551"/>
    <cellStyle name="强调文字颜色 5 3 2" xfId="552"/>
    <cellStyle name="强调文字颜色 5 3 3" xfId="553"/>
    <cellStyle name="强调文字颜色 5 4" xfId="554"/>
    <cellStyle name="强调文字颜色 5 4 2" xfId="555"/>
    <cellStyle name="强调文字颜色 5 4 3" xfId="556"/>
    <cellStyle name="强调文字颜色 5 5" xfId="557"/>
    <cellStyle name="强调文字颜色 5 5 2" xfId="558"/>
    <cellStyle name="强调文字颜色 5 5 3" xfId="559"/>
    <cellStyle name="强调文字颜色 5 6" xfId="560"/>
    <cellStyle name="强调文字颜色 5 6 2" xfId="561"/>
    <cellStyle name="强调文字颜色 5 6 3" xfId="562"/>
    <cellStyle name="强调文字颜色 5 7" xfId="563"/>
    <cellStyle name="强调文字颜色 5 7 2" xfId="564"/>
    <cellStyle name="强调文字颜色 5 7 3" xfId="565"/>
    <cellStyle name="强调文字颜色 5 8" xfId="566"/>
    <cellStyle name="强调文字颜色 5 8 2" xfId="567"/>
    <cellStyle name="强调文字颜色 5 8 3" xfId="568"/>
    <cellStyle name="强调文字颜色 6 2" xfId="569"/>
    <cellStyle name="强调文字颜色 6 2 2" xfId="570"/>
    <cellStyle name="强调文字颜色 6 2 3" xfId="571"/>
    <cellStyle name="强调文字颜色 6 3" xfId="572"/>
    <cellStyle name="强调文字颜色 6 3 2" xfId="573"/>
    <cellStyle name="强调文字颜色 6 3 3" xfId="574"/>
    <cellStyle name="强调文字颜色 6 4" xfId="575"/>
    <cellStyle name="强调文字颜色 6 4 2" xfId="576"/>
    <cellStyle name="强调文字颜色 6 4 3" xfId="577"/>
    <cellStyle name="强调文字颜色 6 5" xfId="578"/>
    <cellStyle name="强调文字颜色 6 5 2" xfId="579"/>
    <cellStyle name="强调文字颜色 6 5 3" xfId="580"/>
    <cellStyle name="强调文字颜色 6 6" xfId="581"/>
    <cellStyle name="强调文字颜色 6 6 2" xfId="582"/>
    <cellStyle name="强调文字颜色 6 6 3" xfId="583"/>
    <cellStyle name="强调文字颜色 6 7" xfId="584"/>
    <cellStyle name="强调文字颜色 6 7 2" xfId="585"/>
    <cellStyle name="强调文字颜色 6 7 3" xfId="586"/>
    <cellStyle name="强调文字颜色 6 8" xfId="587"/>
    <cellStyle name="强调文字颜色 6 8 2" xfId="588"/>
    <cellStyle name="强调文字颜色 6 8 3" xfId="589"/>
    <cellStyle name="标题 1 2" xfId="590"/>
    <cellStyle name="标题 1 2 2" xfId="591"/>
    <cellStyle name="标题 1 2 3" xfId="592"/>
    <cellStyle name="标题 1 3" xfId="593"/>
    <cellStyle name="标题 1 3 2" xfId="594"/>
    <cellStyle name="标题 1 3 3" xfId="595"/>
    <cellStyle name="标题 1 4" xfId="596"/>
    <cellStyle name="标题 1 4 2" xfId="597"/>
    <cellStyle name="标题 1 4 3" xfId="598"/>
    <cellStyle name="标题 1 5" xfId="599"/>
    <cellStyle name="标题 1 5 2" xfId="600"/>
    <cellStyle name="标题 1 5 3" xfId="601"/>
    <cellStyle name="标题 1 6" xfId="602"/>
    <cellStyle name="标题 1 6 2" xfId="603"/>
    <cellStyle name="标题 1 6 3" xfId="604"/>
    <cellStyle name="标题 1 7" xfId="605"/>
    <cellStyle name="标题 1 7 2" xfId="606"/>
    <cellStyle name="标题 1 7 3" xfId="607"/>
    <cellStyle name="标题 1 8" xfId="608"/>
    <cellStyle name="标题 1 8 2" xfId="609"/>
    <cellStyle name="标题 1 8 3" xfId="610"/>
    <cellStyle name="标题 10" xfId="611"/>
    <cellStyle name="标题 10 2" xfId="612"/>
    <cellStyle name="标题 10 3" xfId="613"/>
    <cellStyle name="标题 11" xfId="614"/>
    <cellStyle name="标题 11 2" xfId="615"/>
    <cellStyle name="标题 11 3" xfId="616"/>
    <cellStyle name="标题 2 2" xfId="617"/>
    <cellStyle name="标题 2 2 2" xfId="618"/>
    <cellStyle name="标题 2 2 3" xfId="619"/>
    <cellStyle name="标题 2 3" xfId="620"/>
    <cellStyle name="标题 2 3 2" xfId="621"/>
    <cellStyle name="标题 2 3 3" xfId="622"/>
    <cellStyle name="标题 2 4" xfId="623"/>
    <cellStyle name="标题 2 4 2" xfId="624"/>
    <cellStyle name="标题 2 4 3" xfId="625"/>
    <cellStyle name="标题 2 5" xfId="626"/>
    <cellStyle name="标题 2 5 2" xfId="627"/>
    <cellStyle name="标题 2 5 3" xfId="628"/>
    <cellStyle name="标题 2 6" xfId="629"/>
    <cellStyle name="标题 2 6 2" xfId="630"/>
    <cellStyle name="标题 2 6 3" xfId="631"/>
    <cellStyle name="标题 2 7" xfId="632"/>
    <cellStyle name="标题 2 7 2" xfId="633"/>
    <cellStyle name="标题 2 7 3" xfId="634"/>
    <cellStyle name="标题 2 8" xfId="635"/>
    <cellStyle name="标题 2 8 2" xfId="636"/>
    <cellStyle name="标题 2 8 3" xfId="637"/>
    <cellStyle name="标题 3 2" xfId="638"/>
    <cellStyle name="标题 3 2 2" xfId="639"/>
    <cellStyle name="标题 3 2 3" xfId="640"/>
    <cellStyle name="标题 3 3" xfId="641"/>
    <cellStyle name="标题 3 3 2" xfId="642"/>
    <cellStyle name="标题 3 3 3" xfId="643"/>
    <cellStyle name="标题 3 4" xfId="644"/>
    <cellStyle name="标题 3 4 2" xfId="645"/>
    <cellStyle name="标题 3 4 3" xfId="646"/>
    <cellStyle name="标题 3 5" xfId="647"/>
    <cellStyle name="标题 3 5 2" xfId="648"/>
    <cellStyle name="标题 3 5 3" xfId="649"/>
    <cellStyle name="标题 3 6" xfId="650"/>
    <cellStyle name="标题 3 6 2" xfId="651"/>
    <cellStyle name="标题 3 6 3" xfId="652"/>
    <cellStyle name="标题 3 7" xfId="653"/>
    <cellStyle name="标题 3 7 2" xfId="654"/>
    <cellStyle name="标题 3 7 3" xfId="655"/>
    <cellStyle name="标题 3 8" xfId="656"/>
    <cellStyle name="标题 3 8 2" xfId="657"/>
    <cellStyle name="标题 3 8 3" xfId="658"/>
    <cellStyle name="标题 4 2" xfId="659"/>
    <cellStyle name="标题 4 2 2" xfId="660"/>
    <cellStyle name="标题 4 2 3" xfId="661"/>
    <cellStyle name="标题 4 3" xfId="662"/>
    <cellStyle name="标题 4 3 2" xfId="663"/>
    <cellStyle name="标题 4 3 3" xfId="664"/>
    <cellStyle name="标题 4 4" xfId="665"/>
    <cellStyle name="标题 4 4 2" xfId="666"/>
    <cellStyle name="标题 4 4 3" xfId="667"/>
    <cellStyle name="标题 4 5" xfId="668"/>
    <cellStyle name="标题 4 5 2" xfId="669"/>
    <cellStyle name="标题 4 5 3" xfId="670"/>
    <cellStyle name="标题 4 6" xfId="671"/>
    <cellStyle name="标题 4 6 2" xfId="672"/>
    <cellStyle name="标题 4 6 3" xfId="673"/>
    <cellStyle name="标题 4 7" xfId="674"/>
    <cellStyle name="标题 4 7 2" xfId="675"/>
    <cellStyle name="标题 4 7 3" xfId="676"/>
    <cellStyle name="标题 4 8" xfId="677"/>
    <cellStyle name="标题 4 8 2" xfId="678"/>
    <cellStyle name="标题 4 8 3" xfId="679"/>
    <cellStyle name="标题 5" xfId="680"/>
    <cellStyle name="标题 5 2" xfId="681"/>
    <cellStyle name="标题 5 3" xfId="682"/>
    <cellStyle name="标题 6" xfId="683"/>
    <cellStyle name="标题 6 2" xfId="684"/>
    <cellStyle name="标题 6 3" xfId="685"/>
    <cellStyle name="标题 7" xfId="686"/>
    <cellStyle name="标题 7 2" xfId="687"/>
    <cellStyle name="标题 7 3" xfId="688"/>
    <cellStyle name="标题 8" xfId="689"/>
    <cellStyle name="标题 8 2" xfId="690"/>
    <cellStyle name="标题 8 3" xfId="691"/>
    <cellStyle name="标题 9" xfId="692"/>
    <cellStyle name="标题 9 2" xfId="693"/>
    <cellStyle name="标题 9 3" xfId="694"/>
    <cellStyle name="检查单元格 2" xfId="695"/>
    <cellStyle name="检查单元格 2 2" xfId="696"/>
    <cellStyle name="检查单元格 2 3" xfId="697"/>
    <cellStyle name="检查单元格 3" xfId="698"/>
    <cellStyle name="检查单元格 3 2" xfId="699"/>
    <cellStyle name="检查单元格 3 3" xfId="700"/>
    <cellStyle name="检查单元格 4" xfId="701"/>
    <cellStyle name="检查单元格 4 2" xfId="702"/>
    <cellStyle name="检查单元格 4 3" xfId="703"/>
    <cellStyle name="检查单元格 5" xfId="704"/>
    <cellStyle name="检查单元格 5 2" xfId="705"/>
    <cellStyle name="检查单元格 5 3" xfId="706"/>
    <cellStyle name="检查单元格 6" xfId="707"/>
    <cellStyle name="检查单元格 6 2" xfId="708"/>
    <cellStyle name="检查单元格 6 3" xfId="709"/>
    <cellStyle name="检查单元格 7" xfId="710"/>
    <cellStyle name="检查单元格 7 2" xfId="711"/>
    <cellStyle name="检查单元格 7 3" xfId="712"/>
    <cellStyle name="检查单元格 8" xfId="713"/>
    <cellStyle name="检查单元格 8 2" xfId="714"/>
    <cellStyle name="检查单元格 8 3" xfId="715"/>
    <cellStyle name="汇总 2" xfId="716"/>
    <cellStyle name="汇总 2 2" xfId="717"/>
    <cellStyle name="汇总 2 3" xfId="718"/>
    <cellStyle name="汇总 3" xfId="719"/>
    <cellStyle name="汇总 3 2" xfId="720"/>
    <cellStyle name="汇总 3 3" xfId="721"/>
    <cellStyle name="汇总 4" xfId="722"/>
    <cellStyle name="汇总 4 2" xfId="723"/>
    <cellStyle name="汇总 4 3" xfId="724"/>
    <cellStyle name="汇总 5" xfId="725"/>
    <cellStyle name="汇总 5 2" xfId="726"/>
    <cellStyle name="汇总 5 3" xfId="727"/>
    <cellStyle name="汇总 6" xfId="728"/>
    <cellStyle name="汇总 6 2" xfId="729"/>
    <cellStyle name="汇总 6 3" xfId="730"/>
    <cellStyle name="汇总 7" xfId="731"/>
    <cellStyle name="汇总 7 2" xfId="732"/>
    <cellStyle name="汇总 7 3" xfId="733"/>
    <cellStyle name="汇总 8" xfId="734"/>
    <cellStyle name="汇总 8 2" xfId="735"/>
    <cellStyle name="汇总 8 3" xfId="736"/>
    <cellStyle name="注释 2" xfId="737"/>
    <cellStyle name="注释 2 2" xfId="738"/>
    <cellStyle name="注释 2 3" xfId="739"/>
    <cellStyle name="注释 3" xfId="740"/>
    <cellStyle name="注释 3 2" xfId="741"/>
    <cellStyle name="注释 3 3" xfId="742"/>
    <cellStyle name="注释 4" xfId="743"/>
    <cellStyle name="注释 4 2" xfId="744"/>
    <cellStyle name="注释 4 3" xfId="745"/>
    <cellStyle name="注释 5" xfId="746"/>
    <cellStyle name="注释 5 2" xfId="747"/>
    <cellStyle name="注释 5 3" xfId="748"/>
    <cellStyle name="注释 6" xfId="749"/>
    <cellStyle name="注释 6 2" xfId="750"/>
    <cellStyle name="注释 6 3" xfId="751"/>
    <cellStyle name="注释 7" xfId="752"/>
    <cellStyle name="注释 7 2" xfId="753"/>
    <cellStyle name="注释 7 3" xfId="754"/>
    <cellStyle name="注释 8" xfId="755"/>
    <cellStyle name="注释 8 2" xfId="756"/>
    <cellStyle name="注释 8 3" xfId="757"/>
    <cellStyle name="解释性文本 2" xfId="758"/>
    <cellStyle name="解释性文本 2 2" xfId="759"/>
    <cellStyle name="解释性文本 2 3" xfId="760"/>
    <cellStyle name="解释性文本 3" xfId="761"/>
    <cellStyle name="解释性文本 3 2" xfId="762"/>
    <cellStyle name="解释性文本 3 3" xfId="763"/>
    <cellStyle name="解释性文本 4" xfId="764"/>
    <cellStyle name="解释性文本 4 2" xfId="765"/>
    <cellStyle name="解释性文本 4 3" xfId="766"/>
    <cellStyle name="解释性文本 5" xfId="767"/>
    <cellStyle name="解释性文本 5 2" xfId="768"/>
    <cellStyle name="解释性文本 5 3" xfId="769"/>
    <cellStyle name="解释性文本 6" xfId="770"/>
    <cellStyle name="解释性文本 6 2" xfId="771"/>
    <cellStyle name="解释性文本 6 3" xfId="772"/>
    <cellStyle name="解释性文本 7" xfId="773"/>
    <cellStyle name="解释性文本 7 2" xfId="774"/>
    <cellStyle name="解释性文本 7 3" xfId="775"/>
    <cellStyle name="解释性文本 8" xfId="776"/>
    <cellStyle name="解释性文本 8 2" xfId="777"/>
    <cellStyle name="解释性文本 8 3" xfId="778"/>
    <cellStyle name="警告文本 2" xfId="779"/>
    <cellStyle name="警告文本 2 2" xfId="780"/>
    <cellStyle name="警告文本 2 3" xfId="781"/>
    <cellStyle name="警告文本 3" xfId="782"/>
    <cellStyle name="警告文本 3 2" xfId="783"/>
    <cellStyle name="警告文本 3 3" xfId="784"/>
    <cellStyle name="警告文本 4" xfId="785"/>
    <cellStyle name="警告文本 4 2" xfId="786"/>
    <cellStyle name="警告文本 4 3" xfId="787"/>
    <cellStyle name="警告文本 5" xfId="788"/>
    <cellStyle name="警告文本 5 2" xfId="789"/>
    <cellStyle name="警告文本 5 3" xfId="790"/>
    <cellStyle name="警告文本 6" xfId="791"/>
    <cellStyle name="警告文本 6 2" xfId="792"/>
    <cellStyle name="警告文本 6 3" xfId="793"/>
    <cellStyle name="警告文本 7" xfId="794"/>
    <cellStyle name="警告文本 7 2" xfId="795"/>
    <cellStyle name="警告文本 7 3" xfId="796"/>
    <cellStyle name="警告文本 8" xfId="797"/>
    <cellStyle name="警告文本 8 2" xfId="798"/>
    <cellStyle name="警告文本 8 3" xfId="799"/>
    <cellStyle name="计算 2" xfId="800"/>
    <cellStyle name="计算 2 2" xfId="801"/>
    <cellStyle name="计算 2 3" xfId="802"/>
    <cellStyle name="计算 3" xfId="803"/>
    <cellStyle name="计算 3 2" xfId="804"/>
    <cellStyle name="计算 3 3" xfId="805"/>
    <cellStyle name="计算 4" xfId="806"/>
    <cellStyle name="计算 4 2" xfId="807"/>
    <cellStyle name="计算 4 3" xfId="808"/>
    <cellStyle name="计算 5" xfId="809"/>
    <cellStyle name="计算 5 2" xfId="810"/>
    <cellStyle name="计算 5 3" xfId="811"/>
    <cellStyle name="计算 6" xfId="812"/>
    <cellStyle name="计算 6 2" xfId="813"/>
    <cellStyle name="计算 6 3" xfId="814"/>
    <cellStyle name="计算 7" xfId="815"/>
    <cellStyle name="计算 7 2" xfId="816"/>
    <cellStyle name="计算 7 3" xfId="817"/>
    <cellStyle name="计算 8" xfId="818"/>
    <cellStyle name="计算 8 2" xfId="819"/>
    <cellStyle name="计算 8 3" xfId="820"/>
    <cellStyle name="输入 2" xfId="821"/>
    <cellStyle name="输入 2 2" xfId="822"/>
    <cellStyle name="输入 2 3" xfId="823"/>
    <cellStyle name="输入 3" xfId="824"/>
    <cellStyle name="输入 3 2" xfId="825"/>
    <cellStyle name="输入 3 3" xfId="826"/>
    <cellStyle name="输入 4" xfId="827"/>
    <cellStyle name="输入 4 2" xfId="828"/>
    <cellStyle name="输入 4 3" xfId="829"/>
    <cellStyle name="输入 5" xfId="830"/>
    <cellStyle name="输入 5 2" xfId="831"/>
    <cellStyle name="输入 5 3" xfId="832"/>
    <cellStyle name="输入 6" xfId="833"/>
    <cellStyle name="输入 6 2" xfId="834"/>
    <cellStyle name="输入 6 3" xfId="835"/>
    <cellStyle name="输入 7" xfId="836"/>
    <cellStyle name="输入 7 2" xfId="837"/>
    <cellStyle name="输入 7 3" xfId="838"/>
    <cellStyle name="输入 8" xfId="839"/>
    <cellStyle name="输入 8 2" xfId="840"/>
    <cellStyle name="输入 8 3" xfId="841"/>
    <cellStyle name="输出 2" xfId="842"/>
    <cellStyle name="输出 2 2" xfId="843"/>
    <cellStyle name="输出 2 3" xfId="844"/>
    <cellStyle name="输出 3" xfId="845"/>
    <cellStyle name="输出 3 2" xfId="846"/>
    <cellStyle name="输出 3 3" xfId="847"/>
    <cellStyle name="输出 4" xfId="848"/>
    <cellStyle name="输出 4 2" xfId="849"/>
    <cellStyle name="输出 4 3" xfId="850"/>
    <cellStyle name="输出 5" xfId="851"/>
    <cellStyle name="输出 5 2" xfId="852"/>
    <cellStyle name="输出 5 3" xfId="853"/>
    <cellStyle name="输出 6" xfId="854"/>
    <cellStyle name="输出 6 2" xfId="855"/>
    <cellStyle name="输出 6 3" xfId="856"/>
    <cellStyle name="输出 7" xfId="857"/>
    <cellStyle name="输出 7 2" xfId="858"/>
    <cellStyle name="输出 7 3" xfId="859"/>
    <cellStyle name="输出 8" xfId="860"/>
    <cellStyle name="输出 8 2" xfId="861"/>
    <cellStyle name="输出 8 3" xfId="862"/>
    <cellStyle name="适中 2" xfId="863"/>
    <cellStyle name="适中 2 2" xfId="864"/>
    <cellStyle name="适中 2 3" xfId="865"/>
    <cellStyle name="适中 3" xfId="866"/>
    <cellStyle name="适中 3 2" xfId="867"/>
    <cellStyle name="适中 3 3" xfId="868"/>
    <cellStyle name="适中 4" xfId="869"/>
    <cellStyle name="适中 4 2" xfId="870"/>
    <cellStyle name="适中 4 3" xfId="871"/>
    <cellStyle name="适中 5" xfId="872"/>
    <cellStyle name="适中 5 2" xfId="873"/>
    <cellStyle name="适中 5 3" xfId="874"/>
    <cellStyle name="适中 6" xfId="875"/>
    <cellStyle name="适中 6 2" xfId="876"/>
    <cellStyle name="适中 6 3" xfId="877"/>
    <cellStyle name="适中 7" xfId="878"/>
    <cellStyle name="适中 7 2" xfId="879"/>
    <cellStyle name="适中 7 3" xfId="880"/>
    <cellStyle name="适中 8" xfId="881"/>
    <cellStyle name="适中 8 2" xfId="882"/>
    <cellStyle name="适中 8 3" xfId="883"/>
    <cellStyle name="链接单元格 2" xfId="884"/>
    <cellStyle name="链接单元格 2 2" xfId="885"/>
    <cellStyle name="链接单元格 2 3" xfId="886"/>
    <cellStyle name="链接单元格 3" xfId="887"/>
    <cellStyle name="链接单元格 3 2" xfId="888"/>
    <cellStyle name="链接单元格 3 3" xfId="889"/>
    <cellStyle name="链接单元格 4" xfId="890"/>
    <cellStyle name="链接单元格 4 2" xfId="891"/>
    <cellStyle name="链接单元格 4 3" xfId="892"/>
    <cellStyle name="链接单元格 5" xfId="893"/>
    <cellStyle name="链接单元格 5 2" xfId="894"/>
    <cellStyle name="链接单元格 5 3" xfId="895"/>
    <cellStyle name="链接单元格 6" xfId="896"/>
    <cellStyle name="链接单元格 6 2" xfId="897"/>
    <cellStyle name="链接单元格 6 3" xfId="898"/>
    <cellStyle name="链接单元格 7" xfId="899"/>
    <cellStyle name="链接单元格 7 2" xfId="900"/>
    <cellStyle name="链接单元格 7 3" xfId="901"/>
    <cellStyle name="链接单元格 8" xfId="902"/>
    <cellStyle name="链接单元格 8 2" xfId="903"/>
    <cellStyle name="链接单元格 8 3" xfId="9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20" activeCellId="0" sqref="D20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9.24"/>
    <col collapsed="false" customWidth="true" hidden="false" outlineLevel="0" max="3" min="2" style="0" width="20.74"/>
    <col collapsed="false" customWidth="true" hidden="false" outlineLevel="0" max="4" min="4" style="0" width="41.99"/>
    <col collapsed="false" customWidth="true" hidden="false" outlineLevel="0" max="5" min="5" style="0" width="27.37"/>
    <col collapsed="false" customWidth="true" hidden="false" outlineLevel="0" max="6" min="6" style="0" width="19.62"/>
    <col collapsed="false" customWidth="true" hidden="false" outlineLevel="0" max="8" min="7" style="0" width="16.62"/>
  </cols>
  <sheetData>
    <row r="1" customFormat="false" ht="28.5" hidden="false" customHeight="true" outlineLevel="0" collapsed="false">
      <c r="A1" s="1" t="s">
        <v>0</v>
      </c>
      <c r="B1" s="2"/>
      <c r="C1" s="2"/>
    </row>
    <row r="2" customFormat="false" ht="8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6" customFormat="true" ht="40" hidden="false" customHeight="true" outlineLevel="0" collapsed="false">
      <c r="A3" s="4"/>
      <c r="B3" s="4"/>
      <c r="C3" s="4"/>
      <c r="D3" s="4"/>
      <c r="E3" s="4"/>
      <c r="F3" s="5"/>
      <c r="H3" s="7" t="s">
        <v>2</v>
      </c>
    </row>
    <row r="4" s="6" customFormat="true" ht="48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</row>
    <row r="5" s="12" customFormat="true" ht="48" hidden="false" customHeight="true" outlineLevel="0" collapsed="false">
      <c r="A5" s="9" t="s">
        <v>10</v>
      </c>
      <c r="B5" s="9"/>
      <c r="C5" s="9"/>
      <c r="D5" s="9"/>
      <c r="E5" s="9"/>
      <c r="F5" s="10" t="n">
        <v>2208</v>
      </c>
      <c r="G5" s="11" t="n">
        <v>588</v>
      </c>
      <c r="H5" s="11" t="n">
        <v>2796</v>
      </c>
    </row>
    <row r="6" s="12" customFormat="true" ht="48" hidden="false" customHeight="true" outlineLevel="0" collapsed="false">
      <c r="A6" s="13" t="s">
        <v>11</v>
      </c>
      <c r="B6" s="13"/>
      <c r="C6" s="13"/>
      <c r="D6" s="13"/>
      <c r="E6" s="13"/>
      <c r="F6" s="14" t="n">
        <v>1104</v>
      </c>
      <c r="G6" s="11" t="n">
        <v>299</v>
      </c>
      <c r="H6" s="11" t="n">
        <f aca="false">F6+G6</f>
        <v>1403</v>
      </c>
    </row>
    <row r="7" s="6" customFormat="true" ht="48" hidden="false" customHeight="true" outlineLevel="0" collapsed="false">
      <c r="A7" s="15" t="n">
        <v>1</v>
      </c>
      <c r="B7" s="16" t="s">
        <v>12</v>
      </c>
      <c r="C7" s="17" t="s">
        <v>13</v>
      </c>
      <c r="D7" s="18" t="s">
        <v>14</v>
      </c>
      <c r="E7" s="19" t="s">
        <v>15</v>
      </c>
      <c r="F7" s="20"/>
      <c r="G7" s="20" t="n">
        <v>16.7</v>
      </c>
      <c r="H7" s="21"/>
    </row>
    <row r="8" s="6" customFormat="true" ht="48" hidden="false" customHeight="true" outlineLevel="0" collapsed="false">
      <c r="A8" s="15" t="n">
        <v>2</v>
      </c>
      <c r="B8" s="16"/>
      <c r="C8" s="16"/>
      <c r="D8" s="18" t="s">
        <v>16</v>
      </c>
      <c r="E8" s="19"/>
      <c r="F8" s="20"/>
      <c r="G8" s="20" t="n">
        <v>4</v>
      </c>
      <c r="H8" s="21"/>
    </row>
    <row r="9" s="6" customFormat="true" ht="48" hidden="false" customHeight="true" outlineLevel="0" collapsed="false">
      <c r="A9" s="15" t="n">
        <v>3</v>
      </c>
      <c r="B9" s="16"/>
      <c r="C9" s="16"/>
      <c r="D9" s="18" t="s">
        <v>17</v>
      </c>
      <c r="E9" s="19"/>
      <c r="F9" s="20"/>
      <c r="G9" s="20" t="n">
        <v>7.5</v>
      </c>
      <c r="H9" s="21"/>
    </row>
    <row r="10" s="6" customFormat="true" ht="48" hidden="false" customHeight="true" outlineLevel="0" collapsed="false">
      <c r="A10" s="15" t="n">
        <v>4</v>
      </c>
      <c r="B10" s="16"/>
      <c r="C10" s="16"/>
      <c r="D10" s="18" t="s">
        <v>18</v>
      </c>
      <c r="E10" s="19"/>
      <c r="F10" s="20"/>
      <c r="G10" s="20" t="n">
        <v>124.8</v>
      </c>
      <c r="H10" s="21"/>
    </row>
    <row r="11" s="6" customFormat="true" ht="48" hidden="false" customHeight="true" outlineLevel="0" collapsed="false">
      <c r="A11" s="15" t="n">
        <v>5</v>
      </c>
      <c r="B11" s="22" t="s">
        <v>19</v>
      </c>
      <c r="C11" s="17"/>
      <c r="D11" s="18" t="s">
        <v>20</v>
      </c>
      <c r="E11" s="19"/>
      <c r="F11" s="20"/>
      <c r="G11" s="20" t="n">
        <v>50</v>
      </c>
      <c r="H11" s="21"/>
    </row>
    <row r="12" s="6" customFormat="true" ht="48" hidden="false" customHeight="true" outlineLevel="0" collapsed="false">
      <c r="A12" s="15" t="n">
        <v>6</v>
      </c>
      <c r="B12" s="23" t="s">
        <v>21</v>
      </c>
      <c r="C12" s="17"/>
      <c r="D12" s="18" t="s">
        <v>22</v>
      </c>
      <c r="E12" s="19"/>
      <c r="F12" s="20"/>
      <c r="G12" s="20" t="n">
        <v>6</v>
      </c>
      <c r="H12" s="21"/>
    </row>
    <row r="13" s="6" customFormat="true" ht="48" hidden="false" customHeight="true" outlineLevel="0" collapsed="false">
      <c r="A13" s="15" t="n">
        <v>7</v>
      </c>
      <c r="B13" s="23"/>
      <c r="C13" s="17"/>
      <c r="D13" s="18" t="s">
        <v>23</v>
      </c>
      <c r="E13" s="19"/>
      <c r="F13" s="20"/>
      <c r="G13" s="20" t="n">
        <v>90</v>
      </c>
      <c r="H13" s="21"/>
    </row>
    <row r="14" s="12" customFormat="true" ht="48" hidden="false" customHeight="true" outlineLevel="0" collapsed="false">
      <c r="A14" s="13" t="s">
        <v>24</v>
      </c>
      <c r="B14" s="13"/>
      <c r="C14" s="13"/>
      <c r="D14" s="13"/>
      <c r="E14" s="13"/>
      <c r="F14" s="14" t="n">
        <v>1104</v>
      </c>
      <c r="G14" s="11" t="n">
        <v>289</v>
      </c>
      <c r="H14" s="11" t="n">
        <f aca="false">F14+G14</f>
        <v>1393</v>
      </c>
    </row>
    <row r="15" s="6" customFormat="true" ht="48" hidden="false" customHeight="true" outlineLevel="0" collapsed="false">
      <c r="A15" s="15" t="n">
        <v>1</v>
      </c>
      <c r="B15" s="24" t="s">
        <v>25</v>
      </c>
      <c r="C15" s="25" t="s">
        <v>26</v>
      </c>
      <c r="D15" s="22" t="s">
        <v>27</v>
      </c>
      <c r="E15" s="15" t="s">
        <v>28</v>
      </c>
      <c r="F15" s="20"/>
      <c r="G15" s="26" t="n">
        <v>66.5</v>
      </c>
      <c r="H15" s="21"/>
    </row>
    <row r="16" s="6" customFormat="true" ht="48" hidden="false" customHeight="true" outlineLevel="0" collapsed="false">
      <c r="A16" s="15" t="n">
        <v>2</v>
      </c>
      <c r="B16" s="24" t="s">
        <v>29</v>
      </c>
      <c r="C16" s="25"/>
      <c r="D16" s="25" t="s">
        <v>30</v>
      </c>
      <c r="E16" s="15"/>
      <c r="F16" s="20"/>
      <c r="G16" s="26" t="n">
        <v>18</v>
      </c>
      <c r="H16" s="21"/>
    </row>
    <row r="17" s="6" customFormat="true" ht="48" hidden="false" customHeight="true" outlineLevel="0" collapsed="false">
      <c r="A17" s="15" t="n">
        <v>3</v>
      </c>
      <c r="B17" s="24"/>
      <c r="C17" s="25"/>
      <c r="D17" s="25" t="s">
        <v>31</v>
      </c>
      <c r="E17" s="15"/>
      <c r="F17" s="20"/>
      <c r="G17" s="26" t="n">
        <v>17</v>
      </c>
      <c r="H17" s="21"/>
    </row>
    <row r="18" s="6" customFormat="true" ht="48" hidden="false" customHeight="true" outlineLevel="0" collapsed="false">
      <c r="A18" s="15" t="n">
        <v>4</v>
      </c>
      <c r="B18" s="24"/>
      <c r="C18" s="25"/>
      <c r="D18" s="22" t="s">
        <v>32</v>
      </c>
      <c r="E18" s="15"/>
      <c r="F18" s="20"/>
      <c r="G18" s="26" t="n">
        <v>124.5</v>
      </c>
      <c r="H18" s="21"/>
    </row>
    <row r="19" s="6" customFormat="true" ht="48" hidden="false" customHeight="true" outlineLevel="0" collapsed="false">
      <c r="A19" s="15" t="n">
        <v>5</v>
      </c>
      <c r="B19" s="24"/>
      <c r="C19" s="25"/>
      <c r="D19" s="22" t="s">
        <v>33</v>
      </c>
      <c r="E19" s="15"/>
      <c r="F19" s="20"/>
      <c r="G19" s="26" t="n">
        <v>25</v>
      </c>
      <c r="H19" s="21"/>
    </row>
    <row r="20" s="6" customFormat="true" ht="48" hidden="false" customHeight="true" outlineLevel="0" collapsed="false">
      <c r="A20" s="15" t="n">
        <v>6</v>
      </c>
      <c r="B20" s="22" t="s">
        <v>34</v>
      </c>
      <c r="C20" s="25"/>
      <c r="D20" s="22" t="s">
        <v>35</v>
      </c>
      <c r="E20" s="15"/>
      <c r="F20" s="20"/>
      <c r="G20" s="26" t="n">
        <v>10</v>
      </c>
      <c r="H20" s="21"/>
    </row>
    <row r="21" s="6" customFormat="true" ht="48" hidden="false" customHeight="true" outlineLevel="0" collapsed="false">
      <c r="A21" s="15" t="n">
        <v>7</v>
      </c>
      <c r="B21" s="22" t="s">
        <v>36</v>
      </c>
      <c r="C21" s="25"/>
      <c r="D21" s="22" t="s">
        <v>37</v>
      </c>
      <c r="E21" s="15"/>
      <c r="F21" s="20"/>
      <c r="G21" s="26" t="n">
        <v>28</v>
      </c>
      <c r="H21" s="21"/>
    </row>
  </sheetData>
  <mergeCells count="11">
    <mergeCell ref="A2:H2"/>
    <mergeCell ref="A5:E5"/>
    <mergeCell ref="A6:E6"/>
    <mergeCell ref="B7:B10"/>
    <mergeCell ref="C7:C13"/>
    <mergeCell ref="E7:E13"/>
    <mergeCell ref="B12:B13"/>
    <mergeCell ref="A14:E14"/>
    <mergeCell ref="C15:C21"/>
    <mergeCell ref="E15:E21"/>
    <mergeCell ref="B16:B19"/>
  </mergeCells>
  <printOptions headings="false" gridLines="false" gridLinesSet="true" horizontalCentered="true" verticalCentered="false"/>
  <pageMargins left="0.747916666666667" right="0.747916666666667" top="0.708333333333333" bottom="0.708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2T09:32:42Z</dcterms:created>
  <dc:creator>xinhuan</dc:creator>
  <dc:description/>
  <dc:language>en-US</dc:language>
  <cp:lastModifiedBy>kylin</cp:lastModifiedBy>
  <cp:lastPrinted>2022-07-20T23:54:54Z</cp:lastPrinted>
  <dcterms:modified xsi:type="dcterms:W3CDTF">2024-07-19T19:0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</Properties>
</file>