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整情况表" sheetId="1" state="hidden" r:id="rId2"/>
    <sheet name="sheet1" sheetId="2" state="visible" r:id="rId3"/>
  </sheets>
  <definedNames>
    <definedName function="false" hidden="false" localSheetId="1" name="_xlnm.Print_Titles" vbProcedure="false">sheet1!$4:$4</definedName>
    <definedName function="false" hidden="false" localSheetId="0" name="_xlnm.Print_Titles" vbProcedure="false">调整情况表!$5:$6</definedName>
    <definedName function="false" hidden="false" localSheetId="0" name="Excel_BuiltIn__FilterDatabase" vbProcedure="false">调整情况表!$A$7:$P$385</definedName>
    <definedName function="false" hidden="false" localSheetId="1" name="Excel_BuiltIn_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67" authorId="0">
      <text>
        <r>
          <rPr>
            <b val="true"/>
            <sz val="9"/>
            <rFont val="DejaVu Sans"/>
            <family val="2"/>
          </rPr>
          <t xml:space="preserve">财务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教科院</t>
        </r>
        <r>
          <rPr>
            <sz val="9"/>
            <rFont val="宋体"/>
            <family val="0"/>
            <charset val="134"/>
          </rPr>
          <t xml:space="preserve">5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4</xdr:colOff>
                <xdr:row>990</xdr:row>
                <xdr:rowOff>33</xdr:rowOff>
              </xdr:from>
              <xdr:to>
                <xdr:col>51</xdr:col>
                <xdr:colOff>9</xdr:colOff>
                <xdr:row>9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6" uniqueCount="491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市级教育项目预算情况表</t>
    </r>
  </si>
  <si>
    <t xml:space="preserve">单位：万元</t>
  </si>
  <si>
    <r>
      <rPr>
        <sz val="12"/>
        <color rgb="FF000000"/>
        <rFont val="Noto Sans"/>
        <family val="2"/>
      </rPr>
      <t xml:space="preserve">业务处室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分配单位</t>
  </si>
  <si>
    <t xml:space="preserve">年初安排情况</t>
  </si>
  <si>
    <t xml:space="preserve">项目调整情况（追加、调减）</t>
  </si>
  <si>
    <t xml:space="preserve">调整后预算</t>
  </si>
  <si>
    <t xml:space="preserve">执行情况</t>
  </si>
  <si>
    <t xml:space="preserve">合计</t>
  </si>
  <si>
    <t xml:space="preserve">市教委</t>
  </si>
  <si>
    <t xml:space="preserve">市级单位</t>
  </si>
  <si>
    <r>
      <rPr>
        <sz val="12"/>
        <color rgb="FF000000"/>
        <rFont val="Noto Sans"/>
        <family val="2"/>
      </rPr>
      <t xml:space="preserve">各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前下达</t>
    </r>
  </si>
  <si>
    <r>
      <rPr>
        <sz val="12"/>
        <color rgb="FF000000"/>
        <rFont val="Noto Sans"/>
        <family val="2"/>
      </rPr>
      <t xml:space="preserve">未细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处室预留</t>
    </r>
  </si>
  <si>
    <t xml:space="preserve">各区</t>
  </si>
  <si>
    <t xml:space="preserve">未细化</t>
  </si>
  <si>
    <t xml:space="preserve">已拨付</t>
  </si>
  <si>
    <t xml:space="preserve">已支出</t>
  </si>
  <si>
    <t xml:space="preserve">资金拨付率</t>
  </si>
  <si>
    <t xml:space="preserve">预算执行率</t>
  </si>
  <si>
    <t xml:space="preserve">拨付执行率</t>
  </si>
  <si>
    <t xml:space="preserve">小计</t>
  </si>
  <si>
    <t xml:space="preserve">市级资金</t>
  </si>
  <si>
    <t xml:space="preserve">中央资金</t>
  </si>
  <si>
    <t xml:space="preserve">一、预算项目合计</t>
  </si>
  <si>
    <t xml:space="preserve">安全处</t>
  </si>
  <si>
    <r>
      <rPr>
        <sz val="10"/>
        <rFont val="Noto Sans"/>
        <family val="2"/>
      </rPr>
      <t xml:space="preserve">安全稳定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电子信息职业技术学院</t>
  </si>
  <si>
    <t xml:space="preserve">办公室</t>
  </si>
  <si>
    <r>
      <rPr>
        <sz val="10"/>
        <rFont val="Noto Sans"/>
        <family val="2"/>
      </rPr>
      <t xml:space="preserve">市教委保障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市教委机关</t>
  </si>
  <si>
    <r>
      <rPr>
        <sz val="10"/>
        <rFont val="Noto Sans"/>
        <family val="2"/>
      </rPr>
      <t xml:space="preserve">天津教育年鉴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教育科学研究院</t>
  </si>
  <si>
    <t xml:space="preserve">财务处</t>
  </si>
  <si>
    <t xml:space="preserve">城乡义务教育经费补助</t>
  </si>
  <si>
    <t xml:space="preserve">(1)</t>
  </si>
  <si>
    <t xml:space="preserve">处室预留</t>
  </si>
  <si>
    <t xml:space="preserve">(2)</t>
  </si>
  <si>
    <r>
      <rPr>
        <sz val="10"/>
        <rFont val="Noto Sans"/>
        <family val="2"/>
      </rPr>
      <t xml:space="preserve">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奖补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(3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滨海新区</t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(4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t xml:space="preserve">(5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学校教育）</t>
    </r>
  </si>
  <si>
    <t xml:space="preserve">(6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(7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家庭经济困难学生生活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t xml:space="preserve">(8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校舍安全保障长效机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）</t>
    </r>
  </si>
  <si>
    <t xml:space="preserve">(9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义务教育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（校舍安全保障长效机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支持地方高校改革发展资金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</si>
  <si>
    <t xml:space="preserve">天津医科大学</t>
  </si>
  <si>
    <t xml:space="preserve">天津工业大学</t>
  </si>
  <si>
    <t xml:space="preserve">天津中医药大学</t>
  </si>
  <si>
    <t xml:space="preserve">天津师范大学</t>
  </si>
  <si>
    <t xml:space="preserve">天津财经大学</t>
  </si>
  <si>
    <t xml:space="preserve">天津理工大学</t>
  </si>
  <si>
    <t xml:space="preserve">天津外国语大学</t>
  </si>
  <si>
    <t xml:space="preserve">天津音乐学院</t>
  </si>
  <si>
    <t xml:space="preserve">天津美术学院</t>
  </si>
  <si>
    <t xml:space="preserve">天津农学院</t>
  </si>
  <si>
    <t xml:space="preserve">天津城建大学</t>
  </si>
  <si>
    <t xml:space="preserve">天津商业大学</t>
  </si>
  <si>
    <t xml:space="preserve">天津科技大学</t>
  </si>
  <si>
    <t xml:space="preserve">天津职业技术师范大学</t>
  </si>
  <si>
    <t xml:space="preserve">天津体育学院</t>
  </si>
  <si>
    <t xml:space="preserve">天津中德应用技术大学</t>
  </si>
  <si>
    <r>
      <rPr>
        <sz val="10"/>
        <rFont val="Noto Sans"/>
        <family val="2"/>
      </rPr>
      <t xml:space="preserve">财务管理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财管中心</t>
  </si>
  <si>
    <t xml:space="preserve">督学处</t>
  </si>
  <si>
    <r>
      <rPr>
        <sz val="10"/>
        <rFont val="Noto Sans"/>
        <family val="2"/>
      </rPr>
      <t xml:space="preserve">教育督导专项经费（义务教育质量监测）（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教育督导专项经费（督学处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督政处</t>
  </si>
  <si>
    <r>
      <rPr>
        <sz val="10"/>
        <rFont val="Noto Sans"/>
        <family val="2"/>
      </rPr>
      <t xml:space="preserve">教育督导专项经费（督政处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法制处</t>
  </si>
  <si>
    <r>
      <rPr>
        <sz val="10"/>
        <rFont val="Noto Sans"/>
        <family val="2"/>
      </rPr>
      <t xml:space="preserve">法制教育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工读学校</t>
  </si>
  <si>
    <t xml:space="preserve">干部处</t>
  </si>
  <si>
    <r>
      <rPr>
        <sz val="10"/>
        <rFont val="Noto Sans"/>
        <family val="2"/>
      </rPr>
      <t xml:space="preserve">高校落实科教兴市人才强市行动方案考核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高校落实科教兴市人才强市行动方案考核程序及评审等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干部培训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高教处</t>
  </si>
  <si>
    <r>
      <rPr>
        <sz val="10"/>
        <color rgb="FF000000"/>
        <rFont val="Noto Sans"/>
        <family val="2"/>
      </rPr>
      <t xml:space="preserve">本科论文抽检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普通高校本科教育教学审核评估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教育招生考试院</t>
  </si>
  <si>
    <t xml:space="preserve">规划处</t>
  </si>
  <si>
    <r>
      <rPr>
        <sz val="10"/>
        <color rgb="FF000000"/>
        <rFont val="Noto Sans"/>
        <family val="2"/>
      </rPr>
      <t xml:space="preserve">京津冀教育协同发展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国交处</t>
  </si>
  <si>
    <t xml:space="preserve">天津市外国留学生政府奖学金</t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开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民航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外国留学生政府奖学金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天津市外国留学生政府奖学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海运职业学院</t>
  </si>
  <si>
    <t xml:space="preserve">天津交通职业学院</t>
  </si>
  <si>
    <t xml:space="preserve">天津渤海职业技术学院</t>
  </si>
  <si>
    <t xml:space="preserve">天津商务职业学院</t>
  </si>
  <si>
    <t xml:space="preserve">天津现代职业技术学院</t>
  </si>
  <si>
    <t xml:space="preserve">天津铁道职业技术学院</t>
  </si>
  <si>
    <t xml:space="preserve">基建后勤处</t>
  </si>
  <si>
    <r>
      <rPr>
        <sz val="10"/>
        <rFont val="Noto Sans"/>
        <family val="2"/>
      </rPr>
      <t xml:space="preserve">中小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校舍加固改造（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t xml:space="preserve">天津市农村学校办学条件提升改造项目</t>
  </si>
  <si>
    <r>
      <rPr>
        <sz val="10"/>
        <rFont val="Noto Sans"/>
        <family val="2"/>
      </rPr>
      <t xml:space="preserve">基建项目初设评审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类学校校舍维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职业大学</t>
  </si>
  <si>
    <t xml:space="preserve">天津生物工程职业技术学院</t>
  </si>
  <si>
    <t xml:space="preserve">天津市瑞景中学</t>
  </si>
  <si>
    <t xml:space="preserve">天津市复兴中学</t>
  </si>
  <si>
    <t xml:space="preserve">天津市大学软件学院</t>
  </si>
  <si>
    <t xml:space="preserve">天津市南开中学</t>
  </si>
  <si>
    <t xml:space="preserve">天津市新华中学</t>
  </si>
  <si>
    <t xml:space="preserve">天津市第一中学</t>
  </si>
  <si>
    <t xml:space="preserve">天津市耀华中学</t>
  </si>
  <si>
    <t xml:space="preserve">天津市实验小学</t>
  </si>
  <si>
    <t xml:space="preserve">扩大中小学教育资源奖补项目</t>
  </si>
  <si>
    <t xml:space="preserve">纪检组</t>
  </si>
  <si>
    <r>
      <rPr>
        <sz val="10"/>
        <rFont val="Noto Sans"/>
        <family val="2"/>
      </rPr>
      <t xml:space="preserve">纪检巡察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检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继教处</t>
  </si>
  <si>
    <r>
      <rPr>
        <sz val="10"/>
        <rFont val="Noto Sans"/>
        <family val="2"/>
      </rPr>
      <t xml:space="preserve">全民终身教育活动周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全民终身教育活动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全民终身教育活动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开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开放大学</t>
  </si>
  <si>
    <t xml:space="preserve">举办全民终身学习活动周</t>
  </si>
  <si>
    <t xml:space="preserve">监管处</t>
  </si>
  <si>
    <r>
      <rPr>
        <sz val="10"/>
        <rFont val="Noto Sans"/>
        <family val="2"/>
      </rPr>
      <t xml:space="preserve">校外培训机构治理及科学教育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教师处</t>
  </si>
  <si>
    <r>
      <rPr>
        <sz val="10"/>
        <rFont val="Noto Sans"/>
        <family val="2"/>
      </rPr>
      <t xml:space="preserve">师德师风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基础教育教师培训</t>
  </si>
  <si>
    <r>
      <rPr>
        <sz val="10"/>
        <color rgb="FF000000"/>
        <rFont val="Noto Sans"/>
        <family val="2"/>
      </rPr>
      <t xml:space="preserve">基础教育教师培训（天津市新时代乡村教师专业发展助力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乡村幼儿园骨干师资专业发展助力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幼儿师范学校</t>
  </si>
  <si>
    <r>
      <rPr>
        <sz val="10"/>
        <color rgb="FF000000"/>
        <rFont val="Noto Sans"/>
        <family val="2"/>
      </rPr>
      <t xml:space="preserve">基础教育教师培训（天津市未来教育家行动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中小学校长领导力提升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特级教师训练营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追求卓越幼教师资培训项目（第二期）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特殊教育教师培元关爱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教师培训（天津市幼儿园教师和保育员能力提升计划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科研处</t>
  </si>
  <si>
    <r>
      <rPr>
        <sz val="10"/>
        <rFont val="Noto Sans"/>
        <family val="2"/>
      </rPr>
      <t xml:space="preserve">研究生论文抽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研究生论文抽检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属高校建设世界一流学科市级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）</t>
    </r>
  </si>
  <si>
    <r>
      <rPr>
        <sz val="10"/>
        <rFont val="Noto Sans"/>
        <family val="2"/>
      </rPr>
      <t xml:space="preserve">市属高校建设世界一流学科市级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部市共建一流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开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部市共建一流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大学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学位授权审核等专项经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离退休干部处</t>
  </si>
  <si>
    <r>
      <rPr>
        <sz val="10"/>
        <color rgb="FF000000"/>
        <rFont val="Noto Sans"/>
        <family val="2"/>
      </rPr>
      <t xml:space="preserve">市教育系统关工委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干部保健专项补助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医科大学总医院</t>
  </si>
  <si>
    <t xml:space="preserve">秘书处</t>
  </si>
  <si>
    <r>
      <rPr>
        <sz val="10"/>
        <rFont val="Noto Sans"/>
        <family val="2"/>
      </rPr>
      <t xml:space="preserve">新一轮教学成果重点培育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民办处</t>
  </si>
  <si>
    <t xml:space="preserve">普惠性民办幼儿园生均经费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惠性民办幼儿园市级生均补助资金</t>
    </r>
  </si>
  <si>
    <t xml:space="preserve">人事处</t>
  </si>
  <si>
    <r>
      <rPr>
        <sz val="10"/>
        <color rgb="FF000000"/>
        <rFont val="Noto Sans"/>
        <family val="2"/>
      </rPr>
      <t xml:space="preserve">天津市免费师范生补助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教师资格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杰出津门校长、班主任、教师经费</t>
  </si>
  <si>
    <r>
      <rPr>
        <sz val="10"/>
        <color rgb="FF000000"/>
        <rFont val="Noto Sans"/>
        <family val="2"/>
      </rPr>
      <t xml:space="preserve">杰出津门校长、班主任、教师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实验中学</t>
  </si>
  <si>
    <t xml:space="preserve">天津市天津一中</t>
  </si>
  <si>
    <t xml:space="preserve">天津外国语大学附属外国语学校</t>
  </si>
  <si>
    <t xml:space="preserve">代课教师教龄补贴</t>
  </si>
  <si>
    <t xml:space="preserve">审计处</t>
  </si>
  <si>
    <r>
      <rPr>
        <sz val="10"/>
        <color rgb="FF000000"/>
        <rFont val="Noto Sans"/>
        <family val="2"/>
      </rPr>
      <t xml:space="preserve">内部审计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体美劳处</t>
  </si>
  <si>
    <r>
      <rPr>
        <sz val="10"/>
        <color rgb="FF000000"/>
        <rFont val="Noto Sans"/>
        <family val="2"/>
      </rPr>
      <t xml:space="preserve">五育并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园足球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教育五育并举</t>
  </si>
  <si>
    <r>
      <rPr>
        <sz val="10"/>
        <color rgb="FF000000"/>
        <rFont val="Noto Sans"/>
        <family val="2"/>
      </rPr>
      <t xml:space="preserve">教育五育并举</t>
    </r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）</t>
    </r>
  </si>
  <si>
    <t xml:space="preserve">少儿青少年活动中心</t>
  </si>
  <si>
    <t xml:space="preserve">华夏未来</t>
  </si>
  <si>
    <t xml:space="preserve">青年宫</t>
  </si>
  <si>
    <r>
      <rPr>
        <sz val="10"/>
        <color rgb="FF000000"/>
        <rFont val="Noto Sans"/>
        <family val="2"/>
      </rPr>
      <t xml:space="preserve">教育五育并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方演艺集团</t>
    </r>
    <r>
      <rPr>
        <sz val="10"/>
        <color rgb="FF000000"/>
        <rFont val="宋体"/>
        <family val="0"/>
        <charset val="134"/>
      </rPr>
      <t xml:space="preserve">(2024</t>
    </r>
    <r>
      <rPr>
        <sz val="10"/>
        <color rgb="FF000000"/>
        <rFont val="Noto Sans"/>
        <family val="2"/>
      </rPr>
      <t xml:space="preserve">年）</t>
    </r>
  </si>
  <si>
    <t xml:space="preserve">天津医学高等专科学校</t>
  </si>
  <si>
    <r>
      <rPr>
        <sz val="10"/>
        <color rgb="FF000000"/>
        <rFont val="Noto Sans"/>
        <family val="2"/>
      </rPr>
      <t xml:space="preserve">直属中小学学生劳动教育活动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统战处</t>
  </si>
  <si>
    <r>
      <rPr>
        <sz val="10"/>
        <color rgb="FF000000"/>
        <rFont val="Noto Sans"/>
        <family val="2"/>
      </rPr>
      <t xml:space="preserve">统战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网信办</t>
  </si>
  <si>
    <r>
      <rPr>
        <sz val="10"/>
        <rFont val="Noto Sans"/>
        <family val="2"/>
      </rPr>
      <t xml:space="preserve">高等教育公共数字资源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信息化软件资源管理与服务平台正版化软件购买服务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转隶职业院校接入教科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项目预算和绩效一体化管理系统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教育两委公文办公系统安全移动终端建设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违规校外培训“随手拍”便捷举报平台建设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信息化运维服务项目</t>
    </r>
  </si>
  <si>
    <r>
      <rPr>
        <sz val="10"/>
        <rFont val="Noto Sans"/>
        <family val="2"/>
      </rPr>
      <t xml:space="preserve">信息化运维服务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直属学校英语听说机考标准化考场建设项目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天津市天津中学</t>
  </si>
  <si>
    <t xml:space="preserve">协作处</t>
  </si>
  <si>
    <r>
      <rPr>
        <sz val="10"/>
        <color rgb="FF000000"/>
        <rFont val="Noto Sans"/>
        <family val="2"/>
      </rPr>
      <t xml:space="preserve">语言文字和对口支援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大中专毕业生就业指导中心</t>
  </si>
  <si>
    <t xml:space="preserve">内地民族高中班生均经费补助</t>
  </si>
  <si>
    <t xml:space="preserve">宣传处</t>
  </si>
  <si>
    <r>
      <rPr>
        <sz val="10"/>
        <color rgb="FF000000"/>
        <rFont val="Noto Sans"/>
        <family val="2"/>
      </rPr>
      <t xml:space="preserve">教育宣传专项经费（天津日报《教育周刊》项目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义务教育免费教科书经费</t>
  </si>
  <si>
    <r>
      <rPr>
        <sz val="10"/>
        <color rgb="FF000000"/>
        <rFont val="Noto Sans"/>
        <family val="2"/>
      </rPr>
      <t xml:space="preserve">教育宣传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教材管理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学生处</t>
  </si>
  <si>
    <r>
      <rPr>
        <sz val="10"/>
        <color rgb="FF000000"/>
        <rFont val="Noto Sans"/>
        <family val="2"/>
      </rPr>
      <t xml:space="preserve">工读学校（励志学校）聘用教官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工读学校（励志学校）办学专项经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思政工作经费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市职业大学</t>
  </si>
  <si>
    <t xml:space="preserve">天津开放大学</t>
  </si>
  <si>
    <r>
      <rPr>
        <sz val="10"/>
        <color rgb="FF000000"/>
        <rFont val="Noto Sans"/>
        <family val="2"/>
      </rPr>
      <t xml:space="preserve">学校思想政治工作补助项目（南开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天津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中国民航大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仁爱学院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学校思想政治工作补助项目（滨海汽车）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公安警官职业学院</t>
  </si>
  <si>
    <t xml:space="preserve">各类学生资助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t xml:space="preserve">天津机电职业技术学院</t>
  </si>
  <si>
    <t xml:space="preserve">学生资助政策体系</t>
  </si>
  <si>
    <t xml:space="preserve">天津市机电工业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t xml:space="preserve">学生资助政策体系（中职免学费）</t>
  </si>
  <si>
    <t xml:space="preserve">学生资助政策体系（中职国家助学金）</t>
  </si>
  <si>
    <t xml:space="preserve">天津市机电工艺技师学院</t>
  </si>
  <si>
    <t xml:space="preserve">天津轻工职业技术学院</t>
  </si>
  <si>
    <t xml:space="preserve">天津市化学工业学校</t>
  </si>
  <si>
    <t xml:space="preserve">天津市翔宇科技贸易学校</t>
  </si>
  <si>
    <t xml:space="preserve">天津市第一轻工业学校</t>
  </si>
  <si>
    <t xml:space="preserve">天津市静海区华夏中等职业学校</t>
  </si>
  <si>
    <t xml:space="preserve">天津市国华汇德职业学校</t>
  </si>
  <si>
    <t xml:space="preserve">市人社局</t>
  </si>
  <si>
    <t xml:space="preserve">天津市经济贸易学校</t>
  </si>
  <si>
    <t xml:space="preserve">天津市烹饪技术学校</t>
  </si>
  <si>
    <t xml:space="preserve">天津市园林学校</t>
  </si>
  <si>
    <t xml:space="preserve">天津城市建设管理职业技术学院</t>
  </si>
  <si>
    <t xml:space="preserve">天津市公用技师学院</t>
  </si>
  <si>
    <t xml:space="preserve">天津市市政工程学校</t>
  </si>
  <si>
    <t xml:space="preserve">天津工业职业学院</t>
  </si>
  <si>
    <t xml:space="preserve">天津石油职业技术学院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外国语大学滨海外事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传媒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商业大学宝德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医科大学临床医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南开大学滨海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理工大学中环信息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北京科技大学天津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仁爱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财经大学珠江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天狮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滨海汽车工程职业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高中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高中免学杂费）</t>
    </r>
  </si>
  <si>
    <t xml:space="preserve">天津音乐学院附属中等音乐学校</t>
  </si>
  <si>
    <t xml:space="preserve">天津市视力障碍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生态城汉德中等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生态城汉德中等职业学校）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生态城汉德中等职业学校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旅外职业高中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旅外职业高中）（中职免学费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旅外职业高中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中专部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学前教育学院）</t>
    </r>
  </si>
  <si>
    <t xml:space="preserve">天津幼儿师范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学前教育学院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学前教育学院）</t>
    </r>
  </si>
  <si>
    <t xml:space="preserve">天津市交通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霍元甲文武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霍元甲文武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现代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现代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现代职业学校）</t>
    </r>
  </si>
  <si>
    <t xml:space="preserve">天津市聋人学校</t>
  </si>
  <si>
    <t xml:space="preserve">天津市建筑工程学校</t>
  </si>
  <si>
    <t xml:space="preserve">天津市物资贸易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华北（天津）职业学校有限公司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北方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北方职业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北方职业学校）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大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开大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资助政策体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民航大学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市教育委员会教育综合服务中心</t>
  </si>
  <si>
    <t xml:space="preserve">学生资助政策体系（天津外国语大学滨海外事学院）</t>
  </si>
  <si>
    <t xml:space="preserve">学生资助政策体系（天津传媒学院）</t>
  </si>
  <si>
    <t xml:space="preserve">学生资助政策体系（天津商业大学宝德学院）</t>
  </si>
  <si>
    <t xml:space="preserve">学生资助政策体系（天津医科大学临床医学院）</t>
  </si>
  <si>
    <t xml:space="preserve">学生资助政策体系（南开大学滨海学院）</t>
  </si>
  <si>
    <t xml:space="preserve">学生资助政策体系（天津理工大学中环信息学院）</t>
  </si>
  <si>
    <t xml:space="preserve">学生资助政策体系（北京科技大学天津学院）</t>
  </si>
  <si>
    <t xml:space="preserve">学生资助政策体系（天津仁爱学院）</t>
  </si>
  <si>
    <t xml:space="preserve">学生资助政策体系（天津财经大学珠江学院）</t>
  </si>
  <si>
    <t xml:space="preserve">学生资助政策体系（天津天狮学院）</t>
  </si>
  <si>
    <t xml:space="preserve">学生资助政策体系（天津滨海汽车工程职业学院）</t>
  </si>
  <si>
    <t xml:space="preserve">学生资助政策体系（高中国家助学金）</t>
  </si>
  <si>
    <t xml:space="preserve">学生资助政策体系（中职免学费）（天津生态城汉德中等职业学校）</t>
  </si>
  <si>
    <t xml:space="preserve">学生资助政策体系（中职国家助学金）（天津生态城汉德中等职业学校）</t>
  </si>
  <si>
    <t xml:space="preserve">学生资助政策体系（天津生态城汉德中等职业学校）</t>
  </si>
  <si>
    <t xml:space="preserve">学生资助政策体系（中职免学费）（天津市旅外职业高中）</t>
  </si>
  <si>
    <t xml:space="preserve">学生资助政策体系（中职国家助学金）（天津市旅外职业高中）</t>
  </si>
  <si>
    <t xml:space="preserve">学生资助政策体系（天津市旅外职业高中）</t>
  </si>
  <si>
    <t xml:space="preserve">学生资助政策体系（中专部）（中职免学费）</t>
  </si>
  <si>
    <t xml:space="preserve">天津工业职业学院中专部</t>
  </si>
  <si>
    <t xml:space="preserve">学生资助政策体系（中专部）（中职国家助学金）</t>
  </si>
  <si>
    <t xml:space="preserve">学生资助政策体系（中专部）</t>
  </si>
  <si>
    <t xml:space="preserve">学生资助政策体系（学前教育学院）（中职免学费）</t>
  </si>
  <si>
    <t xml:space="preserve">学生资助政策体系（学前教育学院）（中职国家助学金）</t>
  </si>
  <si>
    <t xml:space="preserve">学生资助政策体系（学前教育学院）</t>
  </si>
  <si>
    <t xml:space="preserve">学生资助政策体系（中职免学费）（天津霍元甲文武学校）</t>
  </si>
  <si>
    <t xml:space="preserve">学生资助政策体系（中职国家助学金）（天津霍元甲文武学校）</t>
  </si>
  <si>
    <t xml:space="preserve">学生资助政策体系（天津霍元甲文武学校）</t>
  </si>
  <si>
    <t xml:space="preserve">学生资助政策体系（中职免学费）（天津现代职业学校）</t>
  </si>
  <si>
    <t xml:space="preserve">学生资助政策体系（中职国家助学金）（天津现代职业学校）</t>
  </si>
  <si>
    <t xml:space="preserve">学生资助政策体系（天津现代职业学校）</t>
  </si>
  <si>
    <t xml:space="preserve">学生资助政策体系（中职免学费）（华北（天津）职业学校有限公司）</t>
  </si>
  <si>
    <t xml:space="preserve">学生资助政策体系（中职国家助学金）（华北（天津）职业学校有限公司）</t>
  </si>
  <si>
    <t xml:space="preserve">学生资助政策体系（华北（天津）职业学校有限公司）</t>
  </si>
  <si>
    <t xml:space="preserve">学生资助政策体系（中职免学费）（天津北方职业学校）</t>
  </si>
  <si>
    <t xml:space="preserve">学生资助政策体系（中职国家助学金）（天津北方职业学校）</t>
  </si>
  <si>
    <t xml:space="preserve">学生资助政策体系（天津北方职业学校）</t>
  </si>
  <si>
    <t xml:space="preserve">学生资助政策体系（中职免学费）（天津市渤海职业学校）</t>
  </si>
  <si>
    <t xml:space="preserve">学生资助政策体系（中职国家助学金）（天津市渤海职业学校）</t>
  </si>
  <si>
    <t xml:space="preserve">学生资助政策体系（天津市渤海职业学校）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交通技师学院）</t>
    </r>
  </si>
  <si>
    <t xml:space="preserve">天津市交通技师学院</t>
  </si>
  <si>
    <t xml:space="preserve">天津职业技术师范大学附属高级技术学校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中铁十八局集团有限公司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滨海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滨海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市华苑技术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华苑技术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天津市海河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（天津市海河技工学校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（天津市海河技工学校）</t>
    </r>
  </si>
  <si>
    <t xml:space="preserve">学生资助政策体系（中职免学费）（交通技师学院）</t>
  </si>
  <si>
    <t xml:space="preserve">学生资助政策体系（中职免学费）（中铁十八局集团有限公司技工学校）</t>
  </si>
  <si>
    <t xml:space="preserve">学生资助政策体系（中职国家助学金）（中铁十八局集团有限公司技工学校）</t>
  </si>
  <si>
    <t xml:space="preserve">学生资助政策体系（中铁十八局集团有限公司技工学校）</t>
  </si>
  <si>
    <t xml:space="preserve">学生资助政策体系（中职免学费）（天津滨海技工学校）</t>
  </si>
  <si>
    <t xml:space="preserve">学生资助政策体系（中职国家助学金）（天津滨海技工学校）</t>
  </si>
  <si>
    <t xml:space="preserve">学生资助政策体系（天津滨海技工学校）</t>
  </si>
  <si>
    <t xml:space="preserve">学生资助政策体系（中职免学费）（天津市华苑技术学校）</t>
  </si>
  <si>
    <t xml:space="preserve">学生资助政策体系（中职国家助学金）（天津市华苑技术学校）</t>
  </si>
  <si>
    <t xml:space="preserve">学生资助政策体系（天津市华苑技术学校）</t>
  </si>
  <si>
    <t xml:space="preserve">学生资助政策体系（中职免学费）（天津市海河技工学校）</t>
  </si>
  <si>
    <t xml:space="preserve">学生资助政策体系（中职国家助学金）（天津市海河技工学校）</t>
  </si>
  <si>
    <t xml:space="preserve">学生资助政策体系（天津市海河技工学校）</t>
  </si>
  <si>
    <t xml:space="preserve">天津市仪表无线电工业学校</t>
  </si>
  <si>
    <t xml:space="preserve">天津市劳动经济学校</t>
  </si>
  <si>
    <t xml:space="preserve">天津市劳动保护学校</t>
  </si>
  <si>
    <t xml:space="preserve">天津市电子信息技师学院</t>
  </si>
  <si>
    <t xml:space="preserve">天津市劳动保障技师学院</t>
  </si>
  <si>
    <t xml:space="preserve">天津市人力资源和社会保障局第二高级技工学校</t>
  </si>
  <si>
    <t xml:space="preserve">天津市第一商业学校</t>
  </si>
  <si>
    <t xml:space="preserve">天津体育职业学院</t>
  </si>
  <si>
    <t xml:space="preserve">天津市体育运动学校</t>
  </si>
  <si>
    <t xml:space="preserve">天津体育学院附属中专部</t>
  </si>
  <si>
    <t xml:space="preserve">天津艺术职业学院</t>
  </si>
  <si>
    <t xml:space="preserve">天津工艺美术职业学院</t>
  </si>
  <si>
    <t xml:space="preserve">天津艺术职业学院（中职）</t>
  </si>
  <si>
    <t xml:space="preserve">天津国土资源和房屋职业学院</t>
  </si>
  <si>
    <t xml:space="preserve">天津商务职业学院（中职）</t>
  </si>
  <si>
    <r>
      <rPr>
        <sz val="10"/>
        <color rgb="FF000000"/>
        <rFont val="Noto Sans"/>
        <family val="2"/>
      </rPr>
      <t xml:space="preserve">各类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各区</t>
    </r>
  </si>
  <si>
    <t xml:space="preserve">学前教育资助政策体系</t>
  </si>
  <si>
    <r>
      <rPr>
        <sz val="10"/>
        <color rgb="FF000000"/>
        <rFont val="Noto Sans"/>
        <family val="2"/>
      </rPr>
      <t xml:space="preserve">高中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r>
      <rPr>
        <sz val="10"/>
        <color rgb="FF000000"/>
        <rFont val="Noto Sans"/>
        <family val="2"/>
      </rPr>
      <t xml:space="preserve">中等职业学校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r>
      <rPr>
        <sz val="10"/>
        <color rgb="FF000000"/>
        <rFont val="Noto Sans"/>
        <family val="2"/>
      </rPr>
      <t xml:space="preserve">高校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市级、中央</t>
    </r>
  </si>
  <si>
    <t xml:space="preserve">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“五爱”教育阵地专项经费</t>
    </r>
  </si>
  <si>
    <t xml:space="preserve">思政工作经费</t>
  </si>
  <si>
    <r>
      <rPr>
        <sz val="10"/>
        <color rgb="FF000000"/>
        <rFont val="Noto Sans"/>
        <family val="2"/>
      </rPr>
      <t xml:space="preserve">学校思想政治工作补助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滨海职业学院</t>
  </si>
  <si>
    <t xml:space="preserve">滨海新区教育体育局</t>
  </si>
  <si>
    <t xml:space="preserve">天津城市建设与管理职业学院</t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国民航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仁爱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京科技大学天津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财经大学珠江学院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学校思想政治工作补助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滨海汽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巡察办</t>
  </si>
  <si>
    <r>
      <rPr>
        <sz val="10"/>
        <rFont val="Noto Sans"/>
        <family val="2"/>
      </rPr>
      <t xml:space="preserve">纪检巡察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察办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职教处</t>
  </si>
  <si>
    <r>
      <rPr>
        <sz val="10"/>
        <color rgb="FF000000"/>
        <rFont val="Noto Sans"/>
        <family val="2"/>
      </rPr>
      <t xml:space="preserve">第二届世界职业技术教育发展大会和世界职业院校技能大赛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现代职业教育质量提升计划资金</t>
  </si>
  <si>
    <r>
      <rPr>
        <sz val="10"/>
        <color rgb="FF000000"/>
        <rFont val="Noto Sans"/>
        <family val="2"/>
      </rPr>
      <t xml:space="preserve">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天津滨海汽车工程职业学院）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技工学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高等职业教育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现代职业教育质量提升计划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中等职业教育）</t>
    </r>
  </si>
  <si>
    <t xml:space="preserve">鲁班工坊建设项目</t>
  </si>
  <si>
    <r>
      <rPr>
        <sz val="10"/>
        <color rgb="FF000000"/>
        <rFont val="Noto Sans"/>
        <family val="2"/>
      </rPr>
      <t xml:space="preserve">职业院校鲁班工坊建设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海运职业技术学院</t>
  </si>
  <si>
    <t xml:space="preserve">天津市职业技术师范大学</t>
  </si>
  <si>
    <t xml:space="preserve">待分</t>
  </si>
  <si>
    <r>
      <rPr>
        <sz val="10"/>
        <color rgb="FF000000"/>
        <rFont val="Noto Sans"/>
        <family val="2"/>
      </rPr>
      <t xml:space="preserve">职业院校鲁班工坊建设项目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内地民族中职班生均经费补助</t>
  </si>
  <si>
    <t xml:space="preserve">中小学处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品牌高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建设工程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r>
      <rPr>
        <sz val="10"/>
        <color rgb="FF000000"/>
        <rFont val="Noto Sans"/>
        <family val="2"/>
      </rPr>
      <t xml:space="preserve">基础教育综合改革实验区（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项目）</t>
    </r>
  </si>
  <si>
    <t xml:space="preserve">天津市外国语大学附属外国语学校</t>
  </si>
  <si>
    <r>
      <rPr>
        <sz val="10"/>
        <color rgb="FF000000"/>
        <rFont val="Noto Sans"/>
        <family val="2"/>
      </rPr>
      <t xml:space="preserve">中小学课后服务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聋人学校</t>
  </si>
  <si>
    <t xml:space="preserve">视力障碍学校</t>
  </si>
  <si>
    <t xml:space="preserve">实验小学</t>
  </si>
  <si>
    <t xml:space="preserve">南开中学</t>
  </si>
  <si>
    <t xml:space="preserve">中小学课后服务补助</t>
  </si>
  <si>
    <r>
      <rPr>
        <sz val="10"/>
        <color rgb="FF000000"/>
        <rFont val="Noto Sans"/>
        <family val="2"/>
      </rPr>
      <t xml:space="preserve">中小学课后服务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各区</t>
    </r>
  </si>
  <si>
    <r>
      <rPr>
        <sz val="10"/>
        <color rgb="FF000000"/>
        <rFont val="Noto Sans"/>
        <family val="2"/>
      </rPr>
      <t xml:space="preserve">基础教育综合改革试验区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综合改革试验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开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础教育综合改革试验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大学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天津市农村学校办学条件提升改造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创教室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普通高中学科教室、创新实验室建设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特殊教育高质量发展项目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天津市体育学院</t>
  </si>
  <si>
    <t xml:space="preserve">学前处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学前教育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农村幼儿园装备水平提升项目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支持学前教育发展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（市级幼儿园高质量幼儿游戏试点园建设项目）</t>
    </r>
  </si>
  <si>
    <t xml:space="preserve">其他预算单位</t>
  </si>
  <si>
    <r>
      <rPr>
        <sz val="11"/>
        <color rgb="FF000000"/>
        <rFont val="Noto Sans"/>
        <family val="2"/>
      </rPr>
      <t xml:space="preserve">内地中职班生均补助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机电工艺技师学院</t>
  </si>
  <si>
    <t xml:space="preserve">聘任期满到村任职高校毕业生学生资助</t>
  </si>
  <si>
    <t xml:space="preserve">社会主义学院项目</t>
  </si>
  <si>
    <t xml:space="preserve">社会主义学院</t>
  </si>
  <si>
    <r>
      <rPr>
        <sz val="11"/>
        <color rgb="FF000000"/>
        <rFont val="Noto Sans"/>
        <family val="2"/>
      </rPr>
      <t xml:space="preserve">教育事业发展保障（幼儿师范学校举办幼儿园开办费）（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）</t>
    </r>
  </si>
  <si>
    <r>
      <rPr>
        <sz val="11"/>
        <color rgb="FF000000"/>
        <rFont val="Noto Sans"/>
        <family val="2"/>
      </rPr>
      <t xml:space="preserve">支持特殊教育发展专项补助（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）</t>
    </r>
  </si>
  <si>
    <t xml:space="preserve">市考试院招生考试服务保障经费</t>
  </si>
  <si>
    <t xml:space="preserve">市考试院综合考务经费</t>
  </si>
  <si>
    <r>
      <rPr>
        <sz val="11"/>
        <color rgb="FF000000"/>
        <rFont val="Noto Sans"/>
        <family val="2"/>
      </rPr>
      <t xml:space="preserve">市教科院普通话测试经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幼儿园保育教育经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t xml:space="preserve">天津市幼儿师范学校附属幼儿园</t>
  </si>
  <si>
    <r>
      <rPr>
        <sz val="11"/>
        <color rgb="FF000000"/>
        <rFont val="Noto Sans"/>
        <family val="2"/>
      </rPr>
      <t xml:space="preserve">职业技术师范大学综合考务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t xml:space="preserve">工业职业学院接收天铁集团教育职能补助</t>
  </si>
  <si>
    <r>
      <rPr>
        <sz val="11"/>
        <color rgb="FF000000"/>
        <rFont val="Noto Sans"/>
        <family val="2"/>
      </rPr>
      <t xml:space="preserve">茱莉亚学业发展专项</t>
    </r>
    <r>
      <rPr>
        <sz val="11"/>
        <color rgb="FF000000"/>
        <rFont val="宋体"/>
        <family val="0"/>
        <charset val="134"/>
      </rPr>
      <t xml:space="preserve">(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外国语大学腾迁经费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教科院软硬件设施改造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支持特殊教育发展专项补助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天津市国家教育考试综合管理平台（市直属校考点端）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教育招生考试运行经费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电子信息技师学院</t>
  </si>
  <si>
    <t xml:space="preserve">市委党校项目</t>
  </si>
  <si>
    <t xml:space="preserve">市委党校</t>
  </si>
  <si>
    <t xml:space="preserve">市委党校信息化系统运维</t>
  </si>
  <si>
    <t xml:space="preserve">华夏未来业务费</t>
  </si>
  <si>
    <t xml:space="preserve">其他单位</t>
  </si>
  <si>
    <t xml:space="preserve">团市委项目</t>
  </si>
  <si>
    <t xml:space="preserve">团市委</t>
  </si>
  <si>
    <t xml:space="preserve">高校毕业生“三支一扶”经费</t>
  </si>
  <si>
    <t xml:space="preserve">河东区接收天铁集团教育职能补助</t>
  </si>
  <si>
    <t xml:space="preserve">河东区教育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毕业生“三支一扶”补助经费</t>
    </r>
  </si>
  <si>
    <t xml:space="preserve">民族班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下达部分教育项目经费预算情况表</t>
  </si>
  <si>
    <t xml:space="preserve">序号</t>
  </si>
  <si>
    <t xml:space="preserve">下达区</t>
  </si>
  <si>
    <t xml:space="preserve">额度</t>
  </si>
  <si>
    <t xml:space="preserve">列支科目</t>
  </si>
  <si>
    <t xml:space="preserve">一</t>
  </si>
  <si>
    <r>
      <rPr>
        <b val="true"/>
        <sz val="9"/>
        <color rgb="FF000000"/>
        <rFont val="Noto Sans"/>
        <family val="2"/>
      </rPr>
      <t xml:space="preserve">学校思想政治工作补助项目（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学校思想政治工作补助项目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）</t>
    </r>
  </si>
  <si>
    <t xml:space="preserve">滨海新区（滨海职业学院）</t>
  </si>
  <si>
    <r>
      <rPr>
        <sz val="9"/>
        <color rgb="FF000000"/>
        <rFont val="宋体"/>
        <family val="0"/>
        <charset val="134"/>
      </rPr>
      <t xml:space="preserve">2050399</t>
    </r>
    <r>
      <rPr>
        <sz val="9"/>
        <color rgb="FF000000"/>
        <rFont val="Noto Sans"/>
        <family val="2"/>
      </rPr>
      <t xml:space="preserve">其他职业教育支出</t>
    </r>
  </si>
  <si>
    <r>
      <rPr>
        <sz val="9"/>
        <color rgb="FF000000"/>
        <rFont val="宋体"/>
        <family val="0"/>
        <charset val="134"/>
      </rPr>
      <t xml:space="preserve">2050299</t>
    </r>
    <r>
      <rPr>
        <sz val="9"/>
        <color rgb="FF000000"/>
        <rFont val="Noto Sans"/>
        <family val="2"/>
      </rPr>
      <t xml:space="preserve">其他普通教育支出</t>
    </r>
  </si>
  <si>
    <t xml:space="preserve">二</t>
  </si>
  <si>
    <r>
      <rPr>
        <b val="true"/>
        <sz val="9"/>
        <color rgb="FF000000"/>
        <rFont val="Noto Sans"/>
        <family val="2"/>
      </rPr>
      <t xml:space="preserve">基础教育综合改革实验区（原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项目）</t>
    </r>
  </si>
  <si>
    <r>
      <rPr>
        <sz val="9"/>
        <color rgb="FF000000"/>
        <rFont val="Noto Sans"/>
        <family val="2"/>
      </rPr>
      <t xml:space="preserve">基础教育综合改革实验区（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项目）</t>
    </r>
  </si>
  <si>
    <t xml:space="preserve">三</t>
  </si>
  <si>
    <r>
      <rPr>
        <b val="true"/>
        <sz val="9"/>
        <color rgb="FF000000"/>
        <rFont val="Noto Sans"/>
        <family val="2"/>
      </rPr>
      <t xml:space="preserve">基础教育综合改革实验区（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基础教育综合改革试验区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#,##0_ "/>
    <numFmt numFmtId="167" formatCode="0.0_ "/>
    <numFmt numFmtId="168" formatCode="0.0%"/>
    <numFmt numFmtId="169" formatCode="@"/>
    <numFmt numFmtId="170" formatCode="#,##0.00_ "/>
    <numFmt numFmtId="171" formatCode="0_ "/>
    <numFmt numFmtId="172" formatCode="0.0_);[RED]\(0.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4" activeCellId="0" sqref="B2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30.44"/>
    <col collapsed="false" customWidth="true" hidden="false" outlineLevel="0" max="3" min="3" style="2" width="22.66"/>
    <col collapsed="false" customWidth="true" hidden="false" outlineLevel="0" max="16" min="4" style="3" width="9.55"/>
    <col collapsed="false" customWidth="true" hidden="true" outlineLevel="0" max="29" min="17" style="3" width="8.55"/>
    <col collapsed="false" customWidth="true" hidden="true" outlineLevel="0" max="42" min="30" style="4" width="9.55"/>
    <col collapsed="false" customWidth="true" hidden="true" outlineLevel="0" max="43" min="43" style="5" width="9.66"/>
    <col collapsed="false" customWidth="true" hidden="true" outlineLevel="0" max="45" min="44" style="6" width="9.66"/>
    <col collapsed="false" customWidth="false" hidden="true" outlineLevel="0" max="46" min="46" style="3" width="8.99"/>
    <col collapsed="false" customWidth="true" hidden="true" outlineLevel="0" max="47" min="47" style="3" width="9.66"/>
    <col collapsed="false" customWidth="true" hidden="false" outlineLevel="0" max="48" min="48" style="3" width="11.1"/>
    <col collapsed="false" customWidth="true" hidden="false" outlineLevel="0" max="49" min="49" style="3" width="12.66"/>
    <col collapsed="false" customWidth="false" hidden="false" outlineLevel="0" max="257" min="50" style="3" width="8.99"/>
  </cols>
  <sheetData>
    <row r="1" customFormat="false" ht="19.5" hidden="false" customHeight="true" outlineLevel="0" collapsed="false">
      <c r="A1" s="7" t="s">
        <v>0</v>
      </c>
    </row>
    <row r="2" customFormat="fals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11" customFormat="true" ht="14.4" hidden="false" customHeight="true" outlineLevel="0" collapsed="false">
      <c r="A3" s="9"/>
      <c r="B3" s="10"/>
      <c r="C3" s="10"/>
      <c r="N3" s="12"/>
      <c r="O3" s="12"/>
      <c r="P3" s="13" t="s">
        <v>2</v>
      </c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3" t="s">
        <v>2</v>
      </c>
      <c r="AQ3" s="15"/>
      <c r="AR3" s="16"/>
      <c r="AS3" s="16"/>
    </row>
    <row r="4" customFormat="false" ht="44.1" hidden="false" customHeight="true" outlineLevel="0" collapsed="false">
      <c r="A4" s="17" t="s">
        <v>3</v>
      </c>
      <c r="B4" s="17" t="s">
        <v>4</v>
      </c>
      <c r="C4" s="18" t="s">
        <v>5</v>
      </c>
      <c r="D4" s="19" t="s">
        <v>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8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 t="s">
        <v>9</v>
      </c>
      <c r="AR4" s="21"/>
      <c r="AS4" s="21"/>
      <c r="AT4" s="21"/>
      <c r="AU4" s="2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30.75" hidden="false" customHeight="true" outlineLevel="0" collapsed="false">
      <c r="A5" s="17"/>
      <c r="B5" s="17"/>
      <c r="C5" s="18"/>
      <c r="D5" s="22" t="s">
        <v>10</v>
      </c>
      <c r="E5" s="22" t="s">
        <v>11</v>
      </c>
      <c r="F5" s="22"/>
      <c r="G5" s="22"/>
      <c r="H5" s="22" t="s">
        <v>12</v>
      </c>
      <c r="I5" s="22"/>
      <c r="J5" s="22"/>
      <c r="K5" s="22" t="s">
        <v>13</v>
      </c>
      <c r="L5" s="22"/>
      <c r="M5" s="22"/>
      <c r="N5" s="23" t="s">
        <v>14</v>
      </c>
      <c r="O5" s="23"/>
      <c r="P5" s="23"/>
      <c r="Q5" s="22" t="s">
        <v>10</v>
      </c>
      <c r="R5" s="22" t="s">
        <v>11</v>
      </c>
      <c r="S5" s="22"/>
      <c r="T5" s="22"/>
      <c r="U5" s="22" t="s">
        <v>12</v>
      </c>
      <c r="V5" s="22"/>
      <c r="W5" s="22"/>
      <c r="X5" s="22" t="s">
        <v>15</v>
      </c>
      <c r="Y5" s="22"/>
      <c r="Z5" s="22"/>
      <c r="AA5" s="23" t="s">
        <v>16</v>
      </c>
      <c r="AB5" s="23"/>
      <c r="AC5" s="23"/>
      <c r="AD5" s="24" t="s">
        <v>10</v>
      </c>
      <c r="AE5" s="22" t="s">
        <v>11</v>
      </c>
      <c r="AF5" s="22"/>
      <c r="AG5" s="22"/>
      <c r="AH5" s="22" t="s">
        <v>12</v>
      </c>
      <c r="AI5" s="22"/>
      <c r="AJ5" s="22"/>
      <c r="AK5" s="22" t="s">
        <v>15</v>
      </c>
      <c r="AL5" s="22"/>
      <c r="AM5" s="22"/>
      <c r="AN5" s="23" t="s">
        <v>16</v>
      </c>
      <c r="AO5" s="23"/>
      <c r="AP5" s="23"/>
      <c r="AQ5" s="21" t="s">
        <v>17</v>
      </c>
      <c r="AR5" s="21" t="s">
        <v>18</v>
      </c>
      <c r="AS5" s="25" t="s">
        <v>19</v>
      </c>
      <c r="AT5" s="25" t="s">
        <v>20</v>
      </c>
      <c r="AU5" s="25" t="s">
        <v>21</v>
      </c>
    </row>
    <row r="6" s="26" customFormat="true" ht="30.75" hidden="false" customHeight="true" outlineLevel="0" collapsed="false">
      <c r="A6" s="17"/>
      <c r="B6" s="17"/>
      <c r="C6" s="18"/>
      <c r="D6" s="22"/>
      <c r="E6" s="22" t="s">
        <v>22</v>
      </c>
      <c r="F6" s="27" t="s">
        <v>23</v>
      </c>
      <c r="G6" s="27" t="s">
        <v>24</v>
      </c>
      <c r="H6" s="22" t="s">
        <v>22</v>
      </c>
      <c r="I6" s="27" t="s">
        <v>23</v>
      </c>
      <c r="J6" s="27" t="s">
        <v>24</v>
      </c>
      <c r="K6" s="22" t="s">
        <v>22</v>
      </c>
      <c r="L6" s="27" t="s">
        <v>23</v>
      </c>
      <c r="M6" s="27" t="s">
        <v>24</v>
      </c>
      <c r="N6" s="23" t="s">
        <v>22</v>
      </c>
      <c r="O6" s="27" t="s">
        <v>23</v>
      </c>
      <c r="P6" s="27" t="s">
        <v>24</v>
      </c>
      <c r="Q6" s="22"/>
      <c r="R6" s="22" t="s">
        <v>22</v>
      </c>
      <c r="S6" s="28" t="s">
        <v>23</v>
      </c>
      <c r="T6" s="28" t="s">
        <v>24</v>
      </c>
      <c r="U6" s="22" t="s">
        <v>22</v>
      </c>
      <c r="V6" s="28" t="s">
        <v>23</v>
      </c>
      <c r="W6" s="28" t="s">
        <v>24</v>
      </c>
      <c r="X6" s="22" t="s">
        <v>22</v>
      </c>
      <c r="Y6" s="28" t="s">
        <v>23</v>
      </c>
      <c r="Z6" s="28" t="s">
        <v>24</v>
      </c>
      <c r="AA6" s="23" t="s">
        <v>22</v>
      </c>
      <c r="AB6" s="28" t="s">
        <v>23</v>
      </c>
      <c r="AC6" s="28" t="s">
        <v>24</v>
      </c>
      <c r="AD6" s="24"/>
      <c r="AE6" s="22" t="s">
        <v>22</v>
      </c>
      <c r="AF6" s="28" t="s">
        <v>23</v>
      </c>
      <c r="AG6" s="28" t="s">
        <v>24</v>
      </c>
      <c r="AH6" s="22" t="s">
        <v>22</v>
      </c>
      <c r="AI6" s="28" t="s">
        <v>23</v>
      </c>
      <c r="AJ6" s="28" t="s">
        <v>24</v>
      </c>
      <c r="AK6" s="22" t="s">
        <v>22</v>
      </c>
      <c r="AL6" s="28" t="s">
        <v>23</v>
      </c>
      <c r="AM6" s="28" t="s">
        <v>24</v>
      </c>
      <c r="AN6" s="23" t="s">
        <v>22</v>
      </c>
      <c r="AO6" s="28" t="s">
        <v>23</v>
      </c>
      <c r="AP6" s="28" t="s">
        <v>24</v>
      </c>
      <c r="AQ6" s="21"/>
      <c r="AR6" s="21"/>
      <c r="AS6" s="25"/>
      <c r="AT6" s="25"/>
      <c r="AU6" s="25"/>
    </row>
    <row r="7" s="34" customFormat="true" ht="34.95" hidden="false" customHeight="true" outlineLevel="0" collapsed="false">
      <c r="A7" s="29" t="s">
        <v>25</v>
      </c>
      <c r="B7" s="29"/>
      <c r="C7" s="30"/>
      <c r="D7" s="31" t="e">
        <f aca="false">D8+D10+D13+D139+D142+D144+D149+D153+D156+D158+D186+D224+D226+D248+D250+D261+D276+D279+D281+D300+D333+D335+D350+D352+D373+D385+D390+D871+D873+D939+D1066+D1042</f>
        <v>#VALUE!</v>
      </c>
      <c r="E7" s="31" t="e">
        <f aca="false">E8+E10+E13+E139+E142+E144+E149+E153+E156+E158+E186+E224+E226+E248+E250+E261+E276+E279+E281+E300+E333+E335+E350+E352+E373+E385+E390+E871+E873+E939+E1066+E1042</f>
        <v>#VALUE!</v>
      </c>
      <c r="F7" s="31" t="e">
        <f aca="false">F8+F10+F13+F139+F142+F144+F149+F153+F156+F158+F186+F224+F226+F248+F250+F261+F276+F279+F281+F300+F333+F335+F350+F352+F373+F385+F390+F871+F873+F939+F1066+F1042</f>
        <v>#VALUE!</v>
      </c>
      <c r="G7" s="31" t="n">
        <f aca="false">G8+G10+G13+G139+G142+G144+G149+G153+G156+G158+G186+G224+G226+G248+G250+G261+G276+G279+G281+G300+G333+G335+G350+G352+G373+G385+G390+G871+G873+G939+G1066+G1042</f>
        <v>66423</v>
      </c>
      <c r="H7" s="31" t="e">
        <f aca="false">H8+H10+H13+H139+H142+H144+H149+H153+H156+H158+H186+H224+H226+H248+H250+H261+H276+H279+H281+H300+H333+H335+H350+H352+H373+H385+H390+H871+H873+H939+H1066+H1042</f>
        <v>#VALUE!</v>
      </c>
      <c r="I7" s="31" t="e">
        <f aca="false">I8+I10+I13+I139+I142+I144+I149+I153+I156+I158+I186+I224+I226+I248+I250+I261+I276+I279+I281+I300+I333+I335+I350+I352+I373+I385+I390+I871+I873+I939+I1066+I1042</f>
        <v>#VALUE!</v>
      </c>
      <c r="J7" s="31" t="n">
        <f aca="false">J8+J10+J13+J139+J142+J144+J149+J153+J156+J158+J186+J224+J226+J248+J250+J261+J276+J279+J281+J300+J333+J335+J350+J352+J373+J385+J390+J871+J873+J939+J1066+J1042</f>
        <v>31476.73</v>
      </c>
      <c r="K7" s="31" t="n">
        <f aca="false">K8+K10+K13+K139+K142+K144+K149+K153+K156+K158+K186+K224+K226+K248+K250+K261+K276+K279+K281+K300+K333+K335+K350+K352+K373+K385+K390+K871+K873+K939+K1066+K1042</f>
        <v>137326.6</v>
      </c>
      <c r="L7" s="31" t="n">
        <f aca="false">L8+L10+L13+L139+L142+L144+L149+L153+L156+L158+L186+L224+L226+L248+L250+L261+L276+L279+L281+L300+L333+L335+L350+L352+L373+L385+L390+L871+L873+L939+L1066+L1042</f>
        <v>71172.1</v>
      </c>
      <c r="M7" s="31" t="n">
        <f aca="false">M8+M10+M13+M139+M142+M144+M149+M153+M156+M158+M186+M224+M226+M248+M250+M261+M276+M279+M281+M300+M333+M335+M350+M352+M373+M385+M390+M871+M873+M939+M1066+M1042</f>
        <v>66154.5</v>
      </c>
      <c r="N7" s="31" t="n">
        <f aca="false">N8+N10+N13+N139+N142+N144+N149+N153+N156+N158+N186+N224+N226+N248+N250+N261+N276+N279+N281+N300+N333+N335+N350+N352+N373+N385+N390+N871+N873+N939+N1066+N1042</f>
        <v>13480.47</v>
      </c>
      <c r="O7" s="31" t="n">
        <f aca="false">O8+O10+O13+O139+O142+O144+O149+O153+O156+O158+O186+O224+O226+O248+O250+O261+O276+O279+O281+O300+O333+O335+O350+O352+O373+O385+O390+O871+O873+O939+O1066+O1042</f>
        <v>13480.47</v>
      </c>
      <c r="P7" s="31" t="n">
        <f aca="false">P8+P10+P13+P139+P142+P144+P149+P153+P156+P158+P186+P224+P226+P248+P250+P261+P276+P279+P281+P300+P333+P335+P350+P352+P373+P385+P390+P871+P873+P939+P1066+P1042</f>
        <v>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2" t="e">
        <f aca="false">AQ8+AQ10+AQ13+AQ139+AQ142+AQ144+AQ149+AQ153+AQ156+AQ158+AQ186+AQ224+AQ226+AQ248+AQ250+AQ261+AQ276+AQ279+AQ281+AQ300+AQ333+AQ335+AQ350+AQ352+AQ373+AQ385</f>
        <v>#N/A</v>
      </c>
      <c r="AR7" s="31" t="e">
        <f aca="false">AR8+AR10+AR13+AR139+AR142+AR144+AR149+AR153+AR156+AR158+AR186+AR224+AR226+AR248+AR250+AR261+AR276+AR279+AR281+AR300+AR333+AR335+AR350+AR352+AR373+AR385</f>
        <v>#N/A</v>
      </c>
      <c r="AS7" s="33" t="e">
        <f aca="false">AQ7/AD7</f>
        <v>#N/A</v>
      </c>
      <c r="AT7" s="33" t="str">
        <f aca="false">IF(AD7=0," ",AR7/AD7)</f>
        <v> </v>
      </c>
      <c r="AU7" s="33" t="e">
        <f aca="false">IF(AQ7=0," ",AR7/AQ7)</f>
        <v>#N/A</v>
      </c>
    </row>
    <row r="8" s="34" customFormat="true" ht="27" hidden="false" customHeight="true" outlineLevel="0" collapsed="false">
      <c r="A8" s="35" t="s">
        <v>26</v>
      </c>
      <c r="B8" s="36" t="s">
        <v>22</v>
      </c>
      <c r="C8" s="36"/>
      <c r="D8" s="37" t="n">
        <f aca="false">SUM(N8+K8+H8+E8)</f>
        <v>10</v>
      </c>
      <c r="E8" s="37" t="n">
        <f aca="false">SUM(E9:E9)</f>
        <v>10</v>
      </c>
      <c r="F8" s="37" t="n">
        <f aca="false">SUM(F9:F9)</f>
        <v>10</v>
      </c>
      <c r="G8" s="37" t="n">
        <f aca="false">SUM(G9:G9)</f>
        <v>0</v>
      </c>
      <c r="H8" s="37" t="n">
        <f aca="false">SUM(H9:H9)</f>
        <v>0</v>
      </c>
      <c r="I8" s="37" t="n">
        <f aca="false">SUM(I9:I9)</f>
        <v>0</v>
      </c>
      <c r="J8" s="37" t="n">
        <f aca="false">SUM(J9:J9)</f>
        <v>0</v>
      </c>
      <c r="K8" s="37" t="n">
        <f aca="false">SUM(K9:K9)</f>
        <v>0</v>
      </c>
      <c r="L8" s="37" t="n">
        <f aca="false">SUM(L9:L9)</f>
        <v>0</v>
      </c>
      <c r="M8" s="37" t="n">
        <f aca="false">SUM(M9:M9)</f>
        <v>0</v>
      </c>
      <c r="N8" s="37" t="n">
        <f aca="false">SUM(N9:N9)</f>
        <v>0</v>
      </c>
      <c r="O8" s="37" t="n">
        <f aca="false">SUM(O9:O9)</f>
        <v>0</v>
      </c>
      <c r="P8" s="37" t="n">
        <f aca="false">SUM(P9:P9)</f>
        <v>0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 t="n">
        <f aca="false">SUM(AQ9:AQ9)</f>
        <v>0</v>
      </c>
      <c r="AR8" s="37" t="n">
        <f aca="false">SUM(AR9:AR9)</f>
        <v>0</v>
      </c>
      <c r="AS8" s="39" t="e">
        <f aca="false">AQ8/AD8</f>
        <v>#DIV/0!</v>
      </c>
      <c r="AT8" s="39" t="str">
        <f aca="false">IF(AD8=0," ",AR8/AD8)</f>
        <v> </v>
      </c>
      <c r="AU8" s="39" t="str">
        <f aca="false">IF(AQ8=0," ",AR8/AQ8)</f>
        <v> </v>
      </c>
    </row>
    <row r="9" s="49" customFormat="true" ht="27" hidden="false" customHeight="true" outlineLevel="0" collapsed="false">
      <c r="A9" s="40" t="n">
        <v>1</v>
      </c>
      <c r="B9" s="41" t="s">
        <v>27</v>
      </c>
      <c r="C9" s="41" t="s">
        <v>28</v>
      </c>
      <c r="D9" s="42" t="n">
        <f aca="false">SUM(N9+K9+H9+E9)</f>
        <v>10</v>
      </c>
      <c r="E9" s="42" t="n">
        <f aca="false">F9+G9</f>
        <v>10</v>
      </c>
      <c r="F9" s="42" t="n">
        <v>10</v>
      </c>
      <c r="G9" s="42"/>
      <c r="H9" s="42"/>
      <c r="I9" s="42"/>
      <c r="J9" s="42"/>
      <c r="K9" s="42"/>
      <c r="L9" s="42"/>
      <c r="M9" s="42"/>
      <c r="N9" s="42"/>
      <c r="O9" s="43"/>
      <c r="P9" s="42"/>
      <c r="Q9" s="42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7"/>
      <c r="AR9" s="44"/>
      <c r="AS9" s="48" t="e">
        <f aca="false">AQ9/AD9</f>
        <v>#DIV/0!</v>
      </c>
      <c r="AT9" s="48" t="str">
        <f aca="false">IF(AD9=0," ",AR9/AD9)</f>
        <v> </v>
      </c>
      <c r="AU9" s="48" t="str">
        <f aca="false">IF(AQ9=0," ",AR9/AQ9)</f>
        <v> </v>
      </c>
    </row>
    <row r="10" s="49" customFormat="true" ht="27" hidden="false" customHeight="true" outlineLevel="0" collapsed="false">
      <c r="A10" s="35" t="s">
        <v>29</v>
      </c>
      <c r="B10" s="36" t="s">
        <v>22</v>
      </c>
      <c r="C10" s="36"/>
      <c r="D10" s="37" t="n">
        <f aca="false">SUM(N10+K10+H10+E10)</f>
        <v>816.61</v>
      </c>
      <c r="E10" s="37" t="n">
        <f aca="false">SUM(E11:E12)</f>
        <v>816.61</v>
      </c>
      <c r="F10" s="37" t="n">
        <f aca="false">SUM(F11:F12)</f>
        <v>816.61</v>
      </c>
      <c r="G10" s="37" t="n">
        <f aca="false">SUM(G11:G12)</f>
        <v>0</v>
      </c>
      <c r="H10" s="37" t="n">
        <f aca="false">SUM(H11:H12)</f>
        <v>0</v>
      </c>
      <c r="I10" s="37" t="n">
        <f aca="false">SUM(I11:I12)</f>
        <v>0</v>
      </c>
      <c r="J10" s="37" t="n">
        <f aca="false">SUM(J11:J12)</f>
        <v>0</v>
      </c>
      <c r="K10" s="37" t="n">
        <f aca="false">SUM(K11:K12)</f>
        <v>0</v>
      </c>
      <c r="L10" s="37" t="n">
        <f aca="false">SUM(L11:L12)</f>
        <v>0</v>
      </c>
      <c r="M10" s="37" t="n">
        <f aca="false">SUM(M11:M12)</f>
        <v>0</v>
      </c>
      <c r="N10" s="37" t="n">
        <f aca="false">SUM(N11:N12)</f>
        <v>0</v>
      </c>
      <c r="O10" s="37" t="n">
        <f aca="false">SUM(O11:O12)</f>
        <v>0</v>
      </c>
      <c r="P10" s="37" t="n">
        <f aca="false">SUM(P11:P12)</f>
        <v>0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 t="n">
        <f aca="false">SUM(AQ11:AQ12)</f>
        <v>0</v>
      </c>
      <c r="AR10" s="37" t="n">
        <f aca="false">SUM(AR11:AR12)</f>
        <v>0</v>
      </c>
      <c r="AS10" s="39" t="e">
        <f aca="false">AQ10/AD10</f>
        <v>#DIV/0!</v>
      </c>
      <c r="AT10" s="39" t="str">
        <f aca="false">IF(AD10=0," ",AR10/AD10)</f>
        <v> </v>
      </c>
      <c r="AU10" s="39" t="str">
        <f aca="false">IF(AQ10=0," ",AR10/AQ10)</f>
        <v> </v>
      </c>
    </row>
    <row r="11" s="49" customFormat="true" ht="27" hidden="false" customHeight="true" outlineLevel="0" collapsed="false">
      <c r="A11" s="40" t="n">
        <v>1</v>
      </c>
      <c r="B11" s="41" t="s">
        <v>30</v>
      </c>
      <c r="C11" s="41" t="s">
        <v>31</v>
      </c>
      <c r="D11" s="42" t="n">
        <f aca="false">SUM(N11+K11+H11+E11)</f>
        <v>781.61</v>
      </c>
      <c r="E11" s="42" t="n">
        <f aca="false">F11+G11</f>
        <v>781.61</v>
      </c>
      <c r="F11" s="42" t="n">
        <v>781.61</v>
      </c>
      <c r="G11" s="42"/>
      <c r="H11" s="42"/>
      <c r="I11" s="42" t="n">
        <f aca="false">H11-J11</f>
        <v>0</v>
      </c>
      <c r="J11" s="42"/>
      <c r="K11" s="42"/>
      <c r="L11" s="42" t="n">
        <f aca="false">K11-M11</f>
        <v>0</v>
      </c>
      <c r="M11" s="42"/>
      <c r="N11" s="42"/>
      <c r="O11" s="43" t="n">
        <f aca="false">N11-P11</f>
        <v>0</v>
      </c>
      <c r="P11" s="42"/>
      <c r="Q11" s="42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50"/>
      <c r="AR11" s="44"/>
      <c r="AS11" s="48" t="e">
        <f aca="false">AQ11/AD11</f>
        <v>#DIV/0!</v>
      </c>
      <c r="AT11" s="48" t="str">
        <f aca="false">IF(AD11=0," ",AR11/AD11)</f>
        <v> </v>
      </c>
      <c r="AU11" s="48" t="str">
        <f aca="false">IF(AQ11=0," ",AR11/AQ11)</f>
        <v> </v>
      </c>
    </row>
    <row r="12" s="49" customFormat="true" ht="27" hidden="false" customHeight="true" outlineLevel="0" collapsed="false">
      <c r="A12" s="40" t="n">
        <v>2</v>
      </c>
      <c r="B12" s="41" t="s">
        <v>32</v>
      </c>
      <c r="C12" s="41" t="s">
        <v>33</v>
      </c>
      <c r="D12" s="42" t="n">
        <f aca="false">SUM(N12+K12+H12+E12)</f>
        <v>35</v>
      </c>
      <c r="E12" s="42" t="n">
        <f aca="false">F12+G12</f>
        <v>35</v>
      </c>
      <c r="F12" s="42" t="n">
        <v>35</v>
      </c>
      <c r="G12" s="42"/>
      <c r="H12" s="42"/>
      <c r="I12" s="42" t="n">
        <f aca="false">H12-J12</f>
        <v>0</v>
      </c>
      <c r="J12" s="42"/>
      <c r="K12" s="42"/>
      <c r="L12" s="42" t="n">
        <f aca="false">K12-M12</f>
        <v>0</v>
      </c>
      <c r="M12" s="42"/>
      <c r="N12" s="42"/>
      <c r="O12" s="43" t="n">
        <f aca="false">N12-P12</f>
        <v>0</v>
      </c>
      <c r="P12" s="42"/>
      <c r="Q12" s="42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7"/>
      <c r="AR12" s="44"/>
      <c r="AS12" s="48" t="e">
        <f aca="false">AQ12/AD12</f>
        <v>#DIV/0!</v>
      </c>
      <c r="AT12" s="48" t="str">
        <f aca="false">IF(AD12=0," ",AR12/AD12)</f>
        <v> </v>
      </c>
      <c r="AU12" s="48" t="str">
        <f aca="false">IF(AQ12=0," ",AR12/AQ12)</f>
        <v> </v>
      </c>
    </row>
    <row r="13" s="51" customFormat="true" ht="27" hidden="false" customHeight="true" outlineLevel="0" collapsed="false">
      <c r="A13" s="35" t="s">
        <v>34</v>
      </c>
      <c r="B13" s="36" t="s">
        <v>22</v>
      </c>
      <c r="C13" s="36"/>
      <c r="D13" s="37" t="e">
        <f aca="false">D14+D119+D136</f>
        <v>#VALUE!</v>
      </c>
      <c r="E13" s="37" t="n">
        <f aca="false">E14+E119+E136</f>
        <v>23608</v>
      </c>
      <c r="F13" s="37" t="n">
        <f aca="false">F14+F119+F136</f>
        <v>100</v>
      </c>
      <c r="G13" s="37" t="n">
        <f aca="false">G14+G119+G136</f>
        <v>23508</v>
      </c>
      <c r="H13" s="37" t="e">
        <f aca="false">H14+H119+H136</f>
        <v>#VALUE!</v>
      </c>
      <c r="I13" s="37" t="e">
        <f aca="false">I14+I119+I136</f>
        <v>#VALUE!</v>
      </c>
      <c r="J13" s="37" t="n">
        <f aca="false">J14+J119+J136</f>
        <v>1434</v>
      </c>
      <c r="K13" s="37" t="n">
        <f aca="false">K14+K119+K136</f>
        <v>70892.1</v>
      </c>
      <c r="L13" s="37" t="n">
        <f aca="false">L14+L119+L136</f>
        <v>15926.3</v>
      </c>
      <c r="M13" s="37" t="n">
        <f aca="false">M14+M119+M136</f>
        <v>54965.8</v>
      </c>
      <c r="N13" s="37" t="n">
        <f aca="false">N14+N119+N136</f>
        <v>3008.2</v>
      </c>
      <c r="O13" s="37" t="n">
        <f aca="false">O14+O119+O136</f>
        <v>3008.2</v>
      </c>
      <c r="P13" s="37" t="n">
        <f aca="false">P14+P119+P136</f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8" t="n">
        <f aca="false">SUM(AQ15:AQ135)</f>
        <v>0</v>
      </c>
      <c r="AR13" s="37" t="n">
        <f aca="false">SUM(AR15:AR135)</f>
        <v>0</v>
      </c>
      <c r="AS13" s="39" t="e">
        <f aca="false">AQ13/AD13</f>
        <v>#DIV/0!</v>
      </c>
      <c r="AT13" s="39" t="str">
        <f aca="false">IF(AD13=0," ",AR13/AD13)</f>
        <v> </v>
      </c>
      <c r="AU13" s="39" t="str">
        <f aca="false">IF(AQ13=0," ",AR13/AQ13)</f>
        <v> </v>
      </c>
    </row>
    <row r="14" s="56" customFormat="true" ht="27" hidden="false" customHeight="true" outlineLevel="0" collapsed="false">
      <c r="A14" s="52" t="n">
        <v>1</v>
      </c>
      <c r="B14" s="41" t="s">
        <v>35</v>
      </c>
      <c r="C14" s="53"/>
      <c r="D14" s="46" t="e">
        <f aca="false">D15+D16+D17+D34+D51+D68+D85+D102+D111</f>
        <v>#VALUE!</v>
      </c>
      <c r="E14" s="46" t="n">
        <f aca="false">E15+E16+E17+E34+E51+E68+E85+E102+E111</f>
        <v>21</v>
      </c>
      <c r="F14" s="46" t="n">
        <f aca="false">F15+F16+F17+F34+F51+F68+F85+F102+F111</f>
        <v>0</v>
      </c>
      <c r="G14" s="46" t="n">
        <f aca="false">G15+G16+G17+G34+G51+G68+G85+G102+G111</f>
        <v>21</v>
      </c>
      <c r="H14" s="46" t="e">
        <f aca="false">H15+H16+H17+H34+H51+H68+H85+H102+H111</f>
        <v>#VALUE!</v>
      </c>
      <c r="I14" s="46" t="e">
        <f aca="false">I15+I16+I17+I34+I51+I68+I85+I102+I111</f>
        <v>#VALUE!</v>
      </c>
      <c r="J14" s="46" t="n">
        <f aca="false">J15+J16+J17+J34+J51+J68+J85+J102+J111</f>
        <v>0</v>
      </c>
      <c r="K14" s="46" t="n">
        <f aca="false">K15+K16+K17+K34+K51+K68+K85+K102+K111</f>
        <v>70892.1</v>
      </c>
      <c r="L14" s="46" t="n">
        <f aca="false">L15+L16+L17+L34+L51+L68+L85+L102+L111</f>
        <v>15926.3</v>
      </c>
      <c r="M14" s="46" t="n">
        <f aca="false">M15+M16+M17+M34+M51+M68+M85+M102+M111</f>
        <v>54965.8</v>
      </c>
      <c r="N14" s="46" t="n">
        <f aca="false">N15+N16+N17+N34+N51+N68+N85+N102+N111</f>
        <v>3008.2</v>
      </c>
      <c r="O14" s="46" t="n">
        <f aca="false">O15+O16+O17+O34+O51+O68+O85+O102+O111</f>
        <v>3008.2</v>
      </c>
      <c r="P14" s="46" t="n">
        <f aca="false">P15+P16+P17+P34+P51+P68+P85+P102+P111</f>
        <v>0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54"/>
      <c r="AR14" s="46"/>
      <c r="AS14" s="55"/>
      <c r="AT14" s="55"/>
      <c r="AU14" s="55"/>
    </row>
    <row r="15" s="49" customFormat="true" ht="30" hidden="false" customHeight="true" outlineLevel="0" collapsed="false">
      <c r="A15" s="57" t="s">
        <v>36</v>
      </c>
      <c r="B15" s="41" t="s">
        <v>35</v>
      </c>
      <c r="C15" s="41" t="s">
        <v>37</v>
      </c>
      <c r="D15" s="42" t="e">
        <f aca="false">SUM(N15+K15+H15+E15)</f>
        <v>#VALUE!</v>
      </c>
      <c r="E15" s="42" t="n">
        <f aca="false">F15+G15</f>
        <v>0</v>
      </c>
      <c r="F15" s="42"/>
      <c r="G15" s="42"/>
      <c r="H15" s="42" t="e">
        <f aca="false">I15+J15</f>
        <v>#VALUE!</v>
      </c>
      <c r="I15" s="42" t="e">
        <f aca="false">H15-J15</f>
        <v>#VALUE!</v>
      </c>
      <c r="J15" s="42"/>
      <c r="K15" s="42"/>
      <c r="L15" s="42" t="n">
        <f aca="false">K15-M15</f>
        <v>0</v>
      </c>
      <c r="M15" s="42"/>
      <c r="N15" s="42" t="n">
        <f aca="false">O15+P15</f>
        <v>3008.2</v>
      </c>
      <c r="O15" s="43" t="n">
        <v>3008.2</v>
      </c>
      <c r="P15" s="42"/>
      <c r="Q15" s="42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7"/>
      <c r="AR15" s="44"/>
      <c r="AS15" s="48" t="e">
        <f aca="false">AQ15/AD15</f>
        <v>#DIV/0!</v>
      </c>
      <c r="AT15" s="48" t="str">
        <f aca="false">IF(AD15=0," ",AR15/AD15)</f>
        <v> </v>
      </c>
      <c r="AU15" s="48" t="str">
        <f aca="false">IF(AQ15=0," ",AR15/AQ15)</f>
        <v> </v>
      </c>
    </row>
    <row r="16" s="49" customFormat="true" ht="30" hidden="false" customHeight="true" outlineLevel="0" collapsed="false">
      <c r="A16" s="57" t="s">
        <v>38</v>
      </c>
      <c r="B16" s="58" t="s">
        <v>39</v>
      </c>
      <c r="C16" s="59" t="s">
        <v>31</v>
      </c>
      <c r="D16" s="42" t="n">
        <f aca="false">SUM(N16+K16+H16+E16)</f>
        <v>21</v>
      </c>
      <c r="E16" s="42" t="n">
        <f aca="false">F16+G16</f>
        <v>21</v>
      </c>
      <c r="F16" s="42"/>
      <c r="G16" s="42" t="n">
        <v>21</v>
      </c>
      <c r="H16" s="42" t="n">
        <f aca="false">I16+J16</f>
        <v>0</v>
      </c>
      <c r="I16" s="42"/>
      <c r="J16" s="42"/>
      <c r="K16" s="42"/>
      <c r="L16" s="42"/>
      <c r="M16" s="42"/>
      <c r="N16" s="42" t="n">
        <f aca="false">O16+P16</f>
        <v>0</v>
      </c>
      <c r="O16" s="43"/>
      <c r="P16" s="42"/>
      <c r="Q16" s="42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  <c r="AR16" s="44"/>
      <c r="AS16" s="48"/>
      <c r="AT16" s="48"/>
      <c r="AU16" s="48"/>
    </row>
    <row r="17" s="49" customFormat="true" ht="30" hidden="false" customHeight="true" outlineLevel="0" collapsed="false">
      <c r="A17" s="57" t="s">
        <v>40</v>
      </c>
      <c r="B17" s="60" t="s">
        <v>41</v>
      </c>
      <c r="C17" s="61"/>
      <c r="D17" s="42" t="n">
        <f aca="false">SUM(N17+K17+H17+E17)</f>
        <v>42091.3</v>
      </c>
      <c r="E17" s="42"/>
      <c r="F17" s="42"/>
      <c r="G17" s="42"/>
      <c r="H17" s="42"/>
      <c r="I17" s="42"/>
      <c r="J17" s="42"/>
      <c r="K17" s="42" t="n">
        <f aca="false">L17+M17</f>
        <v>42091.3</v>
      </c>
      <c r="L17" s="42" t="n">
        <f aca="false">SUM(L18:L33)</f>
        <v>9767.3</v>
      </c>
      <c r="M17" s="42" t="n">
        <f aca="false">SUM(M18:M33)</f>
        <v>32324</v>
      </c>
      <c r="N17" s="42"/>
      <c r="O17" s="43"/>
      <c r="P17" s="42"/>
      <c r="Q17" s="42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7"/>
      <c r="AR17" s="44"/>
      <c r="AS17" s="48"/>
      <c r="AT17" s="48"/>
      <c r="AU17" s="48"/>
    </row>
    <row r="18" s="49" customFormat="true" ht="30" hidden="false" customHeight="true" outlineLevel="0" collapsed="false">
      <c r="A18" s="57"/>
      <c r="B18" s="58"/>
      <c r="C18" s="62" t="s">
        <v>42</v>
      </c>
      <c r="D18" s="42" t="n">
        <f aca="false">SUM(N18+K18+H18+E18)</f>
        <v>5817.2</v>
      </c>
      <c r="E18" s="42"/>
      <c r="F18" s="42"/>
      <c r="G18" s="42"/>
      <c r="H18" s="42"/>
      <c r="I18" s="42"/>
      <c r="J18" s="42"/>
      <c r="K18" s="42" t="n">
        <f aca="false">L18+M18</f>
        <v>5817.2</v>
      </c>
      <c r="L18" s="63" t="n">
        <v>408.9</v>
      </c>
      <c r="M18" s="63" t="n">
        <v>5408.3</v>
      </c>
      <c r="N18" s="42"/>
      <c r="O18" s="43"/>
      <c r="P18" s="42"/>
      <c r="Q18" s="42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7"/>
      <c r="AR18" s="44"/>
      <c r="AS18" s="48"/>
      <c r="AT18" s="48"/>
      <c r="AU18" s="48"/>
    </row>
    <row r="19" s="49" customFormat="true" ht="30" hidden="false" customHeight="true" outlineLevel="0" collapsed="false">
      <c r="A19" s="57"/>
      <c r="B19" s="58"/>
      <c r="C19" s="62" t="s">
        <v>43</v>
      </c>
      <c r="D19" s="42" t="n">
        <f aca="false">SUM(N19+K19+H19+E19)</f>
        <v>1756.1</v>
      </c>
      <c r="E19" s="42"/>
      <c r="F19" s="42"/>
      <c r="G19" s="42"/>
      <c r="H19" s="42"/>
      <c r="I19" s="42"/>
      <c r="J19" s="42"/>
      <c r="K19" s="42" t="n">
        <f aca="false">L19+M19</f>
        <v>1756.1</v>
      </c>
      <c r="L19" s="63" t="n">
        <v>109.3</v>
      </c>
      <c r="M19" s="63" t="n">
        <v>1646.8</v>
      </c>
      <c r="N19" s="42"/>
      <c r="O19" s="43"/>
      <c r="P19" s="42"/>
      <c r="Q19" s="42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/>
      <c r="AR19" s="44"/>
      <c r="AS19" s="48"/>
      <c r="AT19" s="48"/>
      <c r="AU19" s="48"/>
    </row>
    <row r="20" s="49" customFormat="true" ht="30" hidden="false" customHeight="true" outlineLevel="0" collapsed="false">
      <c r="A20" s="57"/>
      <c r="B20" s="58"/>
      <c r="C20" s="62" t="s">
        <v>44</v>
      </c>
      <c r="D20" s="42" t="n">
        <f aca="false">SUM(N20+K20+H20+E20)</f>
        <v>2266.3</v>
      </c>
      <c r="E20" s="42"/>
      <c r="F20" s="42"/>
      <c r="G20" s="42"/>
      <c r="H20" s="42"/>
      <c r="I20" s="42"/>
      <c r="J20" s="42"/>
      <c r="K20" s="42" t="n">
        <f aca="false">L20+M20</f>
        <v>2266.3</v>
      </c>
      <c r="L20" s="63" t="n">
        <v>929.3</v>
      </c>
      <c r="M20" s="63" t="n">
        <v>1337</v>
      </c>
      <c r="N20" s="42"/>
      <c r="O20" s="43"/>
      <c r="P20" s="42"/>
      <c r="Q20" s="42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5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7"/>
      <c r="AR20" s="44"/>
      <c r="AS20" s="48"/>
      <c r="AT20" s="48"/>
      <c r="AU20" s="48"/>
    </row>
    <row r="21" s="49" customFormat="true" ht="30" hidden="false" customHeight="true" outlineLevel="0" collapsed="false">
      <c r="A21" s="57"/>
      <c r="B21" s="58"/>
      <c r="C21" s="62" t="s">
        <v>45</v>
      </c>
      <c r="D21" s="42" t="n">
        <f aca="false">SUM(N21+K21+H21+E21)</f>
        <v>1779.8</v>
      </c>
      <c r="E21" s="42"/>
      <c r="F21" s="42"/>
      <c r="G21" s="42"/>
      <c r="H21" s="42"/>
      <c r="I21" s="42"/>
      <c r="J21" s="42"/>
      <c r="K21" s="42" t="n">
        <f aca="false">L21+M21</f>
        <v>1779.8</v>
      </c>
      <c r="L21" s="63" t="n">
        <v>203</v>
      </c>
      <c r="M21" s="63" t="n">
        <v>1576.8</v>
      </c>
      <c r="N21" s="42"/>
      <c r="O21" s="43"/>
      <c r="P21" s="42"/>
      <c r="Q21" s="42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5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4"/>
      <c r="AS21" s="48"/>
      <c r="AT21" s="48"/>
      <c r="AU21" s="48"/>
    </row>
    <row r="22" s="49" customFormat="true" ht="30" hidden="false" customHeight="true" outlineLevel="0" collapsed="false">
      <c r="A22" s="57"/>
      <c r="B22" s="58"/>
      <c r="C22" s="62" t="s">
        <v>46</v>
      </c>
      <c r="D22" s="42" t="n">
        <f aca="false">SUM(N22+K22+H22+E22)</f>
        <v>3190.4</v>
      </c>
      <c r="E22" s="42"/>
      <c r="F22" s="42"/>
      <c r="G22" s="42"/>
      <c r="H22" s="42"/>
      <c r="I22" s="42"/>
      <c r="J22" s="42"/>
      <c r="K22" s="42" t="n">
        <f aca="false">L22+M22</f>
        <v>3190.4</v>
      </c>
      <c r="L22" s="63" t="n">
        <v>331.7</v>
      </c>
      <c r="M22" s="63" t="n">
        <v>2858.7</v>
      </c>
      <c r="N22" s="42"/>
      <c r="O22" s="43"/>
      <c r="P22" s="42"/>
      <c r="Q22" s="42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4"/>
      <c r="AS22" s="48"/>
      <c r="AT22" s="48"/>
      <c r="AU22" s="48"/>
    </row>
    <row r="23" s="49" customFormat="true" ht="30" hidden="false" customHeight="true" outlineLevel="0" collapsed="false">
      <c r="A23" s="57"/>
      <c r="B23" s="58"/>
      <c r="C23" s="62" t="s">
        <v>47</v>
      </c>
      <c r="D23" s="42" t="n">
        <f aca="false">SUM(N23+K23+H23+E23)</f>
        <v>2907.5</v>
      </c>
      <c r="E23" s="42"/>
      <c r="F23" s="42"/>
      <c r="G23" s="42"/>
      <c r="H23" s="42"/>
      <c r="I23" s="42"/>
      <c r="J23" s="42"/>
      <c r="K23" s="42" t="n">
        <f aca="false">L23+M23</f>
        <v>2907.5</v>
      </c>
      <c r="L23" s="63" t="n">
        <v>306</v>
      </c>
      <c r="M23" s="63" t="n">
        <v>2601.5</v>
      </c>
      <c r="N23" s="42"/>
      <c r="O23" s="43"/>
      <c r="P23" s="42"/>
      <c r="Q23" s="42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7"/>
      <c r="AR23" s="44"/>
      <c r="AS23" s="48"/>
      <c r="AT23" s="48"/>
      <c r="AU23" s="48"/>
    </row>
    <row r="24" s="49" customFormat="true" ht="30" hidden="false" customHeight="true" outlineLevel="0" collapsed="false">
      <c r="A24" s="57"/>
      <c r="B24" s="58"/>
      <c r="C24" s="62" t="s">
        <v>48</v>
      </c>
      <c r="D24" s="42" t="n">
        <f aca="false">SUM(N24+K24+H24+E24)</f>
        <v>1201</v>
      </c>
      <c r="E24" s="42"/>
      <c r="F24" s="42"/>
      <c r="G24" s="42"/>
      <c r="H24" s="42"/>
      <c r="I24" s="42"/>
      <c r="J24" s="42"/>
      <c r="K24" s="42" t="n">
        <f aca="false">L24+M24</f>
        <v>1201</v>
      </c>
      <c r="L24" s="63" t="n">
        <v>492.5</v>
      </c>
      <c r="M24" s="63" t="n">
        <v>708.5</v>
      </c>
      <c r="N24" s="42"/>
      <c r="O24" s="43"/>
      <c r="P24" s="42"/>
      <c r="Q24" s="42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/>
      <c r="AR24" s="44"/>
      <c r="AS24" s="48"/>
      <c r="AT24" s="48"/>
      <c r="AU24" s="48"/>
    </row>
    <row r="25" s="49" customFormat="true" ht="30" hidden="false" customHeight="true" outlineLevel="0" collapsed="false">
      <c r="A25" s="57"/>
      <c r="B25" s="58"/>
      <c r="C25" s="62" t="s">
        <v>49</v>
      </c>
      <c r="D25" s="42" t="n">
        <f aca="false">SUM(N25+K25+H25+E25)</f>
        <v>1314.7</v>
      </c>
      <c r="E25" s="42"/>
      <c r="F25" s="42"/>
      <c r="G25" s="42"/>
      <c r="H25" s="42"/>
      <c r="I25" s="42"/>
      <c r="J25" s="42"/>
      <c r="K25" s="42" t="n">
        <f aca="false">L25+M25</f>
        <v>1314.7</v>
      </c>
      <c r="L25" s="63" t="n">
        <v>90</v>
      </c>
      <c r="M25" s="63" t="n">
        <v>1224.7</v>
      </c>
      <c r="N25" s="42"/>
      <c r="O25" s="43"/>
      <c r="P25" s="42"/>
      <c r="Q25" s="42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  <c r="AR25" s="44"/>
      <c r="AS25" s="48"/>
      <c r="AT25" s="48"/>
      <c r="AU25" s="48"/>
    </row>
    <row r="26" s="49" customFormat="true" ht="30" hidden="false" customHeight="true" outlineLevel="0" collapsed="false">
      <c r="A26" s="57"/>
      <c r="B26" s="58"/>
      <c r="C26" s="62" t="s">
        <v>50</v>
      </c>
      <c r="D26" s="42" t="n">
        <f aca="false">SUM(N26+K26+H26+E26)</f>
        <v>1622.9</v>
      </c>
      <c r="E26" s="42"/>
      <c r="F26" s="42"/>
      <c r="G26" s="42"/>
      <c r="H26" s="42"/>
      <c r="I26" s="42"/>
      <c r="J26" s="42"/>
      <c r="K26" s="42" t="n">
        <f aca="false">L26+M26</f>
        <v>1622.9</v>
      </c>
      <c r="L26" s="63" t="n">
        <v>102.1</v>
      </c>
      <c r="M26" s="63" t="n">
        <v>1520.8</v>
      </c>
      <c r="N26" s="42"/>
      <c r="O26" s="43"/>
      <c r="P26" s="42"/>
      <c r="Q26" s="42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5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4"/>
      <c r="AS26" s="48"/>
      <c r="AT26" s="48"/>
      <c r="AU26" s="48"/>
    </row>
    <row r="27" s="49" customFormat="true" ht="30" hidden="false" customHeight="true" outlineLevel="0" collapsed="false">
      <c r="A27" s="57"/>
      <c r="B27" s="58"/>
      <c r="C27" s="62" t="s">
        <v>51</v>
      </c>
      <c r="D27" s="42" t="n">
        <f aca="false">SUM(N27+K27+H27+E27)</f>
        <v>2058.5</v>
      </c>
      <c r="E27" s="42"/>
      <c r="F27" s="42"/>
      <c r="G27" s="42"/>
      <c r="H27" s="42"/>
      <c r="I27" s="42"/>
      <c r="J27" s="42"/>
      <c r="K27" s="42" t="n">
        <f aca="false">L27+M27</f>
        <v>2058.5</v>
      </c>
      <c r="L27" s="63" t="n">
        <v>147.6</v>
      </c>
      <c r="M27" s="63" t="n">
        <v>1910.9</v>
      </c>
      <c r="N27" s="42"/>
      <c r="O27" s="43"/>
      <c r="P27" s="42"/>
      <c r="Q27" s="42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4"/>
      <c r="AS27" s="48"/>
      <c r="AT27" s="48"/>
      <c r="AU27" s="48"/>
    </row>
    <row r="28" s="49" customFormat="true" ht="30" hidden="false" customHeight="true" outlineLevel="0" collapsed="false">
      <c r="A28" s="57"/>
      <c r="B28" s="58"/>
      <c r="C28" s="62" t="s">
        <v>52</v>
      </c>
      <c r="D28" s="42" t="n">
        <f aca="false">SUM(N28+K28+H28+E28)</f>
        <v>1627.9</v>
      </c>
      <c r="E28" s="42"/>
      <c r="F28" s="42"/>
      <c r="G28" s="42"/>
      <c r="H28" s="42"/>
      <c r="I28" s="42"/>
      <c r="J28" s="42"/>
      <c r="K28" s="42" t="n">
        <f aca="false">L28+M28</f>
        <v>1627.9</v>
      </c>
      <c r="L28" s="63" t="n">
        <v>108.8</v>
      </c>
      <c r="M28" s="63" t="n">
        <v>1519.1</v>
      </c>
      <c r="N28" s="42"/>
      <c r="O28" s="43"/>
      <c r="P28" s="42"/>
      <c r="Q28" s="42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4"/>
      <c r="AS28" s="48"/>
      <c r="AT28" s="48"/>
      <c r="AU28" s="48"/>
    </row>
    <row r="29" s="49" customFormat="true" ht="30" hidden="false" customHeight="true" outlineLevel="0" collapsed="false">
      <c r="A29" s="57"/>
      <c r="B29" s="58"/>
      <c r="C29" s="62" t="s">
        <v>53</v>
      </c>
      <c r="D29" s="42" t="n">
        <f aca="false">SUM(N29+K29+H29+E29)</f>
        <v>4841.2</v>
      </c>
      <c r="E29" s="42"/>
      <c r="F29" s="42"/>
      <c r="G29" s="42"/>
      <c r="H29" s="42"/>
      <c r="I29" s="42"/>
      <c r="J29" s="42"/>
      <c r="K29" s="42" t="n">
        <f aca="false">L29+M29</f>
        <v>4841.2</v>
      </c>
      <c r="L29" s="63" t="n">
        <v>1859.2</v>
      </c>
      <c r="M29" s="63" t="n">
        <v>2982</v>
      </c>
      <c r="N29" s="42"/>
      <c r="O29" s="43"/>
      <c r="P29" s="42"/>
      <c r="Q29" s="42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4"/>
      <c r="AS29" s="48"/>
      <c r="AT29" s="48"/>
      <c r="AU29" s="48"/>
    </row>
    <row r="30" s="49" customFormat="true" ht="30" hidden="false" customHeight="true" outlineLevel="0" collapsed="false">
      <c r="A30" s="57"/>
      <c r="B30" s="58"/>
      <c r="C30" s="62" t="s">
        <v>54</v>
      </c>
      <c r="D30" s="42" t="n">
        <f aca="false">SUM(N30+K30+H30+E30)</f>
        <v>2729.9</v>
      </c>
      <c r="E30" s="42"/>
      <c r="F30" s="42"/>
      <c r="G30" s="42"/>
      <c r="H30" s="42"/>
      <c r="I30" s="42"/>
      <c r="J30" s="42"/>
      <c r="K30" s="42" t="n">
        <f aca="false">L30+M30</f>
        <v>2729.9</v>
      </c>
      <c r="L30" s="63" t="n">
        <v>1087.6</v>
      </c>
      <c r="M30" s="63" t="n">
        <v>1642.3</v>
      </c>
      <c r="N30" s="42"/>
      <c r="O30" s="43"/>
      <c r="P30" s="42"/>
      <c r="Q30" s="42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4"/>
      <c r="AS30" s="48"/>
      <c r="AT30" s="48"/>
      <c r="AU30" s="48"/>
    </row>
    <row r="31" s="49" customFormat="true" ht="30" hidden="false" customHeight="true" outlineLevel="0" collapsed="false">
      <c r="A31" s="57"/>
      <c r="B31" s="58"/>
      <c r="C31" s="62" t="s">
        <v>55</v>
      </c>
      <c r="D31" s="42" t="n">
        <f aca="false">SUM(N31+K31+H31+E31)</f>
        <v>3408.2</v>
      </c>
      <c r="E31" s="42"/>
      <c r="F31" s="42"/>
      <c r="G31" s="42"/>
      <c r="H31" s="42"/>
      <c r="I31" s="42"/>
      <c r="J31" s="42"/>
      <c r="K31" s="42" t="n">
        <f aca="false">L31+M31</f>
        <v>3408.2</v>
      </c>
      <c r="L31" s="63" t="n">
        <v>1363.5</v>
      </c>
      <c r="M31" s="63" t="n">
        <v>2044.7</v>
      </c>
      <c r="N31" s="42"/>
      <c r="O31" s="43"/>
      <c r="P31" s="42"/>
      <c r="Q31" s="42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4"/>
      <c r="AS31" s="48"/>
      <c r="AT31" s="48"/>
      <c r="AU31" s="48"/>
    </row>
    <row r="32" s="49" customFormat="true" ht="30" hidden="false" customHeight="true" outlineLevel="0" collapsed="false">
      <c r="A32" s="57"/>
      <c r="B32" s="58"/>
      <c r="C32" s="62" t="s">
        <v>56</v>
      </c>
      <c r="D32" s="42" t="n">
        <f aca="false">SUM(N32+K32+H32+E32)</f>
        <v>1827</v>
      </c>
      <c r="E32" s="42"/>
      <c r="F32" s="42"/>
      <c r="G32" s="42"/>
      <c r="H32" s="42"/>
      <c r="I32" s="42"/>
      <c r="J32" s="42"/>
      <c r="K32" s="42" t="n">
        <f aca="false">L32+M32</f>
        <v>1827</v>
      </c>
      <c r="L32" s="63" t="n">
        <v>729.1</v>
      </c>
      <c r="M32" s="63" t="n">
        <v>1097.9</v>
      </c>
      <c r="N32" s="42"/>
      <c r="O32" s="43"/>
      <c r="P32" s="42"/>
      <c r="Q32" s="42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7"/>
      <c r="AR32" s="44"/>
      <c r="AS32" s="48"/>
      <c r="AT32" s="48"/>
      <c r="AU32" s="48"/>
    </row>
    <row r="33" s="49" customFormat="true" ht="30" hidden="false" customHeight="true" outlineLevel="0" collapsed="false">
      <c r="A33" s="57"/>
      <c r="B33" s="58"/>
      <c r="C33" s="62" t="s">
        <v>57</v>
      </c>
      <c r="D33" s="42" t="n">
        <f aca="false">SUM(N33+K33+H33+E33)</f>
        <v>3742.7</v>
      </c>
      <c r="E33" s="42"/>
      <c r="F33" s="42"/>
      <c r="G33" s="42"/>
      <c r="H33" s="42"/>
      <c r="I33" s="42"/>
      <c r="J33" s="42"/>
      <c r="K33" s="42" t="n">
        <f aca="false">L33+M33</f>
        <v>3742.7</v>
      </c>
      <c r="L33" s="63" t="n">
        <v>1498.7</v>
      </c>
      <c r="M33" s="63" t="n">
        <v>2244</v>
      </c>
      <c r="N33" s="42"/>
      <c r="O33" s="43"/>
      <c r="P33" s="42"/>
      <c r="Q33" s="42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/>
      <c r="AR33" s="44"/>
      <c r="AS33" s="48"/>
      <c r="AT33" s="48"/>
      <c r="AU33" s="48"/>
    </row>
    <row r="34" s="49" customFormat="true" ht="30" hidden="false" customHeight="true" outlineLevel="0" collapsed="false">
      <c r="A34" s="57" t="s">
        <v>58</v>
      </c>
      <c r="B34" s="60" t="s">
        <v>59</v>
      </c>
      <c r="C34" s="61"/>
      <c r="D34" s="42" t="n">
        <f aca="false">SUM(N34+K34+H34+E34)</f>
        <v>25059.2</v>
      </c>
      <c r="E34" s="42"/>
      <c r="F34" s="42"/>
      <c r="G34" s="42"/>
      <c r="H34" s="42"/>
      <c r="I34" s="42"/>
      <c r="J34" s="42"/>
      <c r="K34" s="42" t="n">
        <f aca="false">L34+M34</f>
        <v>25059.2</v>
      </c>
      <c r="L34" s="42" t="n">
        <f aca="false">SUM(L35:L50)</f>
        <v>6159</v>
      </c>
      <c r="M34" s="42" t="n">
        <f aca="false">SUM(M35:M50)</f>
        <v>18900.2</v>
      </c>
      <c r="N34" s="42"/>
      <c r="O34" s="43"/>
      <c r="P34" s="42"/>
      <c r="Q34" s="42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  <c r="AR34" s="44"/>
      <c r="AS34" s="48"/>
      <c r="AT34" s="48"/>
      <c r="AU34" s="48"/>
    </row>
    <row r="35" s="49" customFormat="true" ht="30" hidden="false" customHeight="true" outlineLevel="0" collapsed="false">
      <c r="A35" s="57"/>
      <c r="B35" s="58"/>
      <c r="C35" s="62" t="s">
        <v>42</v>
      </c>
      <c r="D35" s="42" t="n">
        <f aca="false">SUM(N35+K35+H35+E35)</f>
        <v>3168.7</v>
      </c>
      <c r="E35" s="42"/>
      <c r="F35" s="42"/>
      <c r="G35" s="42"/>
      <c r="H35" s="42"/>
      <c r="I35" s="42"/>
      <c r="J35" s="42"/>
      <c r="K35" s="42" t="n">
        <f aca="false">L35+M35</f>
        <v>3168.7</v>
      </c>
      <c r="L35" s="63" t="n">
        <v>259.4</v>
      </c>
      <c r="M35" s="63" t="n">
        <v>2909.3</v>
      </c>
      <c r="N35" s="42"/>
      <c r="O35" s="43"/>
      <c r="P35" s="42"/>
      <c r="Q35" s="42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/>
      <c r="AR35" s="44"/>
      <c r="AS35" s="48"/>
      <c r="AT35" s="48"/>
      <c r="AU35" s="48"/>
    </row>
    <row r="36" s="49" customFormat="true" ht="30" hidden="false" customHeight="true" outlineLevel="0" collapsed="false">
      <c r="A36" s="57"/>
      <c r="B36" s="58"/>
      <c r="C36" s="62" t="s">
        <v>43</v>
      </c>
      <c r="D36" s="42" t="n">
        <f aca="false">SUM(N36+K36+H36+E36)</f>
        <v>946.5</v>
      </c>
      <c r="E36" s="42"/>
      <c r="F36" s="42"/>
      <c r="G36" s="42"/>
      <c r="H36" s="42"/>
      <c r="I36" s="42"/>
      <c r="J36" s="42"/>
      <c r="K36" s="42" t="n">
        <f aca="false">L36+M36</f>
        <v>946.5</v>
      </c>
      <c r="L36" s="63" t="n">
        <v>66</v>
      </c>
      <c r="M36" s="63" t="n">
        <v>880.5</v>
      </c>
      <c r="N36" s="42"/>
      <c r="O36" s="43"/>
      <c r="P36" s="42"/>
      <c r="Q36" s="42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/>
      <c r="AR36" s="44"/>
      <c r="AS36" s="48"/>
      <c r="AT36" s="48"/>
      <c r="AU36" s="48"/>
    </row>
    <row r="37" s="49" customFormat="true" ht="30" hidden="false" customHeight="true" outlineLevel="0" collapsed="false">
      <c r="A37" s="57"/>
      <c r="B37" s="58"/>
      <c r="C37" s="62" t="s">
        <v>44</v>
      </c>
      <c r="D37" s="42" t="n">
        <f aca="false">SUM(N37+K37+H37+E37)</f>
        <v>1035.3</v>
      </c>
      <c r="E37" s="42"/>
      <c r="F37" s="42"/>
      <c r="G37" s="42"/>
      <c r="H37" s="42"/>
      <c r="I37" s="42"/>
      <c r="J37" s="42"/>
      <c r="K37" s="42" t="n">
        <f aca="false">L37+M37</f>
        <v>1035.3</v>
      </c>
      <c r="L37" s="63" t="n">
        <v>385.8</v>
      </c>
      <c r="M37" s="63" t="n">
        <v>649.5</v>
      </c>
      <c r="N37" s="42"/>
      <c r="O37" s="43"/>
      <c r="P37" s="42"/>
      <c r="Q37" s="42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/>
      <c r="AR37" s="44"/>
      <c r="AS37" s="48"/>
      <c r="AT37" s="48"/>
      <c r="AU37" s="48"/>
    </row>
    <row r="38" s="49" customFormat="true" ht="30" hidden="false" customHeight="true" outlineLevel="0" collapsed="false">
      <c r="A38" s="57"/>
      <c r="B38" s="58"/>
      <c r="C38" s="62" t="s">
        <v>45</v>
      </c>
      <c r="D38" s="42" t="n">
        <f aca="false">SUM(N38+K38+H38+E38)</f>
        <v>896.1</v>
      </c>
      <c r="E38" s="42"/>
      <c r="F38" s="42"/>
      <c r="G38" s="42"/>
      <c r="H38" s="42"/>
      <c r="I38" s="42"/>
      <c r="J38" s="42"/>
      <c r="K38" s="42" t="n">
        <f aca="false">L38+M38</f>
        <v>896.1</v>
      </c>
      <c r="L38" s="63" t="n">
        <v>119</v>
      </c>
      <c r="M38" s="63" t="n">
        <v>777.1</v>
      </c>
      <c r="N38" s="42"/>
      <c r="O38" s="43"/>
      <c r="P38" s="42"/>
      <c r="Q38" s="42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/>
      <c r="AR38" s="44"/>
      <c r="AS38" s="48"/>
      <c r="AT38" s="48"/>
      <c r="AU38" s="48"/>
    </row>
    <row r="39" s="49" customFormat="true" ht="30" hidden="false" customHeight="true" outlineLevel="0" collapsed="false">
      <c r="A39" s="57"/>
      <c r="B39" s="58"/>
      <c r="C39" s="62" t="s">
        <v>46</v>
      </c>
      <c r="D39" s="42" t="n">
        <f aca="false">SUM(N39+K39+H39+E39)</f>
        <v>1277.6</v>
      </c>
      <c r="E39" s="42"/>
      <c r="F39" s="42"/>
      <c r="G39" s="42"/>
      <c r="H39" s="42"/>
      <c r="I39" s="42"/>
      <c r="J39" s="42"/>
      <c r="K39" s="42" t="n">
        <f aca="false">L39+M39</f>
        <v>1277.6</v>
      </c>
      <c r="L39" s="63" t="n">
        <v>146.8</v>
      </c>
      <c r="M39" s="63" t="n">
        <v>1130.8</v>
      </c>
      <c r="N39" s="42"/>
      <c r="O39" s="43"/>
      <c r="P39" s="42"/>
      <c r="Q39" s="42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/>
      <c r="AR39" s="44"/>
      <c r="AS39" s="48"/>
      <c r="AT39" s="48"/>
      <c r="AU39" s="48"/>
    </row>
    <row r="40" s="49" customFormat="true" ht="30" hidden="false" customHeight="true" outlineLevel="0" collapsed="false">
      <c r="A40" s="57"/>
      <c r="B40" s="58"/>
      <c r="C40" s="62" t="s">
        <v>47</v>
      </c>
      <c r="D40" s="42" t="n">
        <f aca="false">SUM(N40+K40+H40+E40)</f>
        <v>1377.5</v>
      </c>
      <c r="E40" s="42"/>
      <c r="F40" s="42"/>
      <c r="G40" s="42"/>
      <c r="H40" s="42"/>
      <c r="I40" s="42"/>
      <c r="J40" s="42"/>
      <c r="K40" s="42" t="n">
        <f aca="false">L40+M40</f>
        <v>1377.5</v>
      </c>
      <c r="L40" s="63" t="n">
        <v>142.4</v>
      </c>
      <c r="M40" s="63" t="n">
        <v>1235.1</v>
      </c>
      <c r="N40" s="42"/>
      <c r="O40" s="43"/>
      <c r="P40" s="42"/>
      <c r="Q40" s="42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/>
      <c r="AR40" s="44"/>
      <c r="AS40" s="48"/>
      <c r="AT40" s="48"/>
      <c r="AU40" s="48"/>
    </row>
    <row r="41" s="49" customFormat="true" ht="30" hidden="false" customHeight="true" outlineLevel="0" collapsed="false">
      <c r="A41" s="57"/>
      <c r="B41" s="58"/>
      <c r="C41" s="62" t="s">
        <v>48</v>
      </c>
      <c r="D41" s="42" t="n">
        <f aca="false">SUM(N41+K41+H41+E41)</f>
        <v>750.6</v>
      </c>
      <c r="E41" s="42"/>
      <c r="F41" s="42"/>
      <c r="G41" s="42"/>
      <c r="H41" s="42"/>
      <c r="I41" s="42"/>
      <c r="J41" s="42"/>
      <c r="K41" s="42" t="n">
        <f aca="false">L41+M41</f>
        <v>750.6</v>
      </c>
      <c r="L41" s="63" t="n">
        <v>290.5</v>
      </c>
      <c r="M41" s="63" t="n">
        <v>460.1</v>
      </c>
      <c r="N41" s="42"/>
      <c r="O41" s="43"/>
      <c r="P41" s="42"/>
      <c r="Q41" s="42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/>
      <c r="AR41" s="44"/>
      <c r="AS41" s="48"/>
      <c r="AT41" s="48"/>
      <c r="AU41" s="48"/>
    </row>
    <row r="42" s="49" customFormat="true" ht="30" hidden="false" customHeight="true" outlineLevel="0" collapsed="false">
      <c r="A42" s="57"/>
      <c r="B42" s="58"/>
      <c r="C42" s="62" t="s">
        <v>49</v>
      </c>
      <c r="D42" s="42" t="n">
        <f aca="false">SUM(N42+K42+H42+E42)</f>
        <v>697.8</v>
      </c>
      <c r="E42" s="42"/>
      <c r="F42" s="42"/>
      <c r="G42" s="42"/>
      <c r="H42" s="42"/>
      <c r="I42" s="42"/>
      <c r="J42" s="42"/>
      <c r="K42" s="42" t="n">
        <f aca="false">L42+M42</f>
        <v>697.8</v>
      </c>
      <c r="L42" s="63" t="n">
        <v>54.6</v>
      </c>
      <c r="M42" s="63" t="n">
        <v>643.2</v>
      </c>
      <c r="N42" s="42"/>
      <c r="O42" s="43"/>
      <c r="P42" s="42"/>
      <c r="Q42" s="42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/>
      <c r="AR42" s="44"/>
      <c r="AS42" s="48"/>
      <c r="AT42" s="48"/>
      <c r="AU42" s="48"/>
    </row>
    <row r="43" s="49" customFormat="true" ht="30" hidden="false" customHeight="true" outlineLevel="0" collapsed="false">
      <c r="A43" s="57"/>
      <c r="B43" s="58"/>
      <c r="C43" s="62" t="s">
        <v>50</v>
      </c>
      <c r="D43" s="42" t="n">
        <f aca="false">SUM(N43+K43+H43+E43)</f>
        <v>854.9</v>
      </c>
      <c r="E43" s="42"/>
      <c r="F43" s="42"/>
      <c r="G43" s="42"/>
      <c r="H43" s="42"/>
      <c r="I43" s="42"/>
      <c r="J43" s="42"/>
      <c r="K43" s="42" t="n">
        <f aca="false">L43+M43</f>
        <v>854.9</v>
      </c>
      <c r="L43" s="63" t="n">
        <v>63.1</v>
      </c>
      <c r="M43" s="63" t="n">
        <v>791.8</v>
      </c>
      <c r="N43" s="42"/>
      <c r="O43" s="43"/>
      <c r="P43" s="42"/>
      <c r="Q43" s="42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7"/>
      <c r="AR43" s="44"/>
      <c r="AS43" s="48"/>
      <c r="AT43" s="48"/>
      <c r="AU43" s="48"/>
    </row>
    <row r="44" s="49" customFormat="true" ht="30" hidden="false" customHeight="true" outlineLevel="0" collapsed="false">
      <c r="A44" s="57"/>
      <c r="B44" s="58"/>
      <c r="C44" s="62" t="s">
        <v>51</v>
      </c>
      <c r="D44" s="42" t="n">
        <f aca="false">SUM(N44+K44+H44+E44)</f>
        <v>1171.9</v>
      </c>
      <c r="E44" s="42"/>
      <c r="F44" s="42"/>
      <c r="G44" s="42"/>
      <c r="H44" s="42"/>
      <c r="I44" s="42"/>
      <c r="J44" s="42"/>
      <c r="K44" s="42" t="n">
        <f aca="false">L44+M44</f>
        <v>1171.9</v>
      </c>
      <c r="L44" s="63" t="n">
        <v>96.3</v>
      </c>
      <c r="M44" s="63" t="n">
        <v>1075.6</v>
      </c>
      <c r="N44" s="42"/>
      <c r="O44" s="43"/>
      <c r="P44" s="42"/>
      <c r="Q44" s="42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/>
      <c r="AR44" s="44"/>
      <c r="AS44" s="48"/>
      <c r="AT44" s="48"/>
      <c r="AU44" s="48"/>
    </row>
    <row r="45" s="49" customFormat="true" ht="30" hidden="false" customHeight="true" outlineLevel="0" collapsed="false">
      <c r="A45" s="57"/>
      <c r="B45" s="58"/>
      <c r="C45" s="62" t="s">
        <v>52</v>
      </c>
      <c r="D45" s="42" t="n">
        <f aca="false">SUM(N45+K45+H45+E45)</f>
        <v>758.2</v>
      </c>
      <c r="E45" s="42"/>
      <c r="F45" s="42"/>
      <c r="G45" s="42"/>
      <c r="H45" s="42"/>
      <c r="I45" s="42"/>
      <c r="J45" s="42"/>
      <c r="K45" s="42" t="n">
        <f aca="false">L45+M45</f>
        <v>758.2</v>
      </c>
      <c r="L45" s="63" t="n">
        <v>62.6</v>
      </c>
      <c r="M45" s="63" t="n">
        <v>695.6</v>
      </c>
      <c r="N45" s="42"/>
      <c r="O45" s="43"/>
      <c r="P45" s="42"/>
      <c r="Q45" s="42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/>
      <c r="AR45" s="44"/>
      <c r="AS45" s="48"/>
      <c r="AT45" s="48"/>
      <c r="AU45" s="48"/>
    </row>
    <row r="46" s="49" customFormat="true" ht="30" hidden="false" customHeight="true" outlineLevel="0" collapsed="false">
      <c r="A46" s="57"/>
      <c r="B46" s="58"/>
      <c r="C46" s="62" t="s">
        <v>53</v>
      </c>
      <c r="D46" s="42" t="n">
        <f aca="false">SUM(N46+K46+H46+E46)</f>
        <v>3158</v>
      </c>
      <c r="E46" s="42"/>
      <c r="F46" s="42"/>
      <c r="G46" s="42"/>
      <c r="H46" s="42"/>
      <c r="I46" s="42"/>
      <c r="J46" s="42"/>
      <c r="K46" s="42" t="n">
        <f aca="false">L46+M46</f>
        <v>3158</v>
      </c>
      <c r="L46" s="63" t="n">
        <v>1095.3</v>
      </c>
      <c r="M46" s="63" t="n">
        <v>2062.7</v>
      </c>
      <c r="N46" s="42"/>
      <c r="O46" s="43"/>
      <c r="P46" s="42"/>
      <c r="Q46" s="42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/>
      <c r="AR46" s="44"/>
      <c r="AS46" s="48"/>
      <c r="AT46" s="48"/>
      <c r="AU46" s="48"/>
    </row>
    <row r="47" s="49" customFormat="true" ht="30" hidden="false" customHeight="true" outlineLevel="0" collapsed="false">
      <c r="A47" s="57"/>
      <c r="B47" s="58"/>
      <c r="C47" s="62" t="s">
        <v>54</v>
      </c>
      <c r="D47" s="42" t="n">
        <f aca="false">SUM(N47+K47+H47+E47)</f>
        <v>2182.5</v>
      </c>
      <c r="E47" s="42"/>
      <c r="F47" s="42"/>
      <c r="G47" s="42"/>
      <c r="H47" s="42"/>
      <c r="I47" s="42"/>
      <c r="J47" s="42"/>
      <c r="K47" s="42" t="n">
        <f aca="false">L47+M47</f>
        <v>2182.5</v>
      </c>
      <c r="L47" s="63" t="n">
        <v>820.5</v>
      </c>
      <c r="M47" s="63" t="n">
        <v>1362</v>
      </c>
      <c r="N47" s="42"/>
      <c r="O47" s="43"/>
      <c r="P47" s="42"/>
      <c r="Q47" s="42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/>
      <c r="AR47" s="44"/>
      <c r="AS47" s="48"/>
      <c r="AT47" s="48"/>
      <c r="AU47" s="48"/>
    </row>
    <row r="48" s="49" customFormat="true" ht="30" hidden="false" customHeight="true" outlineLevel="0" collapsed="false">
      <c r="A48" s="57"/>
      <c r="B48" s="58"/>
      <c r="C48" s="62" t="s">
        <v>55</v>
      </c>
      <c r="D48" s="42" t="n">
        <f aca="false">SUM(N48+K48+H48+E48)</f>
        <v>3039.8</v>
      </c>
      <c r="E48" s="42"/>
      <c r="F48" s="42"/>
      <c r="G48" s="42"/>
      <c r="H48" s="42"/>
      <c r="I48" s="42"/>
      <c r="J48" s="42"/>
      <c r="K48" s="42" t="n">
        <f aca="false">L48+M48</f>
        <v>3039.8</v>
      </c>
      <c r="L48" s="63" t="n">
        <v>1142.4</v>
      </c>
      <c r="M48" s="63" t="n">
        <v>1897.4</v>
      </c>
      <c r="N48" s="42"/>
      <c r="O48" s="43"/>
      <c r="P48" s="42"/>
      <c r="Q48" s="42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7"/>
      <c r="AR48" s="44"/>
      <c r="AS48" s="48"/>
      <c r="AT48" s="48"/>
      <c r="AU48" s="48"/>
    </row>
    <row r="49" s="49" customFormat="true" ht="30" hidden="false" customHeight="true" outlineLevel="0" collapsed="false">
      <c r="A49" s="57"/>
      <c r="B49" s="58"/>
      <c r="C49" s="62" t="s">
        <v>56</v>
      </c>
      <c r="D49" s="42" t="n">
        <f aca="false">SUM(N49+K49+H49+E49)</f>
        <v>1173.9</v>
      </c>
      <c r="E49" s="42"/>
      <c r="F49" s="42"/>
      <c r="G49" s="42"/>
      <c r="H49" s="42"/>
      <c r="I49" s="42"/>
      <c r="J49" s="42"/>
      <c r="K49" s="42" t="n">
        <f aca="false">L49+M49</f>
        <v>1173.9</v>
      </c>
      <c r="L49" s="63" t="n">
        <v>445.9</v>
      </c>
      <c r="M49" s="63" t="n">
        <v>728</v>
      </c>
      <c r="N49" s="42"/>
      <c r="O49" s="43"/>
      <c r="P49" s="42"/>
      <c r="Q49" s="42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/>
      <c r="AR49" s="44"/>
      <c r="AS49" s="48"/>
      <c r="AT49" s="48"/>
      <c r="AU49" s="48"/>
    </row>
    <row r="50" s="49" customFormat="true" ht="30" hidden="false" customHeight="true" outlineLevel="0" collapsed="false">
      <c r="A50" s="57"/>
      <c r="B50" s="58"/>
      <c r="C50" s="62" t="s">
        <v>57</v>
      </c>
      <c r="D50" s="42" t="n">
        <f aca="false">SUM(N50+K50+H50+E50)</f>
        <v>2569.9</v>
      </c>
      <c r="E50" s="42"/>
      <c r="F50" s="42"/>
      <c r="G50" s="42"/>
      <c r="H50" s="42"/>
      <c r="I50" s="42"/>
      <c r="J50" s="42"/>
      <c r="K50" s="42" t="n">
        <f aca="false">L50+M50</f>
        <v>2569.9</v>
      </c>
      <c r="L50" s="63" t="n">
        <v>968.4</v>
      </c>
      <c r="M50" s="63" t="n">
        <v>1601.5</v>
      </c>
      <c r="N50" s="42"/>
      <c r="O50" s="43"/>
      <c r="P50" s="42"/>
      <c r="Q50" s="42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/>
      <c r="AR50" s="44"/>
      <c r="AS50" s="48"/>
      <c r="AT50" s="48"/>
      <c r="AU50" s="48"/>
    </row>
    <row r="51" s="49" customFormat="true" ht="30" hidden="false" customHeight="true" outlineLevel="0" collapsed="false">
      <c r="A51" s="57" t="s">
        <v>60</v>
      </c>
      <c r="B51" s="60" t="s">
        <v>61</v>
      </c>
      <c r="C51" s="62"/>
      <c r="D51" s="42" t="n">
        <f aca="false">SUM(D52:D67)</f>
        <v>1239.6</v>
      </c>
      <c r="E51" s="42" t="n">
        <f aca="false">SUM(E52:E67)</f>
        <v>0</v>
      </c>
      <c r="F51" s="42" t="n">
        <f aca="false">SUM(F52:F67)</f>
        <v>0</v>
      </c>
      <c r="G51" s="42" t="n">
        <f aca="false">SUM(G52:G67)</f>
        <v>0</v>
      </c>
      <c r="H51" s="42" t="n">
        <f aca="false">SUM(H52:H67)</f>
        <v>0</v>
      </c>
      <c r="I51" s="42" t="n">
        <f aca="false">SUM(I52:I67)</f>
        <v>0</v>
      </c>
      <c r="J51" s="42" t="n">
        <f aca="false">SUM(J52:J67)</f>
        <v>0</v>
      </c>
      <c r="K51" s="42" t="n">
        <f aca="false">SUM(K52:K67)</f>
        <v>1239.6</v>
      </c>
      <c r="L51" s="42" t="n">
        <f aca="false">SUM(L52:L67)</f>
        <v>0</v>
      </c>
      <c r="M51" s="42" t="n">
        <f aca="false">SUM(M52:M67)</f>
        <v>1239.6</v>
      </c>
      <c r="N51" s="42"/>
      <c r="O51" s="43"/>
      <c r="P51" s="42"/>
      <c r="Q51" s="42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7"/>
      <c r="AR51" s="44"/>
      <c r="AS51" s="48"/>
      <c r="AT51" s="48"/>
      <c r="AU51" s="48"/>
    </row>
    <row r="52" s="49" customFormat="true" ht="30" hidden="false" customHeight="true" outlineLevel="0" collapsed="false">
      <c r="A52" s="57"/>
      <c r="B52" s="58"/>
      <c r="C52" s="62" t="s">
        <v>42</v>
      </c>
      <c r="D52" s="42" t="n">
        <f aca="false">SUM(N52+K52+H52+E52)</f>
        <v>176</v>
      </c>
      <c r="E52" s="42"/>
      <c r="F52" s="42"/>
      <c r="G52" s="42"/>
      <c r="H52" s="42"/>
      <c r="I52" s="42"/>
      <c r="J52" s="42"/>
      <c r="K52" s="42" t="n">
        <f aca="false">L52+M52</f>
        <v>176</v>
      </c>
      <c r="L52" s="63"/>
      <c r="M52" s="63" t="n">
        <v>176</v>
      </c>
      <c r="N52" s="42"/>
      <c r="O52" s="43"/>
      <c r="P52" s="42"/>
      <c r="Q52" s="42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/>
      <c r="AR52" s="44"/>
      <c r="AS52" s="48"/>
      <c r="AT52" s="48"/>
      <c r="AU52" s="48"/>
    </row>
    <row r="53" s="49" customFormat="true" ht="30" hidden="false" customHeight="true" outlineLevel="0" collapsed="false">
      <c r="A53" s="57"/>
      <c r="B53" s="58"/>
      <c r="C53" s="62" t="s">
        <v>43</v>
      </c>
      <c r="D53" s="42" t="n">
        <f aca="false">SUM(N53+K53+H53+E53)</f>
        <v>22.3</v>
      </c>
      <c r="E53" s="42"/>
      <c r="F53" s="42"/>
      <c r="G53" s="42"/>
      <c r="H53" s="42"/>
      <c r="I53" s="42"/>
      <c r="J53" s="42"/>
      <c r="K53" s="42" t="n">
        <f aca="false">L53+M53</f>
        <v>22.3</v>
      </c>
      <c r="L53" s="63"/>
      <c r="M53" s="63" t="n">
        <v>22.3</v>
      </c>
      <c r="N53" s="42"/>
      <c r="O53" s="43"/>
      <c r="P53" s="42"/>
      <c r="Q53" s="42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/>
      <c r="AR53" s="44"/>
      <c r="AS53" s="48"/>
      <c r="AT53" s="48"/>
      <c r="AU53" s="48"/>
    </row>
    <row r="54" s="49" customFormat="true" ht="30" hidden="false" customHeight="true" outlineLevel="0" collapsed="false">
      <c r="A54" s="57"/>
      <c r="B54" s="58"/>
      <c r="C54" s="62" t="s">
        <v>44</v>
      </c>
      <c r="D54" s="42" t="n">
        <f aca="false">SUM(N54+K54+H54+E54)</f>
        <v>61</v>
      </c>
      <c r="E54" s="42"/>
      <c r="F54" s="42"/>
      <c r="G54" s="42"/>
      <c r="H54" s="42"/>
      <c r="I54" s="42"/>
      <c r="J54" s="42"/>
      <c r="K54" s="42" t="n">
        <f aca="false">L54+M54</f>
        <v>61</v>
      </c>
      <c r="L54" s="63"/>
      <c r="M54" s="63" t="n">
        <v>61</v>
      </c>
      <c r="N54" s="42"/>
      <c r="O54" s="43"/>
      <c r="P54" s="42"/>
      <c r="Q54" s="42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/>
      <c r="AR54" s="44"/>
      <c r="AS54" s="48"/>
      <c r="AT54" s="48"/>
      <c r="AU54" s="48"/>
    </row>
    <row r="55" s="49" customFormat="true" ht="30" hidden="false" customHeight="true" outlineLevel="0" collapsed="false">
      <c r="A55" s="57"/>
      <c r="B55" s="58"/>
      <c r="C55" s="62" t="s">
        <v>45</v>
      </c>
      <c r="D55" s="42" t="n">
        <f aca="false">SUM(N55+K55+H55+E55)</f>
        <v>56.1</v>
      </c>
      <c r="E55" s="42"/>
      <c r="F55" s="42"/>
      <c r="G55" s="42"/>
      <c r="H55" s="42"/>
      <c r="I55" s="42"/>
      <c r="J55" s="42"/>
      <c r="K55" s="42" t="n">
        <f aca="false">L55+M55</f>
        <v>56.1</v>
      </c>
      <c r="L55" s="63"/>
      <c r="M55" s="63" t="n">
        <v>56.1</v>
      </c>
      <c r="N55" s="42"/>
      <c r="O55" s="43"/>
      <c r="P55" s="42"/>
      <c r="Q55" s="42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7"/>
      <c r="AR55" s="44"/>
      <c r="AS55" s="48"/>
      <c r="AT55" s="48"/>
      <c r="AU55" s="48"/>
    </row>
    <row r="56" s="49" customFormat="true" ht="30" hidden="false" customHeight="true" outlineLevel="0" collapsed="false">
      <c r="A56" s="57"/>
      <c r="B56" s="58"/>
      <c r="C56" s="62" t="s">
        <v>46</v>
      </c>
      <c r="D56" s="42" t="n">
        <f aca="false">SUM(N56+K56+H56+E56)</f>
        <v>51.9</v>
      </c>
      <c r="E56" s="42"/>
      <c r="F56" s="42"/>
      <c r="G56" s="42"/>
      <c r="H56" s="42"/>
      <c r="I56" s="42"/>
      <c r="J56" s="42"/>
      <c r="K56" s="42" t="n">
        <f aca="false">L56+M56</f>
        <v>51.9</v>
      </c>
      <c r="L56" s="63"/>
      <c r="M56" s="63" t="n">
        <v>51.9</v>
      </c>
      <c r="N56" s="42"/>
      <c r="O56" s="43"/>
      <c r="P56" s="42"/>
      <c r="Q56" s="42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/>
      <c r="AR56" s="44"/>
      <c r="AS56" s="48"/>
      <c r="AT56" s="48"/>
      <c r="AU56" s="48"/>
    </row>
    <row r="57" s="49" customFormat="true" ht="30" hidden="false" customHeight="true" outlineLevel="0" collapsed="false">
      <c r="A57" s="57"/>
      <c r="B57" s="58"/>
      <c r="C57" s="62" t="s">
        <v>47</v>
      </c>
      <c r="D57" s="42" t="n">
        <f aca="false">SUM(N57+K57+H57+E57)</f>
        <v>81.9</v>
      </c>
      <c r="E57" s="42"/>
      <c r="F57" s="42"/>
      <c r="G57" s="42"/>
      <c r="H57" s="42"/>
      <c r="I57" s="42"/>
      <c r="J57" s="42"/>
      <c r="K57" s="42" t="n">
        <f aca="false">L57+M57</f>
        <v>81.9</v>
      </c>
      <c r="L57" s="63"/>
      <c r="M57" s="63" t="n">
        <v>81.9</v>
      </c>
      <c r="N57" s="42"/>
      <c r="O57" s="43"/>
      <c r="P57" s="42"/>
      <c r="Q57" s="42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7"/>
      <c r="AR57" s="44"/>
      <c r="AS57" s="48"/>
      <c r="AT57" s="48"/>
      <c r="AU57" s="48"/>
    </row>
    <row r="58" s="49" customFormat="true" ht="30" hidden="false" customHeight="true" outlineLevel="0" collapsed="false">
      <c r="A58" s="57"/>
      <c r="B58" s="58"/>
      <c r="C58" s="62" t="s">
        <v>48</v>
      </c>
      <c r="D58" s="42" t="n">
        <f aca="false">SUM(N58+K58+H58+E58)</f>
        <v>60.5</v>
      </c>
      <c r="E58" s="42"/>
      <c r="F58" s="42"/>
      <c r="G58" s="42"/>
      <c r="H58" s="42"/>
      <c r="I58" s="42"/>
      <c r="J58" s="42"/>
      <c r="K58" s="42" t="n">
        <f aca="false">L58+M58</f>
        <v>60.5</v>
      </c>
      <c r="L58" s="63"/>
      <c r="M58" s="63" t="n">
        <v>60.5</v>
      </c>
      <c r="N58" s="42"/>
      <c r="O58" s="43"/>
      <c r="P58" s="42"/>
      <c r="Q58" s="42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/>
      <c r="AR58" s="44"/>
      <c r="AS58" s="48"/>
      <c r="AT58" s="48"/>
      <c r="AU58" s="48"/>
    </row>
    <row r="59" s="49" customFormat="true" ht="30" hidden="false" customHeight="true" outlineLevel="0" collapsed="false">
      <c r="A59" s="57"/>
      <c r="B59" s="58"/>
      <c r="C59" s="62" t="s">
        <v>49</v>
      </c>
      <c r="D59" s="42" t="n">
        <f aca="false">SUM(N59+K59+H59+E59)</f>
        <v>97.1</v>
      </c>
      <c r="E59" s="42"/>
      <c r="F59" s="42"/>
      <c r="G59" s="42"/>
      <c r="H59" s="42"/>
      <c r="I59" s="42"/>
      <c r="J59" s="42"/>
      <c r="K59" s="42" t="n">
        <f aca="false">L59+M59</f>
        <v>97.1</v>
      </c>
      <c r="L59" s="63"/>
      <c r="M59" s="63" t="n">
        <v>97.1</v>
      </c>
      <c r="N59" s="42"/>
      <c r="O59" s="43"/>
      <c r="P59" s="42"/>
      <c r="Q59" s="42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7"/>
      <c r="AR59" s="44"/>
      <c r="AS59" s="48"/>
      <c r="AT59" s="48"/>
      <c r="AU59" s="48"/>
    </row>
    <row r="60" s="49" customFormat="true" ht="30" hidden="false" customHeight="true" outlineLevel="0" collapsed="false">
      <c r="A60" s="57"/>
      <c r="B60" s="58"/>
      <c r="C60" s="62" t="s">
        <v>50</v>
      </c>
      <c r="D60" s="42" t="n">
        <f aca="false">SUM(N60+K60+H60+E60)</f>
        <v>60.5</v>
      </c>
      <c r="E60" s="42"/>
      <c r="F60" s="42"/>
      <c r="G60" s="42"/>
      <c r="H60" s="42"/>
      <c r="I60" s="42"/>
      <c r="J60" s="42"/>
      <c r="K60" s="42" t="n">
        <f aca="false">L60+M60</f>
        <v>60.5</v>
      </c>
      <c r="L60" s="63"/>
      <c r="M60" s="63" t="n">
        <v>60.5</v>
      </c>
      <c r="N60" s="42"/>
      <c r="O60" s="43"/>
      <c r="P60" s="42"/>
      <c r="Q60" s="42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/>
      <c r="AR60" s="44"/>
      <c r="AS60" s="48"/>
      <c r="AT60" s="48"/>
      <c r="AU60" s="48"/>
    </row>
    <row r="61" s="49" customFormat="true" ht="30" hidden="false" customHeight="true" outlineLevel="0" collapsed="false">
      <c r="A61" s="57"/>
      <c r="B61" s="58"/>
      <c r="C61" s="62" t="s">
        <v>51</v>
      </c>
      <c r="D61" s="42" t="n">
        <f aca="false">SUM(N61+K61+H61+E61)</f>
        <v>66</v>
      </c>
      <c r="E61" s="42"/>
      <c r="F61" s="42"/>
      <c r="G61" s="42"/>
      <c r="H61" s="42"/>
      <c r="I61" s="42"/>
      <c r="J61" s="42"/>
      <c r="K61" s="42" t="n">
        <f aca="false">L61+M61</f>
        <v>66</v>
      </c>
      <c r="L61" s="63"/>
      <c r="M61" s="63" t="n">
        <v>66</v>
      </c>
      <c r="N61" s="42"/>
      <c r="O61" s="43"/>
      <c r="P61" s="42"/>
      <c r="Q61" s="42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7"/>
      <c r="AR61" s="44"/>
      <c r="AS61" s="48"/>
      <c r="AT61" s="48"/>
      <c r="AU61" s="48"/>
    </row>
    <row r="62" s="49" customFormat="true" ht="30" hidden="false" customHeight="true" outlineLevel="0" collapsed="false">
      <c r="A62" s="57"/>
      <c r="B62" s="58"/>
      <c r="C62" s="62" t="s">
        <v>52</v>
      </c>
      <c r="D62" s="42" t="n">
        <f aca="false">SUM(N62+K62+H62+E62)</f>
        <v>89.8</v>
      </c>
      <c r="E62" s="42"/>
      <c r="F62" s="42"/>
      <c r="G62" s="42"/>
      <c r="H62" s="42"/>
      <c r="I62" s="42"/>
      <c r="J62" s="42"/>
      <c r="K62" s="42" t="n">
        <f aca="false">L62+M62</f>
        <v>89.8</v>
      </c>
      <c r="L62" s="63"/>
      <c r="M62" s="63" t="n">
        <v>89.8</v>
      </c>
      <c r="N62" s="42"/>
      <c r="O62" s="43"/>
      <c r="P62" s="42"/>
      <c r="Q62" s="42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7"/>
      <c r="AR62" s="44"/>
      <c r="AS62" s="48"/>
      <c r="AT62" s="48"/>
      <c r="AU62" s="48"/>
    </row>
    <row r="63" s="49" customFormat="true" ht="30" hidden="false" customHeight="true" outlineLevel="0" collapsed="false">
      <c r="A63" s="57"/>
      <c r="B63" s="58"/>
      <c r="C63" s="62" t="s">
        <v>53</v>
      </c>
      <c r="D63" s="42" t="n">
        <f aca="false">SUM(N63+K63+H63+E63)</f>
        <v>97.7</v>
      </c>
      <c r="E63" s="42"/>
      <c r="F63" s="42"/>
      <c r="G63" s="42"/>
      <c r="H63" s="42"/>
      <c r="I63" s="42"/>
      <c r="J63" s="42"/>
      <c r="K63" s="42" t="n">
        <f aca="false">L63+M63</f>
        <v>97.7</v>
      </c>
      <c r="L63" s="63"/>
      <c r="M63" s="63" t="n">
        <v>97.7</v>
      </c>
      <c r="N63" s="42"/>
      <c r="O63" s="43"/>
      <c r="P63" s="42"/>
      <c r="Q63" s="42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7"/>
      <c r="AR63" s="44"/>
      <c r="AS63" s="48"/>
      <c r="AT63" s="48"/>
      <c r="AU63" s="48"/>
    </row>
    <row r="64" s="49" customFormat="true" ht="30" hidden="false" customHeight="true" outlineLevel="0" collapsed="false">
      <c r="A64" s="57"/>
      <c r="B64" s="58"/>
      <c r="C64" s="62" t="s">
        <v>54</v>
      </c>
      <c r="D64" s="42" t="n">
        <f aca="false">SUM(N64+K64+H64+E64)</f>
        <v>55.5</v>
      </c>
      <c r="E64" s="42"/>
      <c r="F64" s="42"/>
      <c r="G64" s="42"/>
      <c r="H64" s="42"/>
      <c r="I64" s="42"/>
      <c r="J64" s="42"/>
      <c r="K64" s="42" t="n">
        <f aca="false">L64+M64</f>
        <v>55.5</v>
      </c>
      <c r="L64" s="63"/>
      <c r="M64" s="63" t="n">
        <v>55.5</v>
      </c>
      <c r="N64" s="42"/>
      <c r="O64" s="43"/>
      <c r="P64" s="42"/>
      <c r="Q64" s="42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7"/>
      <c r="AR64" s="44"/>
      <c r="AS64" s="48"/>
      <c r="AT64" s="48"/>
      <c r="AU64" s="48"/>
    </row>
    <row r="65" s="49" customFormat="true" ht="30" hidden="false" customHeight="true" outlineLevel="0" collapsed="false">
      <c r="A65" s="57"/>
      <c r="B65" s="58"/>
      <c r="C65" s="62" t="s">
        <v>55</v>
      </c>
      <c r="D65" s="42" t="n">
        <f aca="false">SUM(N65+K65+H65+E65)</f>
        <v>107.7</v>
      </c>
      <c r="E65" s="42"/>
      <c r="F65" s="42"/>
      <c r="G65" s="42"/>
      <c r="H65" s="42"/>
      <c r="I65" s="42"/>
      <c r="J65" s="42"/>
      <c r="K65" s="42" t="n">
        <f aca="false">L65+M65</f>
        <v>107.7</v>
      </c>
      <c r="L65" s="63"/>
      <c r="M65" s="63" t="n">
        <v>107.7</v>
      </c>
      <c r="N65" s="42"/>
      <c r="O65" s="43"/>
      <c r="P65" s="42"/>
      <c r="Q65" s="42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7"/>
      <c r="AR65" s="44"/>
      <c r="AS65" s="48"/>
      <c r="AT65" s="48"/>
      <c r="AU65" s="48"/>
    </row>
    <row r="66" s="49" customFormat="true" ht="30" hidden="false" customHeight="true" outlineLevel="0" collapsed="false">
      <c r="A66" s="57"/>
      <c r="B66" s="58"/>
      <c r="C66" s="62" t="s">
        <v>56</v>
      </c>
      <c r="D66" s="42" t="n">
        <f aca="false">SUM(N66+K66+H66+E66)</f>
        <v>46.4</v>
      </c>
      <c r="E66" s="42"/>
      <c r="F66" s="42"/>
      <c r="G66" s="42"/>
      <c r="H66" s="42"/>
      <c r="I66" s="42"/>
      <c r="J66" s="42"/>
      <c r="K66" s="42" t="n">
        <f aca="false">L66+M66</f>
        <v>46.4</v>
      </c>
      <c r="L66" s="63"/>
      <c r="M66" s="63" t="n">
        <v>46.4</v>
      </c>
      <c r="N66" s="42"/>
      <c r="O66" s="43"/>
      <c r="P66" s="42"/>
      <c r="Q66" s="42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7"/>
      <c r="AR66" s="44"/>
      <c r="AS66" s="48"/>
      <c r="AT66" s="48"/>
      <c r="AU66" s="48"/>
    </row>
    <row r="67" s="49" customFormat="true" ht="30" hidden="false" customHeight="true" outlineLevel="0" collapsed="false">
      <c r="A67" s="57"/>
      <c r="B67" s="58"/>
      <c r="C67" s="62" t="s">
        <v>57</v>
      </c>
      <c r="D67" s="42" t="n">
        <f aca="false">SUM(N67+K67+H67+E67)</f>
        <v>109.2</v>
      </c>
      <c r="E67" s="42"/>
      <c r="F67" s="42"/>
      <c r="G67" s="42"/>
      <c r="H67" s="42"/>
      <c r="I67" s="42"/>
      <c r="J67" s="42"/>
      <c r="K67" s="42" t="n">
        <f aca="false">L67+M67</f>
        <v>109.2</v>
      </c>
      <c r="L67" s="63"/>
      <c r="M67" s="63" t="n">
        <v>109.2</v>
      </c>
      <c r="N67" s="42"/>
      <c r="O67" s="43"/>
      <c r="P67" s="42"/>
      <c r="Q67" s="42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7"/>
      <c r="AR67" s="44"/>
      <c r="AS67" s="48"/>
      <c r="AT67" s="48"/>
      <c r="AU67" s="48"/>
    </row>
    <row r="68" s="49" customFormat="true" ht="37.95" hidden="false" customHeight="true" outlineLevel="0" collapsed="false">
      <c r="A68" s="57" t="s">
        <v>62</v>
      </c>
      <c r="B68" s="60" t="s">
        <v>63</v>
      </c>
      <c r="C68" s="62"/>
      <c r="D68" s="42" t="n">
        <f aca="false">SUM(D69:D84)</f>
        <v>136.9</v>
      </c>
      <c r="E68" s="42" t="n">
        <f aca="false">SUM(E69:E84)</f>
        <v>0</v>
      </c>
      <c r="F68" s="42" t="n">
        <f aca="false">SUM(F69:F84)</f>
        <v>0</v>
      </c>
      <c r="G68" s="42" t="n">
        <f aca="false">SUM(G69:G84)</f>
        <v>0</v>
      </c>
      <c r="H68" s="42" t="n">
        <f aca="false">SUM(H69:H84)</f>
        <v>0</v>
      </c>
      <c r="I68" s="42" t="n">
        <f aca="false">SUM(I69:I84)</f>
        <v>0</v>
      </c>
      <c r="J68" s="42" t="n">
        <f aca="false">SUM(J69:J84)</f>
        <v>0</v>
      </c>
      <c r="K68" s="42" t="n">
        <f aca="false">SUM(K69:K84)</f>
        <v>136.9</v>
      </c>
      <c r="L68" s="42" t="n">
        <f aca="false">SUM(L69:L84)</f>
        <v>0</v>
      </c>
      <c r="M68" s="42" t="n">
        <f aca="false">SUM(M69:M84)</f>
        <v>136.9</v>
      </c>
      <c r="N68" s="42" t="n">
        <f aca="false">SUM(N69:N84)</f>
        <v>0</v>
      </c>
      <c r="O68" s="42" t="n">
        <f aca="false">SUM(O69:O84)</f>
        <v>0</v>
      </c>
      <c r="P68" s="42" t="n">
        <f aca="false">SUM(P69:P84)</f>
        <v>0</v>
      </c>
      <c r="Q68" s="42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7"/>
      <c r="AR68" s="44"/>
      <c r="AS68" s="48"/>
      <c r="AT68" s="48"/>
      <c r="AU68" s="48"/>
    </row>
    <row r="69" s="49" customFormat="true" ht="30" hidden="false" customHeight="true" outlineLevel="0" collapsed="false">
      <c r="A69" s="57"/>
      <c r="B69" s="58"/>
      <c r="C69" s="62" t="s">
        <v>42</v>
      </c>
      <c r="D69" s="42" t="n">
        <f aca="false">SUM(N69+K69+H69+E69)</f>
        <v>13.9</v>
      </c>
      <c r="E69" s="42"/>
      <c r="F69" s="42"/>
      <c r="G69" s="42"/>
      <c r="H69" s="42"/>
      <c r="I69" s="42"/>
      <c r="J69" s="42"/>
      <c r="K69" s="42" t="n">
        <f aca="false">L69+M69</f>
        <v>13.9</v>
      </c>
      <c r="L69" s="63"/>
      <c r="M69" s="63" t="n">
        <v>13.9</v>
      </c>
      <c r="N69" s="42"/>
      <c r="O69" s="43"/>
      <c r="P69" s="42"/>
      <c r="Q69" s="42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7"/>
      <c r="AR69" s="44"/>
      <c r="AS69" s="48"/>
      <c r="AT69" s="48"/>
      <c r="AU69" s="48"/>
    </row>
    <row r="70" s="49" customFormat="true" ht="30" hidden="false" customHeight="true" outlineLevel="0" collapsed="false">
      <c r="A70" s="57"/>
      <c r="B70" s="58"/>
      <c r="C70" s="62" t="s">
        <v>43</v>
      </c>
      <c r="D70" s="42" t="n">
        <f aca="false">SUM(N70+K70+H70+E70)</f>
        <v>0.8</v>
      </c>
      <c r="E70" s="42"/>
      <c r="F70" s="42"/>
      <c r="G70" s="42"/>
      <c r="H70" s="42"/>
      <c r="I70" s="42"/>
      <c r="J70" s="42"/>
      <c r="K70" s="42" t="n">
        <f aca="false">L70+M70</f>
        <v>0.8</v>
      </c>
      <c r="L70" s="63"/>
      <c r="M70" s="63" t="n">
        <v>0.8</v>
      </c>
      <c r="N70" s="42"/>
      <c r="O70" s="43"/>
      <c r="P70" s="42"/>
      <c r="Q70" s="42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/>
      <c r="AR70" s="44"/>
      <c r="AS70" s="48"/>
      <c r="AT70" s="48"/>
      <c r="AU70" s="48"/>
    </row>
    <row r="71" s="49" customFormat="true" ht="30" hidden="false" customHeight="true" outlineLevel="0" collapsed="false">
      <c r="A71" s="57"/>
      <c r="B71" s="58"/>
      <c r="C71" s="62" t="s">
        <v>44</v>
      </c>
      <c r="D71" s="42" t="n">
        <f aca="false">SUM(N71+K71+H71+E71)</f>
        <v>2.4</v>
      </c>
      <c r="E71" s="42"/>
      <c r="F71" s="42"/>
      <c r="G71" s="42"/>
      <c r="H71" s="42"/>
      <c r="I71" s="42"/>
      <c r="J71" s="42"/>
      <c r="K71" s="42" t="n">
        <f aca="false">L71+M71</f>
        <v>2.4</v>
      </c>
      <c r="L71" s="63"/>
      <c r="M71" s="63" t="n">
        <v>2.4</v>
      </c>
      <c r="N71" s="42"/>
      <c r="O71" s="43"/>
      <c r="P71" s="42"/>
      <c r="Q71" s="42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/>
      <c r="AR71" s="44"/>
      <c r="AS71" s="48"/>
      <c r="AT71" s="48"/>
      <c r="AU71" s="48"/>
    </row>
    <row r="72" s="49" customFormat="true" ht="30" hidden="false" customHeight="true" outlineLevel="0" collapsed="false">
      <c r="A72" s="57"/>
      <c r="B72" s="58"/>
      <c r="C72" s="62" t="s">
        <v>45</v>
      </c>
      <c r="D72" s="42" t="n">
        <f aca="false">SUM(N72+K72+H72+E72)</f>
        <v>4.7</v>
      </c>
      <c r="E72" s="42"/>
      <c r="F72" s="42"/>
      <c r="G72" s="42"/>
      <c r="H72" s="42"/>
      <c r="I72" s="42"/>
      <c r="J72" s="42"/>
      <c r="K72" s="42" t="n">
        <f aca="false">L72+M72</f>
        <v>4.7</v>
      </c>
      <c r="L72" s="63"/>
      <c r="M72" s="63" t="n">
        <v>4.7</v>
      </c>
      <c r="N72" s="42"/>
      <c r="O72" s="43"/>
      <c r="P72" s="42"/>
      <c r="Q72" s="42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7"/>
      <c r="AR72" s="44"/>
      <c r="AS72" s="48"/>
      <c r="AT72" s="48"/>
      <c r="AU72" s="48"/>
    </row>
    <row r="73" s="49" customFormat="true" ht="30" hidden="false" customHeight="true" outlineLevel="0" collapsed="false">
      <c r="A73" s="57"/>
      <c r="B73" s="58"/>
      <c r="C73" s="62" t="s">
        <v>46</v>
      </c>
      <c r="D73" s="42" t="n">
        <f aca="false">SUM(N73+K73+H73+E73)</f>
        <v>2.9</v>
      </c>
      <c r="E73" s="42"/>
      <c r="F73" s="42"/>
      <c r="G73" s="42"/>
      <c r="H73" s="42"/>
      <c r="I73" s="42"/>
      <c r="J73" s="42"/>
      <c r="K73" s="42" t="n">
        <f aca="false">L73+M73</f>
        <v>2.9</v>
      </c>
      <c r="L73" s="63"/>
      <c r="M73" s="63" t="n">
        <v>2.9</v>
      </c>
      <c r="N73" s="42"/>
      <c r="O73" s="43"/>
      <c r="P73" s="42"/>
      <c r="Q73" s="42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7"/>
      <c r="AR73" s="44"/>
      <c r="AS73" s="48"/>
      <c r="AT73" s="48"/>
      <c r="AU73" s="48"/>
    </row>
    <row r="74" s="49" customFormat="true" ht="30" hidden="false" customHeight="true" outlineLevel="0" collapsed="false">
      <c r="A74" s="57"/>
      <c r="B74" s="58"/>
      <c r="C74" s="62" t="s">
        <v>47</v>
      </c>
      <c r="D74" s="42" t="n">
        <f aca="false">SUM(N74+K74+H74+E74)</f>
        <v>2.3</v>
      </c>
      <c r="E74" s="42"/>
      <c r="F74" s="42"/>
      <c r="G74" s="42"/>
      <c r="H74" s="42"/>
      <c r="I74" s="42"/>
      <c r="J74" s="42"/>
      <c r="K74" s="42" t="n">
        <f aca="false">L74+M74</f>
        <v>2.3</v>
      </c>
      <c r="L74" s="63"/>
      <c r="M74" s="63" t="n">
        <v>2.3</v>
      </c>
      <c r="N74" s="42"/>
      <c r="O74" s="43"/>
      <c r="P74" s="42"/>
      <c r="Q74" s="42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/>
      <c r="AR74" s="44"/>
      <c r="AS74" s="48"/>
      <c r="AT74" s="48"/>
      <c r="AU74" s="48"/>
    </row>
    <row r="75" s="49" customFormat="true" ht="30" hidden="false" customHeight="true" outlineLevel="0" collapsed="false">
      <c r="A75" s="57"/>
      <c r="B75" s="58"/>
      <c r="C75" s="62" t="s">
        <v>48</v>
      </c>
      <c r="D75" s="42" t="n">
        <f aca="false">SUM(N75+K75+H75+E75)</f>
        <v>1.4</v>
      </c>
      <c r="E75" s="42"/>
      <c r="F75" s="42"/>
      <c r="G75" s="42"/>
      <c r="H75" s="42"/>
      <c r="I75" s="42"/>
      <c r="J75" s="42"/>
      <c r="K75" s="42" t="n">
        <f aca="false">L75+M75</f>
        <v>1.4</v>
      </c>
      <c r="L75" s="63"/>
      <c r="M75" s="63" t="n">
        <v>1.4</v>
      </c>
      <c r="N75" s="42"/>
      <c r="O75" s="43"/>
      <c r="P75" s="42"/>
      <c r="Q75" s="42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7"/>
      <c r="AR75" s="44"/>
      <c r="AS75" s="48"/>
      <c r="AT75" s="48"/>
      <c r="AU75" s="48"/>
    </row>
    <row r="76" s="49" customFormat="true" ht="30" hidden="false" customHeight="true" outlineLevel="0" collapsed="false">
      <c r="A76" s="57"/>
      <c r="B76" s="58"/>
      <c r="C76" s="62" t="s">
        <v>49</v>
      </c>
      <c r="D76" s="42" t="n">
        <f aca="false">SUM(N76+K76+H76+E76)</f>
        <v>4.6</v>
      </c>
      <c r="E76" s="42"/>
      <c r="F76" s="42"/>
      <c r="G76" s="42"/>
      <c r="H76" s="42"/>
      <c r="I76" s="42"/>
      <c r="J76" s="42"/>
      <c r="K76" s="42" t="n">
        <f aca="false">L76+M76</f>
        <v>4.6</v>
      </c>
      <c r="L76" s="63"/>
      <c r="M76" s="63" t="n">
        <v>4.6</v>
      </c>
      <c r="N76" s="42"/>
      <c r="O76" s="43"/>
      <c r="P76" s="42"/>
      <c r="Q76" s="42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7"/>
      <c r="AR76" s="44"/>
      <c r="AS76" s="48"/>
      <c r="AT76" s="48"/>
      <c r="AU76" s="48"/>
    </row>
    <row r="77" s="49" customFormat="true" ht="30" hidden="false" customHeight="true" outlineLevel="0" collapsed="false">
      <c r="A77" s="57"/>
      <c r="B77" s="58"/>
      <c r="C77" s="62" t="s">
        <v>50</v>
      </c>
      <c r="D77" s="42" t="n">
        <f aca="false">SUM(N77+K77+H77+E77)</f>
        <v>7.5</v>
      </c>
      <c r="E77" s="42"/>
      <c r="F77" s="42"/>
      <c r="G77" s="42"/>
      <c r="H77" s="42"/>
      <c r="I77" s="42"/>
      <c r="J77" s="42"/>
      <c r="K77" s="42" t="n">
        <f aca="false">L77+M77</f>
        <v>7.5</v>
      </c>
      <c r="L77" s="63"/>
      <c r="M77" s="63" t="n">
        <v>7.5</v>
      </c>
      <c r="N77" s="42"/>
      <c r="O77" s="43"/>
      <c r="P77" s="42"/>
      <c r="Q77" s="42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7"/>
      <c r="AR77" s="44"/>
      <c r="AS77" s="48"/>
      <c r="AT77" s="48"/>
      <c r="AU77" s="48"/>
    </row>
    <row r="78" s="49" customFormat="true" ht="30" hidden="false" customHeight="true" outlineLevel="0" collapsed="false">
      <c r="A78" s="57"/>
      <c r="B78" s="58"/>
      <c r="C78" s="62" t="s">
        <v>51</v>
      </c>
      <c r="D78" s="42" t="n">
        <f aca="false">SUM(N78+K78+H78+E78)</f>
        <v>7</v>
      </c>
      <c r="E78" s="42"/>
      <c r="F78" s="42"/>
      <c r="G78" s="42"/>
      <c r="H78" s="42"/>
      <c r="I78" s="42"/>
      <c r="J78" s="42"/>
      <c r="K78" s="42" t="n">
        <f aca="false">L78+M78</f>
        <v>7</v>
      </c>
      <c r="L78" s="63"/>
      <c r="M78" s="63" t="n">
        <v>7</v>
      </c>
      <c r="N78" s="42"/>
      <c r="O78" s="43"/>
      <c r="P78" s="42"/>
      <c r="Q78" s="42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7"/>
      <c r="AR78" s="44"/>
      <c r="AS78" s="48"/>
      <c r="AT78" s="48"/>
      <c r="AU78" s="48"/>
    </row>
    <row r="79" s="49" customFormat="true" ht="30" hidden="false" customHeight="true" outlineLevel="0" collapsed="false">
      <c r="A79" s="57"/>
      <c r="B79" s="58"/>
      <c r="C79" s="62" t="s">
        <v>52</v>
      </c>
      <c r="D79" s="42" t="n">
        <f aca="false">SUM(N79+K79+H79+E79)</f>
        <v>17</v>
      </c>
      <c r="E79" s="42"/>
      <c r="F79" s="42"/>
      <c r="G79" s="42"/>
      <c r="H79" s="42"/>
      <c r="I79" s="42"/>
      <c r="J79" s="42"/>
      <c r="K79" s="42" t="n">
        <f aca="false">L79+M79</f>
        <v>17</v>
      </c>
      <c r="L79" s="63"/>
      <c r="M79" s="63" t="n">
        <v>17</v>
      </c>
      <c r="N79" s="42"/>
      <c r="O79" s="43"/>
      <c r="P79" s="42"/>
      <c r="Q79" s="42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7"/>
      <c r="AR79" s="44"/>
      <c r="AS79" s="48"/>
      <c r="AT79" s="48"/>
      <c r="AU79" s="48"/>
    </row>
    <row r="80" s="49" customFormat="true" ht="30" hidden="false" customHeight="true" outlineLevel="0" collapsed="false">
      <c r="A80" s="57"/>
      <c r="B80" s="58"/>
      <c r="C80" s="62" t="s">
        <v>53</v>
      </c>
      <c r="D80" s="42" t="n">
        <f aca="false">SUM(N80+K80+H80+E80)</f>
        <v>11.1</v>
      </c>
      <c r="E80" s="42"/>
      <c r="F80" s="42"/>
      <c r="G80" s="42"/>
      <c r="H80" s="42"/>
      <c r="I80" s="42"/>
      <c r="J80" s="42"/>
      <c r="K80" s="42" t="n">
        <f aca="false">L80+M80</f>
        <v>11.1</v>
      </c>
      <c r="L80" s="63"/>
      <c r="M80" s="63" t="n">
        <v>11.1</v>
      </c>
      <c r="N80" s="42"/>
      <c r="O80" s="43"/>
      <c r="P80" s="42"/>
      <c r="Q80" s="42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7"/>
      <c r="AR80" s="44"/>
      <c r="AS80" s="48"/>
      <c r="AT80" s="48"/>
      <c r="AU80" s="48"/>
    </row>
    <row r="81" s="49" customFormat="true" ht="30" hidden="false" customHeight="true" outlineLevel="0" collapsed="false">
      <c r="A81" s="57"/>
      <c r="B81" s="58"/>
      <c r="C81" s="62" t="s">
        <v>54</v>
      </c>
      <c r="D81" s="42" t="n">
        <f aca="false">SUM(N81+K81+H81+E81)</f>
        <v>11.3</v>
      </c>
      <c r="E81" s="42"/>
      <c r="F81" s="42"/>
      <c r="G81" s="42"/>
      <c r="H81" s="42"/>
      <c r="I81" s="42"/>
      <c r="J81" s="42"/>
      <c r="K81" s="42" t="n">
        <f aca="false">L81+M81</f>
        <v>11.3</v>
      </c>
      <c r="L81" s="63"/>
      <c r="M81" s="63" t="n">
        <v>11.3</v>
      </c>
      <c r="N81" s="42"/>
      <c r="O81" s="43"/>
      <c r="P81" s="42"/>
      <c r="Q81" s="42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/>
      <c r="AR81" s="44"/>
      <c r="AS81" s="48"/>
      <c r="AT81" s="48"/>
      <c r="AU81" s="48"/>
    </row>
    <row r="82" s="49" customFormat="true" ht="30" hidden="false" customHeight="true" outlineLevel="0" collapsed="false">
      <c r="A82" s="57"/>
      <c r="B82" s="58"/>
      <c r="C82" s="62" t="s">
        <v>55</v>
      </c>
      <c r="D82" s="42" t="n">
        <f aca="false">SUM(N82+K82+H82+E82)</f>
        <v>16</v>
      </c>
      <c r="E82" s="42"/>
      <c r="F82" s="42"/>
      <c r="G82" s="42"/>
      <c r="H82" s="42"/>
      <c r="I82" s="42"/>
      <c r="J82" s="42"/>
      <c r="K82" s="42" t="n">
        <f aca="false">L82+M82</f>
        <v>16</v>
      </c>
      <c r="L82" s="63"/>
      <c r="M82" s="63" t="n">
        <v>16</v>
      </c>
      <c r="N82" s="42"/>
      <c r="O82" s="43"/>
      <c r="P82" s="42"/>
      <c r="Q82" s="42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7"/>
      <c r="AR82" s="44"/>
      <c r="AS82" s="48"/>
      <c r="AT82" s="48"/>
      <c r="AU82" s="48"/>
    </row>
    <row r="83" s="49" customFormat="true" ht="30" hidden="false" customHeight="true" outlineLevel="0" collapsed="false">
      <c r="A83" s="57"/>
      <c r="B83" s="58"/>
      <c r="C83" s="62" t="s">
        <v>56</v>
      </c>
      <c r="D83" s="42" t="n">
        <f aca="false">SUM(N83+K83+H83+E83)</f>
        <v>8.8</v>
      </c>
      <c r="E83" s="42"/>
      <c r="F83" s="42"/>
      <c r="G83" s="42"/>
      <c r="H83" s="42"/>
      <c r="I83" s="42"/>
      <c r="J83" s="42"/>
      <c r="K83" s="42" t="n">
        <f aca="false">L83+M83</f>
        <v>8.8</v>
      </c>
      <c r="L83" s="63"/>
      <c r="M83" s="63" t="n">
        <v>8.8</v>
      </c>
      <c r="N83" s="42"/>
      <c r="O83" s="43"/>
      <c r="P83" s="42"/>
      <c r="Q83" s="42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7"/>
      <c r="AR83" s="44"/>
      <c r="AS83" s="48"/>
      <c r="AT83" s="48"/>
      <c r="AU83" s="48"/>
    </row>
    <row r="84" s="49" customFormat="true" ht="30" hidden="false" customHeight="true" outlineLevel="0" collapsed="false">
      <c r="A84" s="57"/>
      <c r="B84" s="58"/>
      <c r="C84" s="62" t="s">
        <v>57</v>
      </c>
      <c r="D84" s="42" t="n">
        <f aca="false">SUM(N84+K84+H84+E84)</f>
        <v>25.2</v>
      </c>
      <c r="E84" s="42"/>
      <c r="F84" s="42"/>
      <c r="G84" s="42"/>
      <c r="H84" s="42"/>
      <c r="I84" s="42"/>
      <c r="J84" s="42"/>
      <c r="K84" s="42" t="n">
        <f aca="false">L84+M84</f>
        <v>25.2</v>
      </c>
      <c r="L84" s="63"/>
      <c r="M84" s="63" t="n">
        <v>25.2</v>
      </c>
      <c r="N84" s="42"/>
      <c r="O84" s="43"/>
      <c r="P84" s="42"/>
      <c r="Q84" s="42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7"/>
      <c r="AR84" s="44"/>
      <c r="AS84" s="48"/>
      <c r="AT84" s="48"/>
      <c r="AU84" s="48"/>
    </row>
    <row r="85" s="49" customFormat="true" ht="37.95" hidden="false" customHeight="true" outlineLevel="0" collapsed="false">
      <c r="A85" s="57" t="s">
        <v>64</v>
      </c>
      <c r="B85" s="60" t="s">
        <v>65</v>
      </c>
      <c r="C85" s="62"/>
      <c r="D85" s="42" t="n">
        <f aca="false">SUM(D86:D101)</f>
        <v>115.1</v>
      </c>
      <c r="E85" s="42" t="n">
        <f aca="false">SUM(E86:E101)</f>
        <v>0</v>
      </c>
      <c r="F85" s="42" t="n">
        <f aca="false">SUM(F86:F101)</f>
        <v>0</v>
      </c>
      <c r="G85" s="42" t="n">
        <f aca="false">SUM(G86:G101)</f>
        <v>0</v>
      </c>
      <c r="H85" s="42" t="n">
        <f aca="false">SUM(H86:H101)</f>
        <v>0</v>
      </c>
      <c r="I85" s="42" t="n">
        <f aca="false">SUM(I86:I101)</f>
        <v>0</v>
      </c>
      <c r="J85" s="42" t="n">
        <f aca="false">SUM(J86:J101)</f>
        <v>0</v>
      </c>
      <c r="K85" s="42" t="n">
        <f aca="false">SUM(K86:K101)</f>
        <v>115.1</v>
      </c>
      <c r="L85" s="42" t="n">
        <f aca="false">SUM(L86:L101)</f>
        <v>0</v>
      </c>
      <c r="M85" s="42" t="n">
        <f aca="false">SUM(M86:M101)</f>
        <v>115.1</v>
      </c>
      <c r="N85" s="42" t="n">
        <f aca="false">SUM(N86:N101)</f>
        <v>0</v>
      </c>
      <c r="O85" s="42" t="n">
        <f aca="false">SUM(O86:O101)</f>
        <v>0</v>
      </c>
      <c r="P85" s="42" t="n">
        <f aca="false">SUM(P86:P101)</f>
        <v>0</v>
      </c>
      <c r="Q85" s="42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7"/>
      <c r="AR85" s="44"/>
      <c r="AS85" s="48"/>
      <c r="AT85" s="48"/>
      <c r="AU85" s="48"/>
    </row>
    <row r="86" s="49" customFormat="true" ht="30" hidden="false" customHeight="true" outlineLevel="0" collapsed="false">
      <c r="A86" s="57"/>
      <c r="B86" s="58"/>
      <c r="C86" s="62" t="s">
        <v>42</v>
      </c>
      <c r="D86" s="42" t="n">
        <f aca="false">SUM(N86+K86+H86+E86)</f>
        <v>9.7</v>
      </c>
      <c r="E86" s="42"/>
      <c r="F86" s="42"/>
      <c r="G86" s="42"/>
      <c r="H86" s="42"/>
      <c r="I86" s="42"/>
      <c r="J86" s="42"/>
      <c r="K86" s="42" t="n">
        <f aca="false">L86+M86</f>
        <v>9.7</v>
      </c>
      <c r="L86" s="63"/>
      <c r="M86" s="63" t="n">
        <v>9.7</v>
      </c>
      <c r="N86" s="42"/>
      <c r="O86" s="43"/>
      <c r="P86" s="42"/>
      <c r="Q86" s="42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7"/>
      <c r="AR86" s="44"/>
      <c r="AS86" s="48"/>
      <c r="AT86" s="48"/>
      <c r="AU86" s="48"/>
    </row>
    <row r="87" s="49" customFormat="true" ht="30" hidden="false" customHeight="true" outlineLevel="0" collapsed="false">
      <c r="A87" s="57"/>
      <c r="B87" s="58"/>
      <c r="C87" s="62" t="s">
        <v>43</v>
      </c>
      <c r="D87" s="42" t="n">
        <f aca="false">SUM(N87+K87+H87+E87)</f>
        <v>0.4</v>
      </c>
      <c r="E87" s="42"/>
      <c r="F87" s="42"/>
      <c r="G87" s="42"/>
      <c r="H87" s="42"/>
      <c r="I87" s="42"/>
      <c r="J87" s="42"/>
      <c r="K87" s="42" t="n">
        <f aca="false">L87+M87</f>
        <v>0.4</v>
      </c>
      <c r="L87" s="63"/>
      <c r="M87" s="63" t="n">
        <v>0.4</v>
      </c>
      <c r="N87" s="42"/>
      <c r="O87" s="43"/>
      <c r="P87" s="42"/>
      <c r="Q87" s="42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7"/>
      <c r="AR87" s="44"/>
      <c r="AS87" s="48"/>
      <c r="AT87" s="48"/>
      <c r="AU87" s="48"/>
    </row>
    <row r="88" s="49" customFormat="true" ht="30" hidden="false" customHeight="true" outlineLevel="0" collapsed="false">
      <c r="A88" s="57"/>
      <c r="B88" s="58"/>
      <c r="C88" s="62" t="s">
        <v>44</v>
      </c>
      <c r="D88" s="42" t="n">
        <f aca="false">SUM(N88+K88+H88+E88)</f>
        <v>2.6</v>
      </c>
      <c r="E88" s="42"/>
      <c r="F88" s="42"/>
      <c r="G88" s="42"/>
      <c r="H88" s="42"/>
      <c r="I88" s="42"/>
      <c r="J88" s="42"/>
      <c r="K88" s="42" t="n">
        <f aca="false">L88+M88</f>
        <v>2.6</v>
      </c>
      <c r="L88" s="63"/>
      <c r="M88" s="63" t="n">
        <v>2.6</v>
      </c>
      <c r="N88" s="42"/>
      <c r="O88" s="43"/>
      <c r="P88" s="42"/>
      <c r="Q88" s="42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7"/>
      <c r="AR88" s="44"/>
      <c r="AS88" s="48"/>
      <c r="AT88" s="48"/>
      <c r="AU88" s="48"/>
    </row>
    <row r="89" s="49" customFormat="true" ht="30" hidden="false" customHeight="true" outlineLevel="0" collapsed="false">
      <c r="A89" s="57"/>
      <c r="B89" s="58"/>
      <c r="C89" s="62" t="s">
        <v>45</v>
      </c>
      <c r="D89" s="42" t="n">
        <f aca="false">SUM(N89+K89+H89+E89)</f>
        <v>1.3</v>
      </c>
      <c r="E89" s="42"/>
      <c r="F89" s="42"/>
      <c r="G89" s="42"/>
      <c r="H89" s="42"/>
      <c r="I89" s="42"/>
      <c r="J89" s="42"/>
      <c r="K89" s="42" t="n">
        <f aca="false">L89+M89</f>
        <v>1.3</v>
      </c>
      <c r="L89" s="63"/>
      <c r="M89" s="63" t="n">
        <v>1.3</v>
      </c>
      <c r="N89" s="42"/>
      <c r="O89" s="43"/>
      <c r="P89" s="42"/>
      <c r="Q89" s="42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7"/>
      <c r="AR89" s="44"/>
      <c r="AS89" s="48"/>
      <c r="AT89" s="48"/>
      <c r="AU89" s="48"/>
    </row>
    <row r="90" s="49" customFormat="true" ht="30" hidden="false" customHeight="true" outlineLevel="0" collapsed="false">
      <c r="A90" s="57"/>
      <c r="B90" s="58"/>
      <c r="C90" s="62" t="s">
        <v>46</v>
      </c>
      <c r="D90" s="42" t="n">
        <f aca="false">SUM(N90+K90+H90+E90)</f>
        <v>1.4</v>
      </c>
      <c r="E90" s="42"/>
      <c r="F90" s="42"/>
      <c r="G90" s="42"/>
      <c r="H90" s="42"/>
      <c r="I90" s="42"/>
      <c r="J90" s="42"/>
      <c r="K90" s="42" t="n">
        <f aca="false">L90+M90</f>
        <v>1.4</v>
      </c>
      <c r="L90" s="63"/>
      <c r="M90" s="63" t="n">
        <v>1.4</v>
      </c>
      <c r="N90" s="42"/>
      <c r="O90" s="43"/>
      <c r="P90" s="42"/>
      <c r="Q90" s="42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7"/>
      <c r="AR90" s="44"/>
      <c r="AS90" s="48"/>
      <c r="AT90" s="48"/>
      <c r="AU90" s="48"/>
    </row>
    <row r="91" s="49" customFormat="true" ht="30" hidden="false" customHeight="true" outlineLevel="0" collapsed="false">
      <c r="A91" s="57"/>
      <c r="B91" s="58"/>
      <c r="C91" s="62" t="s">
        <v>47</v>
      </c>
      <c r="D91" s="42" t="n">
        <f aca="false">SUM(N91+K91+H91+E91)</f>
        <v>1</v>
      </c>
      <c r="E91" s="42"/>
      <c r="F91" s="42"/>
      <c r="G91" s="42"/>
      <c r="H91" s="42"/>
      <c r="I91" s="42"/>
      <c r="J91" s="42"/>
      <c r="K91" s="42" t="n">
        <f aca="false">L91+M91</f>
        <v>1</v>
      </c>
      <c r="L91" s="63"/>
      <c r="M91" s="63" t="n">
        <v>1</v>
      </c>
      <c r="N91" s="42"/>
      <c r="O91" s="43"/>
      <c r="P91" s="42"/>
      <c r="Q91" s="42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7"/>
      <c r="AR91" s="44"/>
      <c r="AS91" s="48"/>
      <c r="AT91" s="48"/>
      <c r="AU91" s="48"/>
    </row>
    <row r="92" s="49" customFormat="true" ht="30" hidden="false" customHeight="true" outlineLevel="0" collapsed="false">
      <c r="A92" s="57"/>
      <c r="B92" s="58"/>
      <c r="C92" s="62" t="s">
        <v>48</v>
      </c>
      <c r="D92" s="42" t="n">
        <f aca="false">SUM(N92+K92+H92+E92)</f>
        <v>1.2</v>
      </c>
      <c r="E92" s="42"/>
      <c r="F92" s="42"/>
      <c r="G92" s="42"/>
      <c r="H92" s="42"/>
      <c r="I92" s="42"/>
      <c r="J92" s="42"/>
      <c r="K92" s="42" t="n">
        <f aca="false">L92+M92</f>
        <v>1.2</v>
      </c>
      <c r="L92" s="63"/>
      <c r="M92" s="63" t="n">
        <v>1.2</v>
      </c>
      <c r="N92" s="42"/>
      <c r="O92" s="43"/>
      <c r="P92" s="42"/>
      <c r="Q92" s="42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7"/>
      <c r="AR92" s="44"/>
      <c r="AS92" s="48"/>
      <c r="AT92" s="48"/>
      <c r="AU92" s="48"/>
    </row>
    <row r="93" s="49" customFormat="true" ht="30" hidden="false" customHeight="true" outlineLevel="0" collapsed="false">
      <c r="A93" s="57"/>
      <c r="B93" s="58"/>
      <c r="C93" s="62" t="s">
        <v>49</v>
      </c>
      <c r="D93" s="42" t="n">
        <f aca="false">SUM(N93+K93+H93+E93)</f>
        <v>3.5</v>
      </c>
      <c r="E93" s="42"/>
      <c r="F93" s="42"/>
      <c r="G93" s="42"/>
      <c r="H93" s="42"/>
      <c r="I93" s="42"/>
      <c r="J93" s="42"/>
      <c r="K93" s="42" t="n">
        <f aca="false">L93+M93</f>
        <v>3.5</v>
      </c>
      <c r="L93" s="63"/>
      <c r="M93" s="63" t="n">
        <v>3.5</v>
      </c>
      <c r="N93" s="42"/>
      <c r="O93" s="43"/>
      <c r="P93" s="42"/>
      <c r="Q93" s="42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7"/>
      <c r="AR93" s="44"/>
      <c r="AS93" s="48"/>
      <c r="AT93" s="48"/>
      <c r="AU93" s="48"/>
    </row>
    <row r="94" s="49" customFormat="true" ht="30" hidden="false" customHeight="true" outlineLevel="0" collapsed="false">
      <c r="A94" s="57"/>
      <c r="B94" s="58"/>
      <c r="C94" s="62" t="s">
        <v>50</v>
      </c>
      <c r="D94" s="42" t="n">
        <f aca="false">SUM(N94+K94+H94+E94)</f>
        <v>3.6</v>
      </c>
      <c r="E94" s="42"/>
      <c r="F94" s="42"/>
      <c r="G94" s="42"/>
      <c r="H94" s="42"/>
      <c r="I94" s="42"/>
      <c r="J94" s="42"/>
      <c r="K94" s="42" t="n">
        <f aca="false">L94+M94</f>
        <v>3.6</v>
      </c>
      <c r="L94" s="63"/>
      <c r="M94" s="63" t="n">
        <v>3.6</v>
      </c>
      <c r="N94" s="42"/>
      <c r="O94" s="43"/>
      <c r="P94" s="42"/>
      <c r="Q94" s="42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7"/>
      <c r="AR94" s="44"/>
      <c r="AS94" s="48"/>
      <c r="AT94" s="48"/>
      <c r="AU94" s="48"/>
    </row>
    <row r="95" s="49" customFormat="true" ht="30" hidden="false" customHeight="true" outlineLevel="0" collapsed="false">
      <c r="A95" s="57"/>
      <c r="B95" s="58"/>
      <c r="C95" s="62" t="s">
        <v>51</v>
      </c>
      <c r="D95" s="42" t="n">
        <f aca="false">SUM(N95+K95+H95+E95)</f>
        <v>5.1</v>
      </c>
      <c r="E95" s="42"/>
      <c r="F95" s="42"/>
      <c r="G95" s="42"/>
      <c r="H95" s="42"/>
      <c r="I95" s="42"/>
      <c r="J95" s="42"/>
      <c r="K95" s="42" t="n">
        <f aca="false">L95+M95</f>
        <v>5.1</v>
      </c>
      <c r="L95" s="63"/>
      <c r="M95" s="63" t="n">
        <v>5.1</v>
      </c>
      <c r="N95" s="42"/>
      <c r="O95" s="43"/>
      <c r="P95" s="42"/>
      <c r="Q95" s="42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7"/>
      <c r="AR95" s="44"/>
      <c r="AS95" s="48"/>
      <c r="AT95" s="48"/>
      <c r="AU95" s="48"/>
    </row>
    <row r="96" s="49" customFormat="true" ht="30" hidden="false" customHeight="true" outlineLevel="0" collapsed="false">
      <c r="A96" s="57"/>
      <c r="B96" s="58"/>
      <c r="C96" s="62" t="s">
        <v>52</v>
      </c>
      <c r="D96" s="42" t="n">
        <f aca="false">SUM(N96+K96+H96+E96)</f>
        <v>11.6</v>
      </c>
      <c r="E96" s="42"/>
      <c r="F96" s="42"/>
      <c r="G96" s="42"/>
      <c r="H96" s="42"/>
      <c r="I96" s="42"/>
      <c r="J96" s="42"/>
      <c r="K96" s="42" t="n">
        <f aca="false">L96+M96</f>
        <v>11.6</v>
      </c>
      <c r="L96" s="63"/>
      <c r="M96" s="63" t="n">
        <v>11.6</v>
      </c>
      <c r="N96" s="42"/>
      <c r="O96" s="43"/>
      <c r="P96" s="42"/>
      <c r="Q96" s="42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7"/>
      <c r="AR96" s="44"/>
      <c r="AS96" s="48"/>
      <c r="AT96" s="48"/>
      <c r="AU96" s="48"/>
    </row>
    <row r="97" s="49" customFormat="true" ht="30" hidden="false" customHeight="true" outlineLevel="0" collapsed="false">
      <c r="A97" s="57"/>
      <c r="B97" s="58"/>
      <c r="C97" s="62" t="s">
        <v>53</v>
      </c>
      <c r="D97" s="42" t="n">
        <f aca="false">SUM(N97+K97+H97+E97)</f>
        <v>8.6</v>
      </c>
      <c r="E97" s="42"/>
      <c r="F97" s="42"/>
      <c r="G97" s="42"/>
      <c r="H97" s="42"/>
      <c r="I97" s="42"/>
      <c r="J97" s="42"/>
      <c r="K97" s="42" t="n">
        <f aca="false">L97+M97</f>
        <v>8.6</v>
      </c>
      <c r="L97" s="63"/>
      <c r="M97" s="63" t="n">
        <v>8.6</v>
      </c>
      <c r="N97" s="42"/>
      <c r="O97" s="43"/>
      <c r="P97" s="42"/>
      <c r="Q97" s="42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7"/>
      <c r="AR97" s="44"/>
      <c r="AS97" s="48"/>
      <c r="AT97" s="48"/>
      <c r="AU97" s="48"/>
    </row>
    <row r="98" s="49" customFormat="true" ht="30" hidden="false" customHeight="true" outlineLevel="0" collapsed="false">
      <c r="A98" s="57"/>
      <c r="B98" s="58"/>
      <c r="C98" s="62" t="s">
        <v>54</v>
      </c>
      <c r="D98" s="42" t="n">
        <f aca="false">SUM(N98+K98+H98+E98)</f>
        <v>8.9</v>
      </c>
      <c r="E98" s="42"/>
      <c r="F98" s="42"/>
      <c r="G98" s="42"/>
      <c r="H98" s="42"/>
      <c r="I98" s="42"/>
      <c r="J98" s="42"/>
      <c r="K98" s="42" t="n">
        <f aca="false">L98+M98</f>
        <v>8.9</v>
      </c>
      <c r="L98" s="63"/>
      <c r="M98" s="63" t="n">
        <v>8.9</v>
      </c>
      <c r="N98" s="42"/>
      <c r="O98" s="43"/>
      <c r="P98" s="42"/>
      <c r="Q98" s="42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7"/>
      <c r="AR98" s="44"/>
      <c r="AS98" s="48"/>
      <c r="AT98" s="48"/>
      <c r="AU98" s="48"/>
    </row>
    <row r="99" s="49" customFormat="true" ht="30" hidden="false" customHeight="true" outlineLevel="0" collapsed="false">
      <c r="A99" s="57"/>
      <c r="B99" s="58"/>
      <c r="C99" s="62" t="s">
        <v>55</v>
      </c>
      <c r="D99" s="42" t="n">
        <f aca="false">SUM(N99+K99+H99+E99)</f>
        <v>24.6</v>
      </c>
      <c r="E99" s="42"/>
      <c r="F99" s="42"/>
      <c r="G99" s="42"/>
      <c r="H99" s="42"/>
      <c r="I99" s="42"/>
      <c r="J99" s="42"/>
      <c r="K99" s="42" t="n">
        <f aca="false">L99+M99</f>
        <v>24.6</v>
      </c>
      <c r="L99" s="63"/>
      <c r="M99" s="63" t="n">
        <v>24.6</v>
      </c>
      <c r="N99" s="42"/>
      <c r="O99" s="43"/>
      <c r="P99" s="42"/>
      <c r="Q99" s="42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7"/>
      <c r="AR99" s="44"/>
      <c r="AS99" s="48"/>
      <c r="AT99" s="48"/>
      <c r="AU99" s="48"/>
    </row>
    <row r="100" s="49" customFormat="true" ht="30" hidden="false" customHeight="true" outlineLevel="0" collapsed="false">
      <c r="A100" s="57"/>
      <c r="B100" s="58"/>
      <c r="C100" s="62" t="s">
        <v>56</v>
      </c>
      <c r="D100" s="42" t="n">
        <f aca="false">SUM(N100+K100+H100+E100)</f>
        <v>8.6</v>
      </c>
      <c r="E100" s="42"/>
      <c r="F100" s="42"/>
      <c r="G100" s="42"/>
      <c r="H100" s="42"/>
      <c r="I100" s="42"/>
      <c r="J100" s="42"/>
      <c r="K100" s="42" t="n">
        <f aca="false">L100+M100</f>
        <v>8.6</v>
      </c>
      <c r="L100" s="63"/>
      <c r="M100" s="63" t="n">
        <v>8.6</v>
      </c>
      <c r="N100" s="42"/>
      <c r="O100" s="43"/>
      <c r="P100" s="42"/>
      <c r="Q100" s="42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7"/>
      <c r="AR100" s="44"/>
      <c r="AS100" s="48"/>
      <c r="AT100" s="48"/>
      <c r="AU100" s="48"/>
    </row>
    <row r="101" s="49" customFormat="true" ht="30" hidden="false" customHeight="true" outlineLevel="0" collapsed="false">
      <c r="A101" s="57"/>
      <c r="B101" s="58"/>
      <c r="C101" s="62" t="s">
        <v>57</v>
      </c>
      <c r="D101" s="42" t="n">
        <f aca="false">SUM(N101+K101+H101+E101)</f>
        <v>23</v>
      </c>
      <c r="E101" s="42"/>
      <c r="F101" s="42"/>
      <c r="G101" s="42"/>
      <c r="H101" s="42"/>
      <c r="I101" s="42"/>
      <c r="J101" s="42"/>
      <c r="K101" s="42" t="n">
        <f aca="false">L101+M101</f>
        <v>23</v>
      </c>
      <c r="L101" s="63"/>
      <c r="M101" s="63" t="n">
        <v>23</v>
      </c>
      <c r="N101" s="42"/>
      <c r="O101" s="43"/>
      <c r="P101" s="42"/>
      <c r="Q101" s="42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7"/>
      <c r="AR101" s="44"/>
      <c r="AS101" s="48"/>
      <c r="AT101" s="48"/>
      <c r="AU101" s="48"/>
    </row>
    <row r="102" s="49" customFormat="true" ht="34.95" hidden="false" customHeight="true" outlineLevel="0" collapsed="false">
      <c r="A102" s="57" t="s">
        <v>66</v>
      </c>
      <c r="B102" s="60" t="s">
        <v>67</v>
      </c>
      <c r="C102" s="62"/>
      <c r="D102" s="42" t="n">
        <f aca="false">SUM(D103:D110)</f>
        <v>1561.2</v>
      </c>
      <c r="E102" s="42" t="n">
        <f aca="false">SUM(E103:E110)</f>
        <v>0</v>
      </c>
      <c r="F102" s="42" t="n">
        <f aca="false">SUM(F103:F110)</f>
        <v>0</v>
      </c>
      <c r="G102" s="42" t="n">
        <f aca="false">SUM(G103:G110)</f>
        <v>0</v>
      </c>
      <c r="H102" s="42" t="n">
        <f aca="false">SUM(H103:H110)</f>
        <v>0</v>
      </c>
      <c r="I102" s="42" t="n">
        <f aca="false">SUM(I103:I110)</f>
        <v>0</v>
      </c>
      <c r="J102" s="42" t="n">
        <f aca="false">SUM(J103:J110)</f>
        <v>0</v>
      </c>
      <c r="K102" s="42" t="n">
        <f aca="false">SUM(K103:K110)</f>
        <v>1561.2</v>
      </c>
      <c r="L102" s="42" t="n">
        <f aca="false">SUM(L103:L110)</f>
        <v>0</v>
      </c>
      <c r="M102" s="42" t="n">
        <f aca="false">SUM(M103:M110)</f>
        <v>1561.2</v>
      </c>
      <c r="N102" s="42" t="n">
        <f aca="false">SUM(N103:N110)</f>
        <v>0</v>
      </c>
      <c r="O102" s="42" t="n">
        <f aca="false">SUM(O103:O110)</f>
        <v>0</v>
      </c>
      <c r="P102" s="42" t="n">
        <f aca="false">SUM(P103:P110)</f>
        <v>0</v>
      </c>
      <c r="Q102" s="42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7"/>
      <c r="AR102" s="44"/>
      <c r="AS102" s="48"/>
      <c r="AT102" s="48"/>
      <c r="AU102" s="48"/>
    </row>
    <row r="103" s="49" customFormat="true" ht="30" hidden="false" customHeight="true" outlineLevel="0" collapsed="false">
      <c r="A103" s="57"/>
      <c r="B103" s="58"/>
      <c r="C103" s="62" t="s">
        <v>42</v>
      </c>
      <c r="D103" s="42" t="n">
        <f aca="false">SUM(N103+K103+H103+E103)</f>
        <v>52.4</v>
      </c>
      <c r="E103" s="42"/>
      <c r="F103" s="42"/>
      <c r="G103" s="42"/>
      <c r="H103" s="42"/>
      <c r="I103" s="42"/>
      <c r="J103" s="42"/>
      <c r="K103" s="42" t="n">
        <f aca="false">L103+M103</f>
        <v>52.4</v>
      </c>
      <c r="L103" s="63"/>
      <c r="M103" s="63" t="n">
        <v>52.4</v>
      </c>
      <c r="N103" s="42"/>
      <c r="O103" s="43"/>
      <c r="P103" s="42"/>
      <c r="Q103" s="42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7"/>
      <c r="AR103" s="44"/>
      <c r="AS103" s="48"/>
      <c r="AT103" s="48"/>
      <c r="AU103" s="48"/>
    </row>
    <row r="104" s="49" customFormat="true" ht="30" hidden="false" customHeight="true" outlineLevel="0" collapsed="false">
      <c r="A104" s="57"/>
      <c r="B104" s="58"/>
      <c r="C104" s="62" t="s">
        <v>50</v>
      </c>
      <c r="D104" s="42" t="n">
        <f aca="false">SUM(N104+K104+H104+E104)</f>
        <v>39.4</v>
      </c>
      <c r="E104" s="42"/>
      <c r="F104" s="42"/>
      <c r="G104" s="42"/>
      <c r="H104" s="42"/>
      <c r="I104" s="42"/>
      <c r="J104" s="42"/>
      <c r="K104" s="42" t="n">
        <f aca="false">L104+M104</f>
        <v>39.4</v>
      </c>
      <c r="L104" s="63"/>
      <c r="M104" s="63" t="n">
        <v>39.4</v>
      </c>
      <c r="N104" s="42"/>
      <c r="O104" s="43"/>
      <c r="P104" s="42"/>
      <c r="Q104" s="42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7"/>
      <c r="AR104" s="44"/>
      <c r="AS104" s="48"/>
      <c r="AT104" s="48"/>
      <c r="AU104" s="48"/>
    </row>
    <row r="105" s="49" customFormat="true" ht="30" hidden="false" customHeight="true" outlineLevel="0" collapsed="false">
      <c r="A105" s="57"/>
      <c r="B105" s="58"/>
      <c r="C105" s="62" t="s">
        <v>52</v>
      </c>
      <c r="D105" s="42" t="n">
        <f aca="false">SUM(N105+K105+H105+E105)</f>
        <v>91</v>
      </c>
      <c r="E105" s="42"/>
      <c r="F105" s="42"/>
      <c r="G105" s="42"/>
      <c r="H105" s="42"/>
      <c r="I105" s="42"/>
      <c r="J105" s="42"/>
      <c r="K105" s="42" t="n">
        <f aca="false">L105+M105</f>
        <v>91</v>
      </c>
      <c r="L105" s="63"/>
      <c r="M105" s="63" t="n">
        <v>91</v>
      </c>
      <c r="N105" s="42"/>
      <c r="O105" s="43"/>
      <c r="P105" s="42"/>
      <c r="Q105" s="42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7"/>
      <c r="AR105" s="44"/>
      <c r="AS105" s="48"/>
      <c r="AT105" s="48"/>
      <c r="AU105" s="48"/>
    </row>
    <row r="106" s="49" customFormat="true" ht="30" hidden="false" customHeight="true" outlineLevel="0" collapsed="false">
      <c r="A106" s="57"/>
      <c r="B106" s="58"/>
      <c r="C106" s="62" t="s">
        <v>53</v>
      </c>
      <c r="D106" s="42" t="n">
        <f aca="false">SUM(N106+K106+H106+E106)</f>
        <v>294.3</v>
      </c>
      <c r="E106" s="42"/>
      <c r="F106" s="42"/>
      <c r="G106" s="42"/>
      <c r="H106" s="42"/>
      <c r="I106" s="42"/>
      <c r="J106" s="42"/>
      <c r="K106" s="42" t="n">
        <f aca="false">L106+M106</f>
        <v>294.3</v>
      </c>
      <c r="L106" s="63"/>
      <c r="M106" s="63" t="n">
        <v>294.3</v>
      </c>
      <c r="N106" s="42"/>
      <c r="O106" s="43"/>
      <c r="P106" s="42"/>
      <c r="Q106" s="42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7"/>
      <c r="AR106" s="44"/>
      <c r="AS106" s="48"/>
      <c r="AT106" s="48"/>
      <c r="AU106" s="48"/>
    </row>
    <row r="107" s="49" customFormat="true" ht="30" hidden="false" customHeight="true" outlineLevel="0" collapsed="false">
      <c r="A107" s="57"/>
      <c r="B107" s="58"/>
      <c r="C107" s="62" t="s">
        <v>54</v>
      </c>
      <c r="D107" s="42" t="n">
        <f aca="false">SUM(N107+K107+H107+E107)</f>
        <v>253.3</v>
      </c>
      <c r="E107" s="42"/>
      <c r="F107" s="42"/>
      <c r="G107" s="42"/>
      <c r="H107" s="42"/>
      <c r="I107" s="42"/>
      <c r="J107" s="42"/>
      <c r="K107" s="42" t="n">
        <f aca="false">L107+M107</f>
        <v>253.3</v>
      </c>
      <c r="L107" s="63"/>
      <c r="M107" s="63" t="n">
        <v>253.3</v>
      </c>
      <c r="N107" s="42"/>
      <c r="O107" s="43"/>
      <c r="P107" s="42"/>
      <c r="Q107" s="42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7"/>
      <c r="AR107" s="44"/>
      <c r="AS107" s="48"/>
      <c r="AT107" s="48"/>
      <c r="AU107" s="48"/>
    </row>
    <row r="108" s="49" customFormat="true" ht="30" hidden="false" customHeight="true" outlineLevel="0" collapsed="false">
      <c r="A108" s="57"/>
      <c r="B108" s="58"/>
      <c r="C108" s="62" t="s">
        <v>55</v>
      </c>
      <c r="D108" s="42" t="n">
        <f aca="false">SUM(N108+K108+H108+E108)</f>
        <v>337</v>
      </c>
      <c r="E108" s="42"/>
      <c r="F108" s="42"/>
      <c r="G108" s="42"/>
      <c r="H108" s="42"/>
      <c r="I108" s="42"/>
      <c r="J108" s="42"/>
      <c r="K108" s="42" t="n">
        <f aca="false">L108+M108</f>
        <v>337</v>
      </c>
      <c r="L108" s="63"/>
      <c r="M108" s="63" t="n">
        <v>337</v>
      </c>
      <c r="N108" s="42"/>
      <c r="O108" s="43"/>
      <c r="P108" s="42"/>
      <c r="Q108" s="42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7"/>
      <c r="AR108" s="44"/>
      <c r="AS108" s="48"/>
      <c r="AT108" s="48"/>
      <c r="AU108" s="48"/>
    </row>
    <row r="109" s="49" customFormat="true" ht="30" hidden="false" customHeight="true" outlineLevel="0" collapsed="false">
      <c r="A109" s="57"/>
      <c r="B109" s="58"/>
      <c r="C109" s="62" t="s">
        <v>56</v>
      </c>
      <c r="D109" s="42" t="n">
        <f aca="false">SUM(N109+K109+H109+E109)</f>
        <v>206</v>
      </c>
      <c r="E109" s="42"/>
      <c r="F109" s="42"/>
      <c r="G109" s="42"/>
      <c r="H109" s="42"/>
      <c r="I109" s="42"/>
      <c r="J109" s="42"/>
      <c r="K109" s="42" t="n">
        <f aca="false">L109+M109</f>
        <v>206</v>
      </c>
      <c r="L109" s="63"/>
      <c r="M109" s="63" t="n">
        <v>206</v>
      </c>
      <c r="N109" s="42"/>
      <c r="O109" s="43"/>
      <c r="P109" s="42"/>
      <c r="Q109" s="42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7"/>
      <c r="AR109" s="44"/>
      <c r="AS109" s="48"/>
      <c r="AT109" s="48"/>
      <c r="AU109" s="48"/>
    </row>
    <row r="110" s="49" customFormat="true" ht="30" hidden="false" customHeight="true" outlineLevel="0" collapsed="false">
      <c r="A110" s="57"/>
      <c r="B110" s="58"/>
      <c r="C110" s="62" t="s">
        <v>57</v>
      </c>
      <c r="D110" s="42" t="n">
        <f aca="false">SUM(N110+K110+H110+E110)</f>
        <v>287.8</v>
      </c>
      <c r="E110" s="42"/>
      <c r="F110" s="42"/>
      <c r="G110" s="42"/>
      <c r="H110" s="42"/>
      <c r="I110" s="42"/>
      <c r="J110" s="42"/>
      <c r="K110" s="42" t="n">
        <f aca="false">L110+M110</f>
        <v>287.8</v>
      </c>
      <c r="L110" s="63"/>
      <c r="M110" s="63" t="n">
        <v>287.8</v>
      </c>
      <c r="N110" s="42"/>
      <c r="O110" s="43"/>
      <c r="P110" s="42"/>
      <c r="Q110" s="42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7"/>
      <c r="AR110" s="44"/>
      <c r="AS110" s="48"/>
      <c r="AT110" s="48"/>
      <c r="AU110" s="48"/>
    </row>
    <row r="111" s="49" customFormat="true" ht="37.05" hidden="false" customHeight="true" outlineLevel="0" collapsed="false">
      <c r="A111" s="57" t="s">
        <v>68</v>
      </c>
      <c r="B111" s="60" t="s">
        <v>69</v>
      </c>
      <c r="C111" s="62"/>
      <c r="D111" s="42" t="n">
        <f aca="false">SUM(D112:D118)</f>
        <v>688.8</v>
      </c>
      <c r="E111" s="42" t="n">
        <f aca="false">SUM(E112:E118)</f>
        <v>0</v>
      </c>
      <c r="F111" s="42" t="n">
        <f aca="false">SUM(F112:F118)</f>
        <v>0</v>
      </c>
      <c r="G111" s="42" t="n">
        <f aca="false">SUM(G112:G118)</f>
        <v>0</v>
      </c>
      <c r="H111" s="42" t="n">
        <f aca="false">SUM(H112:H118)</f>
        <v>0</v>
      </c>
      <c r="I111" s="42" t="n">
        <f aca="false">SUM(I112:I118)</f>
        <v>0</v>
      </c>
      <c r="J111" s="42" t="n">
        <f aca="false">SUM(J112:J118)</f>
        <v>0</v>
      </c>
      <c r="K111" s="42" t="n">
        <f aca="false">SUM(K112:K118)</f>
        <v>688.8</v>
      </c>
      <c r="L111" s="42" t="n">
        <f aca="false">SUM(L112:L118)</f>
        <v>0</v>
      </c>
      <c r="M111" s="42" t="n">
        <f aca="false">SUM(M112:M118)</f>
        <v>688.8</v>
      </c>
      <c r="N111" s="42" t="n">
        <f aca="false">SUM(N112:N118)</f>
        <v>0</v>
      </c>
      <c r="O111" s="42" t="n">
        <f aca="false">SUM(O112:O118)</f>
        <v>0</v>
      </c>
      <c r="P111" s="42" t="n">
        <f aca="false">SUM(P112:P118)</f>
        <v>0</v>
      </c>
      <c r="Q111" s="42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7"/>
      <c r="AR111" s="44"/>
      <c r="AS111" s="48"/>
      <c r="AT111" s="48"/>
      <c r="AU111" s="48"/>
    </row>
    <row r="112" s="49" customFormat="true" ht="30" hidden="false" customHeight="true" outlineLevel="0" collapsed="false">
      <c r="A112" s="57"/>
      <c r="B112" s="58"/>
      <c r="C112" s="62" t="s">
        <v>42</v>
      </c>
      <c r="D112" s="42" t="n">
        <f aca="false">SUM(N112+K112+H112+E112)</f>
        <v>41.6</v>
      </c>
      <c r="E112" s="42"/>
      <c r="F112" s="42"/>
      <c r="G112" s="42"/>
      <c r="H112" s="42"/>
      <c r="I112" s="42"/>
      <c r="J112" s="42"/>
      <c r="K112" s="42" t="n">
        <f aca="false">L112+M112</f>
        <v>41.6</v>
      </c>
      <c r="L112" s="63"/>
      <c r="M112" s="63" t="n">
        <v>41.6</v>
      </c>
      <c r="N112" s="42"/>
      <c r="O112" s="43"/>
      <c r="P112" s="42"/>
      <c r="Q112" s="42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7"/>
      <c r="AR112" s="44"/>
      <c r="AS112" s="48"/>
      <c r="AT112" s="48"/>
      <c r="AU112" s="48"/>
    </row>
    <row r="113" s="49" customFormat="true" ht="30" hidden="false" customHeight="true" outlineLevel="0" collapsed="false">
      <c r="A113" s="57"/>
      <c r="B113" s="58"/>
      <c r="C113" s="62" t="s">
        <v>52</v>
      </c>
      <c r="D113" s="42" t="n">
        <f aca="false">SUM(N113+K113+H113+E113)</f>
        <v>19.2</v>
      </c>
      <c r="E113" s="42"/>
      <c r="F113" s="42"/>
      <c r="G113" s="42"/>
      <c r="H113" s="42"/>
      <c r="I113" s="42"/>
      <c r="J113" s="42"/>
      <c r="K113" s="42" t="n">
        <f aca="false">L113+M113</f>
        <v>19.2</v>
      </c>
      <c r="L113" s="63"/>
      <c r="M113" s="63" t="n">
        <v>19.2</v>
      </c>
      <c r="N113" s="42"/>
      <c r="O113" s="43"/>
      <c r="P113" s="42"/>
      <c r="Q113" s="42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5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7"/>
      <c r="AR113" s="44"/>
      <c r="AS113" s="48"/>
      <c r="AT113" s="48"/>
      <c r="AU113" s="48"/>
    </row>
    <row r="114" s="49" customFormat="true" ht="30" hidden="false" customHeight="true" outlineLevel="0" collapsed="false">
      <c r="A114" s="57"/>
      <c r="B114" s="58"/>
      <c r="C114" s="62" t="s">
        <v>53</v>
      </c>
      <c r="D114" s="42" t="n">
        <f aca="false">SUM(N114+K114+H114+E114)</f>
        <v>76.1</v>
      </c>
      <c r="E114" s="42"/>
      <c r="F114" s="42"/>
      <c r="G114" s="42"/>
      <c r="H114" s="42"/>
      <c r="I114" s="42"/>
      <c r="J114" s="42"/>
      <c r="K114" s="42" t="n">
        <f aca="false">L114+M114</f>
        <v>76.1</v>
      </c>
      <c r="L114" s="63"/>
      <c r="M114" s="63" t="n">
        <v>76.1</v>
      </c>
      <c r="N114" s="42"/>
      <c r="O114" s="43"/>
      <c r="P114" s="42"/>
      <c r="Q114" s="42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7"/>
      <c r="AR114" s="44"/>
      <c r="AS114" s="48"/>
      <c r="AT114" s="48"/>
      <c r="AU114" s="48"/>
    </row>
    <row r="115" s="49" customFormat="true" ht="30" hidden="false" customHeight="true" outlineLevel="0" collapsed="false">
      <c r="A115" s="57"/>
      <c r="B115" s="58"/>
      <c r="C115" s="62" t="s">
        <v>54</v>
      </c>
      <c r="D115" s="42" t="n">
        <f aca="false">SUM(N115+K115+H115+E115)</f>
        <v>114.5</v>
      </c>
      <c r="E115" s="42"/>
      <c r="F115" s="42"/>
      <c r="G115" s="42"/>
      <c r="H115" s="42"/>
      <c r="I115" s="42"/>
      <c r="J115" s="42"/>
      <c r="K115" s="42" t="n">
        <f aca="false">L115+M115</f>
        <v>114.5</v>
      </c>
      <c r="L115" s="63"/>
      <c r="M115" s="63" t="n">
        <v>114.5</v>
      </c>
      <c r="N115" s="42"/>
      <c r="O115" s="43"/>
      <c r="P115" s="42"/>
      <c r="Q115" s="42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7"/>
      <c r="AR115" s="44"/>
      <c r="AS115" s="48"/>
      <c r="AT115" s="48"/>
      <c r="AU115" s="48"/>
    </row>
    <row r="116" s="49" customFormat="true" ht="30" hidden="false" customHeight="true" outlineLevel="0" collapsed="false">
      <c r="A116" s="57"/>
      <c r="B116" s="58"/>
      <c r="C116" s="62" t="s">
        <v>55</v>
      </c>
      <c r="D116" s="42" t="n">
        <f aca="false">SUM(N116+K116+H116+E116)</f>
        <v>226</v>
      </c>
      <c r="E116" s="42"/>
      <c r="F116" s="42"/>
      <c r="G116" s="42"/>
      <c r="H116" s="42"/>
      <c r="I116" s="42"/>
      <c r="J116" s="42"/>
      <c r="K116" s="42" t="n">
        <f aca="false">L116+M116</f>
        <v>226</v>
      </c>
      <c r="L116" s="63"/>
      <c r="M116" s="63" t="n">
        <v>226</v>
      </c>
      <c r="N116" s="42"/>
      <c r="O116" s="43"/>
      <c r="P116" s="42"/>
      <c r="Q116" s="42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7"/>
      <c r="AR116" s="44"/>
      <c r="AS116" s="48"/>
      <c r="AT116" s="48"/>
      <c r="AU116" s="48"/>
    </row>
    <row r="117" s="49" customFormat="true" ht="30" hidden="false" customHeight="true" outlineLevel="0" collapsed="false">
      <c r="A117" s="57"/>
      <c r="B117" s="58"/>
      <c r="C117" s="62" t="s">
        <v>56</v>
      </c>
      <c r="D117" s="42" t="n">
        <f aca="false">SUM(N117+K117+H117+E117)</f>
        <v>78</v>
      </c>
      <c r="E117" s="42"/>
      <c r="F117" s="42"/>
      <c r="G117" s="42"/>
      <c r="H117" s="42"/>
      <c r="I117" s="42"/>
      <c r="J117" s="42"/>
      <c r="K117" s="42" t="n">
        <f aca="false">L117+M117</f>
        <v>78</v>
      </c>
      <c r="L117" s="63"/>
      <c r="M117" s="63" t="n">
        <v>78</v>
      </c>
      <c r="N117" s="42"/>
      <c r="O117" s="43"/>
      <c r="P117" s="42"/>
      <c r="Q117" s="42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7"/>
      <c r="AR117" s="44"/>
      <c r="AS117" s="48"/>
      <c r="AT117" s="48"/>
      <c r="AU117" s="48"/>
    </row>
    <row r="118" s="49" customFormat="true" ht="30" hidden="false" customHeight="true" outlineLevel="0" collapsed="false">
      <c r="A118" s="57"/>
      <c r="B118" s="58"/>
      <c r="C118" s="62" t="s">
        <v>57</v>
      </c>
      <c r="D118" s="42" t="n">
        <f aca="false">SUM(N118+K118+H118+E118)</f>
        <v>133.4</v>
      </c>
      <c r="E118" s="42"/>
      <c r="F118" s="42"/>
      <c r="G118" s="42"/>
      <c r="H118" s="42"/>
      <c r="I118" s="42"/>
      <c r="J118" s="42"/>
      <c r="K118" s="42" t="n">
        <f aca="false">L118+M118</f>
        <v>133.4</v>
      </c>
      <c r="L118" s="63"/>
      <c r="M118" s="63" t="n">
        <v>133.4</v>
      </c>
      <c r="N118" s="42"/>
      <c r="O118" s="43"/>
      <c r="P118" s="42"/>
      <c r="Q118" s="42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7"/>
      <c r="AR118" s="44"/>
      <c r="AS118" s="48"/>
      <c r="AT118" s="48"/>
      <c r="AU118" s="48"/>
    </row>
    <row r="119" s="49" customFormat="true" ht="30" hidden="false" customHeight="true" outlineLevel="0" collapsed="false">
      <c r="A119" s="40" t="n">
        <v>2</v>
      </c>
      <c r="B119" s="64" t="s">
        <v>70</v>
      </c>
      <c r="C119" s="41"/>
      <c r="D119" s="42" t="n">
        <f aca="false">SUM(N119+K119+H119+E119)</f>
        <v>24921</v>
      </c>
      <c r="E119" s="42" t="n">
        <f aca="false">SUM(E120:E135)</f>
        <v>23487</v>
      </c>
      <c r="F119" s="42" t="n">
        <f aca="false">SUM(F120:F135)</f>
        <v>0</v>
      </c>
      <c r="G119" s="42" t="n">
        <f aca="false">SUM(G120:G135)</f>
        <v>23487</v>
      </c>
      <c r="H119" s="42" t="n">
        <f aca="false">SUM(H120:H135)</f>
        <v>1434</v>
      </c>
      <c r="I119" s="42" t="n">
        <f aca="false">SUM(I120:I135)</f>
        <v>0</v>
      </c>
      <c r="J119" s="42" t="n">
        <f aca="false">SUM(J120:J135)</f>
        <v>1434</v>
      </c>
      <c r="K119" s="42" t="n">
        <f aca="false">SUM(K120:K135)</f>
        <v>0</v>
      </c>
      <c r="L119" s="42" t="n">
        <f aca="false">SUM(L120:L135)</f>
        <v>0</v>
      </c>
      <c r="M119" s="42" t="n">
        <f aca="false">SUM(M120:M135)</f>
        <v>0</v>
      </c>
      <c r="N119" s="42" t="n">
        <f aca="false">SUM(N120:N135)</f>
        <v>0</v>
      </c>
      <c r="O119" s="42" t="n">
        <f aca="false">SUM(O120:O135)</f>
        <v>0</v>
      </c>
      <c r="P119" s="42" t="n">
        <f aca="false">SUM(P120:P135)</f>
        <v>0</v>
      </c>
      <c r="Q119" s="42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7"/>
      <c r="AR119" s="44"/>
      <c r="AS119" s="48"/>
      <c r="AT119" s="48"/>
      <c r="AU119" s="48"/>
    </row>
    <row r="120" s="49" customFormat="true" ht="30" hidden="false" customHeight="true" outlineLevel="0" collapsed="false">
      <c r="A120" s="40"/>
      <c r="B120" s="64" t="s">
        <v>70</v>
      </c>
      <c r="C120" s="41" t="s">
        <v>71</v>
      </c>
      <c r="D120" s="42" t="n">
        <f aca="false">SUM(N120+K120+H120+E120)</f>
        <v>4235</v>
      </c>
      <c r="E120" s="42" t="n">
        <f aca="false">F120+G120</f>
        <v>4235</v>
      </c>
      <c r="F120" s="42"/>
      <c r="G120" s="42" t="n">
        <v>4235</v>
      </c>
      <c r="H120" s="42" t="n">
        <f aca="false">I120+J120</f>
        <v>0</v>
      </c>
      <c r="I120" s="42"/>
      <c r="J120" s="42"/>
      <c r="K120" s="42"/>
      <c r="L120" s="42"/>
      <c r="M120" s="42"/>
      <c r="N120" s="42"/>
      <c r="O120" s="43"/>
      <c r="P120" s="42"/>
      <c r="Q120" s="42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7"/>
      <c r="AR120" s="44"/>
      <c r="AS120" s="48"/>
      <c r="AT120" s="48"/>
      <c r="AU120" s="48"/>
    </row>
    <row r="121" s="49" customFormat="true" ht="30" hidden="false" customHeight="true" outlineLevel="0" collapsed="false">
      <c r="A121" s="40"/>
      <c r="B121" s="64" t="s">
        <v>70</v>
      </c>
      <c r="C121" s="41" t="s">
        <v>72</v>
      </c>
      <c r="D121" s="42" t="n">
        <f aca="false">SUM(N121+K121+H121+E121)</f>
        <v>4631</v>
      </c>
      <c r="E121" s="42" t="n">
        <f aca="false">F121+G121</f>
        <v>4631</v>
      </c>
      <c r="F121" s="42"/>
      <c r="G121" s="42" t="n">
        <v>4631</v>
      </c>
      <c r="H121" s="42" t="n">
        <f aca="false">I121+J121</f>
        <v>0</v>
      </c>
      <c r="I121" s="42"/>
      <c r="J121" s="42"/>
      <c r="K121" s="42"/>
      <c r="L121" s="42"/>
      <c r="M121" s="42"/>
      <c r="N121" s="42"/>
      <c r="O121" s="43"/>
      <c r="P121" s="42"/>
      <c r="Q121" s="42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7"/>
      <c r="AR121" s="44"/>
      <c r="AS121" s="48"/>
      <c r="AT121" s="48"/>
      <c r="AU121" s="48"/>
    </row>
    <row r="122" s="49" customFormat="true" ht="30" hidden="false" customHeight="true" outlineLevel="0" collapsed="false">
      <c r="A122" s="40"/>
      <c r="B122" s="64" t="s">
        <v>70</v>
      </c>
      <c r="C122" s="41" t="s">
        <v>73</v>
      </c>
      <c r="D122" s="42" t="n">
        <f aca="false">SUM(N122+K122+H122+E122)</f>
        <v>4800</v>
      </c>
      <c r="E122" s="42" t="n">
        <f aca="false">F122+G122</f>
        <v>4800</v>
      </c>
      <c r="F122" s="42"/>
      <c r="G122" s="42" t="n">
        <v>4800</v>
      </c>
      <c r="H122" s="42" t="n">
        <f aca="false">I122+J122</f>
        <v>0</v>
      </c>
      <c r="I122" s="42"/>
      <c r="J122" s="42"/>
      <c r="K122" s="42"/>
      <c r="L122" s="42"/>
      <c r="M122" s="42"/>
      <c r="N122" s="42"/>
      <c r="O122" s="43"/>
      <c r="P122" s="42"/>
      <c r="Q122" s="42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7"/>
      <c r="AR122" s="44"/>
      <c r="AS122" s="48"/>
      <c r="AT122" s="48"/>
      <c r="AU122" s="48"/>
    </row>
    <row r="123" s="49" customFormat="true" ht="30" hidden="false" customHeight="true" outlineLevel="0" collapsed="false">
      <c r="A123" s="40"/>
      <c r="B123" s="64" t="s">
        <v>70</v>
      </c>
      <c r="C123" s="41" t="s">
        <v>74</v>
      </c>
      <c r="D123" s="42" t="n">
        <f aca="false">SUM(N123+K123+H123+E123)</f>
        <v>1616</v>
      </c>
      <c r="E123" s="42" t="n">
        <f aca="false">F123+G123</f>
        <v>1616</v>
      </c>
      <c r="F123" s="42"/>
      <c r="G123" s="42" t="n">
        <v>1616</v>
      </c>
      <c r="H123" s="42" t="n">
        <f aca="false">I123+J123</f>
        <v>0</v>
      </c>
      <c r="I123" s="42"/>
      <c r="J123" s="42"/>
      <c r="K123" s="42"/>
      <c r="L123" s="42"/>
      <c r="M123" s="42"/>
      <c r="N123" s="42"/>
      <c r="O123" s="43"/>
      <c r="P123" s="42"/>
      <c r="Q123" s="42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5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7"/>
      <c r="AR123" s="44"/>
      <c r="AS123" s="48"/>
      <c r="AT123" s="48"/>
      <c r="AU123" s="48"/>
    </row>
    <row r="124" s="49" customFormat="true" ht="30" hidden="false" customHeight="true" outlineLevel="0" collapsed="false">
      <c r="A124" s="40"/>
      <c r="B124" s="64" t="s">
        <v>70</v>
      </c>
      <c r="C124" s="41" t="s">
        <v>75</v>
      </c>
      <c r="D124" s="42" t="n">
        <f aca="false">SUM(N124+K124+H124+E124)</f>
        <v>626</v>
      </c>
      <c r="E124" s="42" t="n">
        <f aca="false">F124+G124</f>
        <v>626</v>
      </c>
      <c r="F124" s="42"/>
      <c r="G124" s="42" t="n">
        <v>626</v>
      </c>
      <c r="H124" s="42" t="n">
        <f aca="false">I124+J124</f>
        <v>0</v>
      </c>
      <c r="I124" s="42"/>
      <c r="J124" s="42"/>
      <c r="K124" s="42"/>
      <c r="L124" s="42"/>
      <c r="M124" s="42"/>
      <c r="N124" s="42"/>
      <c r="O124" s="43"/>
      <c r="P124" s="42"/>
      <c r="Q124" s="42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7"/>
      <c r="AR124" s="44"/>
      <c r="AS124" s="48"/>
      <c r="AT124" s="48"/>
      <c r="AU124" s="48"/>
    </row>
    <row r="125" s="49" customFormat="true" ht="30" hidden="false" customHeight="true" outlineLevel="0" collapsed="false">
      <c r="A125" s="40"/>
      <c r="B125" s="64" t="s">
        <v>70</v>
      </c>
      <c r="C125" s="41" t="s">
        <v>76</v>
      </c>
      <c r="D125" s="42" t="n">
        <f aca="false">SUM(N125+K125+H125+E125)</f>
        <v>1324</v>
      </c>
      <c r="E125" s="42" t="n">
        <f aca="false">F125+G125</f>
        <v>1324</v>
      </c>
      <c r="F125" s="42"/>
      <c r="G125" s="42" t="n">
        <v>1324</v>
      </c>
      <c r="H125" s="42" t="n">
        <f aca="false">I125+J125</f>
        <v>0</v>
      </c>
      <c r="I125" s="42"/>
      <c r="J125" s="42"/>
      <c r="K125" s="42"/>
      <c r="L125" s="42"/>
      <c r="M125" s="42"/>
      <c r="N125" s="42"/>
      <c r="O125" s="43"/>
      <c r="P125" s="42"/>
      <c r="Q125" s="42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5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7"/>
      <c r="AR125" s="44"/>
      <c r="AS125" s="48"/>
      <c r="AT125" s="48"/>
      <c r="AU125" s="48"/>
    </row>
    <row r="126" s="49" customFormat="true" ht="30" hidden="false" customHeight="true" outlineLevel="0" collapsed="false">
      <c r="A126" s="40"/>
      <c r="B126" s="64" t="s">
        <v>70</v>
      </c>
      <c r="C126" s="41" t="s">
        <v>77</v>
      </c>
      <c r="D126" s="42" t="n">
        <f aca="false">SUM(N126+K126+H126+E126)</f>
        <v>442</v>
      </c>
      <c r="E126" s="42" t="n">
        <f aca="false">F126+G126</f>
        <v>442</v>
      </c>
      <c r="F126" s="42"/>
      <c r="G126" s="42" t="n">
        <v>442</v>
      </c>
      <c r="H126" s="42" t="n">
        <f aca="false">I126+J126</f>
        <v>0</v>
      </c>
      <c r="I126" s="42"/>
      <c r="J126" s="42"/>
      <c r="K126" s="42"/>
      <c r="L126" s="42"/>
      <c r="M126" s="42"/>
      <c r="N126" s="42"/>
      <c r="O126" s="43"/>
      <c r="P126" s="42"/>
      <c r="Q126" s="42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5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7"/>
      <c r="AR126" s="44"/>
      <c r="AS126" s="48"/>
      <c r="AT126" s="48"/>
      <c r="AU126" s="48"/>
    </row>
    <row r="127" s="49" customFormat="true" ht="30" hidden="false" customHeight="true" outlineLevel="0" collapsed="false">
      <c r="A127" s="40"/>
      <c r="B127" s="64" t="s">
        <v>70</v>
      </c>
      <c r="C127" s="41" t="s">
        <v>78</v>
      </c>
      <c r="D127" s="42" t="n">
        <f aca="false">SUM(N127+K127+H127+E127)</f>
        <v>344</v>
      </c>
      <c r="E127" s="42" t="n">
        <f aca="false">F127+G127</f>
        <v>344</v>
      </c>
      <c r="F127" s="42"/>
      <c r="G127" s="42" t="n">
        <v>344</v>
      </c>
      <c r="H127" s="42" t="n">
        <f aca="false">I127+J127</f>
        <v>0</v>
      </c>
      <c r="I127" s="42"/>
      <c r="J127" s="42"/>
      <c r="K127" s="42"/>
      <c r="L127" s="42"/>
      <c r="M127" s="42"/>
      <c r="N127" s="42"/>
      <c r="O127" s="43"/>
      <c r="P127" s="42"/>
      <c r="Q127" s="42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5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7"/>
      <c r="AR127" s="44"/>
      <c r="AS127" s="48"/>
      <c r="AT127" s="48"/>
      <c r="AU127" s="48"/>
    </row>
    <row r="128" s="49" customFormat="true" ht="30" hidden="false" customHeight="true" outlineLevel="0" collapsed="false">
      <c r="A128" s="40"/>
      <c r="B128" s="64" t="s">
        <v>70</v>
      </c>
      <c r="C128" s="41" t="s">
        <v>79</v>
      </c>
      <c r="D128" s="42" t="n">
        <f aca="false">SUM(N128+K128+H128+E128)</f>
        <v>318</v>
      </c>
      <c r="E128" s="42" t="n">
        <f aca="false">F128+G128</f>
        <v>318</v>
      </c>
      <c r="F128" s="42"/>
      <c r="G128" s="42" t="n">
        <v>318</v>
      </c>
      <c r="H128" s="42" t="n">
        <f aca="false">I128+J128</f>
        <v>0</v>
      </c>
      <c r="I128" s="42"/>
      <c r="J128" s="42"/>
      <c r="K128" s="42"/>
      <c r="L128" s="42"/>
      <c r="M128" s="42"/>
      <c r="N128" s="42"/>
      <c r="O128" s="43"/>
      <c r="P128" s="42"/>
      <c r="Q128" s="42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7"/>
      <c r="AR128" s="44"/>
      <c r="AS128" s="48"/>
      <c r="AT128" s="48"/>
      <c r="AU128" s="48"/>
    </row>
    <row r="129" s="49" customFormat="true" ht="30" hidden="false" customHeight="true" outlineLevel="0" collapsed="false">
      <c r="A129" s="40"/>
      <c r="B129" s="64" t="s">
        <v>70</v>
      </c>
      <c r="C129" s="41" t="s">
        <v>80</v>
      </c>
      <c r="D129" s="42" t="n">
        <f aca="false">SUM(N129+K129+H129+E129)</f>
        <v>716</v>
      </c>
      <c r="E129" s="42" t="n">
        <f aca="false">F129+G129</f>
        <v>716</v>
      </c>
      <c r="F129" s="42"/>
      <c r="G129" s="42" t="n">
        <v>716</v>
      </c>
      <c r="H129" s="42" t="n">
        <f aca="false">I129+J129</f>
        <v>0</v>
      </c>
      <c r="I129" s="42"/>
      <c r="J129" s="42"/>
      <c r="K129" s="42"/>
      <c r="L129" s="42"/>
      <c r="M129" s="42"/>
      <c r="N129" s="42"/>
      <c r="O129" s="43"/>
      <c r="P129" s="42"/>
      <c r="Q129" s="42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7"/>
      <c r="AR129" s="44"/>
      <c r="AS129" s="48"/>
      <c r="AT129" s="48"/>
      <c r="AU129" s="48"/>
    </row>
    <row r="130" s="49" customFormat="true" ht="30" hidden="false" customHeight="true" outlineLevel="0" collapsed="false">
      <c r="A130" s="40"/>
      <c r="B130" s="64" t="s">
        <v>70</v>
      </c>
      <c r="C130" s="41" t="s">
        <v>81</v>
      </c>
      <c r="D130" s="42" t="n">
        <f aca="false">SUM(N130+K130+H130+E130)</f>
        <v>860</v>
      </c>
      <c r="E130" s="42" t="n">
        <f aca="false">F130+G130</f>
        <v>860</v>
      </c>
      <c r="F130" s="42"/>
      <c r="G130" s="42" t="n">
        <v>860</v>
      </c>
      <c r="H130" s="42" t="n">
        <f aca="false">I130+J130</f>
        <v>0</v>
      </c>
      <c r="I130" s="42"/>
      <c r="J130" s="42"/>
      <c r="K130" s="42"/>
      <c r="L130" s="42"/>
      <c r="M130" s="42"/>
      <c r="N130" s="42"/>
      <c r="O130" s="43"/>
      <c r="P130" s="42"/>
      <c r="Q130" s="42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7"/>
      <c r="AR130" s="44"/>
      <c r="AS130" s="48"/>
      <c r="AT130" s="48"/>
      <c r="AU130" s="48"/>
    </row>
    <row r="131" s="49" customFormat="true" ht="30" hidden="false" customHeight="true" outlineLevel="0" collapsed="false">
      <c r="A131" s="40"/>
      <c r="B131" s="64" t="s">
        <v>70</v>
      </c>
      <c r="C131" s="41" t="s">
        <v>82</v>
      </c>
      <c r="D131" s="42" t="n">
        <f aca="false">SUM(N131+K131+H131+E131)</f>
        <v>846</v>
      </c>
      <c r="E131" s="42" t="n">
        <f aca="false">F131+G131</f>
        <v>846</v>
      </c>
      <c r="F131" s="42"/>
      <c r="G131" s="42" t="n">
        <v>846</v>
      </c>
      <c r="H131" s="42" t="n">
        <f aca="false">I131+J131</f>
        <v>0</v>
      </c>
      <c r="I131" s="42"/>
      <c r="J131" s="42"/>
      <c r="K131" s="42"/>
      <c r="L131" s="42"/>
      <c r="M131" s="42"/>
      <c r="N131" s="42"/>
      <c r="O131" s="43"/>
      <c r="P131" s="42"/>
      <c r="Q131" s="42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7"/>
      <c r="AR131" s="44"/>
      <c r="AS131" s="48"/>
      <c r="AT131" s="48"/>
      <c r="AU131" s="48"/>
    </row>
    <row r="132" s="49" customFormat="true" ht="30" hidden="false" customHeight="true" outlineLevel="0" collapsed="false">
      <c r="A132" s="40"/>
      <c r="B132" s="64" t="s">
        <v>70</v>
      </c>
      <c r="C132" s="41" t="s">
        <v>83</v>
      </c>
      <c r="D132" s="42" t="n">
        <f aca="false">SUM(N132+K132+H132+E132)</f>
        <v>1899</v>
      </c>
      <c r="E132" s="42" t="n">
        <f aca="false">F132+G132</f>
        <v>1899</v>
      </c>
      <c r="F132" s="42"/>
      <c r="G132" s="42" t="n">
        <v>1899</v>
      </c>
      <c r="H132" s="42" t="n">
        <f aca="false">I132+J132</f>
        <v>0</v>
      </c>
      <c r="I132" s="42"/>
      <c r="J132" s="42"/>
      <c r="K132" s="42"/>
      <c r="L132" s="42"/>
      <c r="M132" s="42"/>
      <c r="N132" s="42"/>
      <c r="O132" s="43"/>
      <c r="P132" s="42"/>
      <c r="Q132" s="42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7"/>
      <c r="AR132" s="44"/>
      <c r="AS132" s="48"/>
      <c r="AT132" s="48"/>
      <c r="AU132" s="48"/>
    </row>
    <row r="133" s="49" customFormat="true" ht="30" hidden="false" customHeight="true" outlineLevel="0" collapsed="false">
      <c r="A133" s="40"/>
      <c r="B133" s="64" t="s">
        <v>70</v>
      </c>
      <c r="C133" s="41" t="s">
        <v>84</v>
      </c>
      <c r="D133" s="42" t="n">
        <f aca="false">SUM(N133+K133+H133+E133)</f>
        <v>830</v>
      </c>
      <c r="E133" s="42" t="n">
        <f aca="false">F133+G133</f>
        <v>830</v>
      </c>
      <c r="F133" s="42"/>
      <c r="G133" s="42" t="n">
        <v>830</v>
      </c>
      <c r="H133" s="42" t="n">
        <f aca="false">I133+J133</f>
        <v>0</v>
      </c>
      <c r="I133" s="42"/>
      <c r="J133" s="42"/>
      <c r="K133" s="42"/>
      <c r="L133" s="42"/>
      <c r="M133" s="42"/>
      <c r="N133" s="42"/>
      <c r="O133" s="43"/>
      <c r="P133" s="42"/>
      <c r="Q133" s="42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7"/>
      <c r="AR133" s="44"/>
      <c r="AS133" s="48"/>
      <c r="AT133" s="48"/>
      <c r="AU133" s="48"/>
    </row>
    <row r="134" s="49" customFormat="true" ht="30" hidden="false" customHeight="true" outlineLevel="0" collapsed="false">
      <c r="A134" s="40"/>
      <c r="B134" s="64" t="s">
        <v>70</v>
      </c>
      <c r="C134" s="41" t="s">
        <v>85</v>
      </c>
      <c r="D134" s="42" t="n">
        <f aca="false">SUM(N134+K134+H134+E134)</f>
        <v>346</v>
      </c>
      <c r="E134" s="42" t="n">
        <f aca="false">F134+G134</f>
        <v>0</v>
      </c>
      <c r="F134" s="42"/>
      <c r="G134" s="42"/>
      <c r="H134" s="42" t="n">
        <f aca="false">I134+J134</f>
        <v>346</v>
      </c>
      <c r="I134" s="42"/>
      <c r="J134" s="42" t="n">
        <v>346</v>
      </c>
      <c r="K134" s="42"/>
      <c r="L134" s="42"/>
      <c r="M134" s="42"/>
      <c r="N134" s="42"/>
      <c r="O134" s="43"/>
      <c r="P134" s="42"/>
      <c r="Q134" s="42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7"/>
      <c r="AR134" s="44"/>
      <c r="AS134" s="48"/>
      <c r="AT134" s="48"/>
      <c r="AU134" s="48"/>
    </row>
    <row r="135" s="49" customFormat="true" ht="30" hidden="false" customHeight="true" outlineLevel="0" collapsed="false">
      <c r="A135" s="40"/>
      <c r="B135" s="64" t="s">
        <v>70</v>
      </c>
      <c r="C135" s="41" t="s">
        <v>86</v>
      </c>
      <c r="D135" s="42" t="n">
        <f aca="false">SUM(N135+K135+H135+E135)</f>
        <v>1088</v>
      </c>
      <c r="E135" s="42" t="n">
        <f aca="false">F135+G135</f>
        <v>0</v>
      </c>
      <c r="F135" s="42"/>
      <c r="G135" s="42"/>
      <c r="H135" s="42" t="n">
        <f aca="false">I135+J135</f>
        <v>1088</v>
      </c>
      <c r="I135" s="42"/>
      <c r="J135" s="42" t="n">
        <v>1088</v>
      </c>
      <c r="K135" s="42"/>
      <c r="L135" s="42"/>
      <c r="M135" s="42"/>
      <c r="N135" s="42"/>
      <c r="O135" s="43"/>
      <c r="P135" s="42"/>
      <c r="Q135" s="42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7"/>
      <c r="AR135" s="44"/>
      <c r="AS135" s="48"/>
      <c r="AT135" s="48"/>
      <c r="AU135" s="48"/>
    </row>
    <row r="136" s="49" customFormat="true" ht="27" hidden="false" customHeight="true" outlineLevel="0" collapsed="false">
      <c r="A136" s="40" t="n">
        <v>3</v>
      </c>
      <c r="B136" s="41" t="s">
        <v>87</v>
      </c>
      <c r="C136" s="41"/>
      <c r="D136" s="42" t="n">
        <f aca="false">D137+D138</f>
        <v>100</v>
      </c>
      <c r="E136" s="42" t="n">
        <f aca="false">E137+E138</f>
        <v>100</v>
      </c>
      <c r="F136" s="42" t="n">
        <f aca="false">F137+F138</f>
        <v>100</v>
      </c>
      <c r="G136" s="42" t="n">
        <f aca="false">G137+G138</f>
        <v>0</v>
      </c>
      <c r="H136" s="42" t="n">
        <f aca="false">H137+H138</f>
        <v>0</v>
      </c>
      <c r="I136" s="42" t="n">
        <f aca="false">I137+I138</f>
        <v>0</v>
      </c>
      <c r="J136" s="42" t="n">
        <f aca="false">J137+J138</f>
        <v>0</v>
      </c>
      <c r="K136" s="42" t="n">
        <f aca="false">K137+K138</f>
        <v>0</v>
      </c>
      <c r="L136" s="42" t="n">
        <f aca="false">L137+L138</f>
        <v>0</v>
      </c>
      <c r="M136" s="42" t="n">
        <f aca="false">M137+M138</f>
        <v>0</v>
      </c>
      <c r="N136" s="42" t="n">
        <f aca="false">N137+N138</f>
        <v>0</v>
      </c>
      <c r="O136" s="42" t="n">
        <f aca="false">O137+O138</f>
        <v>0</v>
      </c>
      <c r="P136" s="42" t="n">
        <f aca="false">P137+P138</f>
        <v>0</v>
      </c>
      <c r="Q136" s="42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7"/>
      <c r="AR136" s="44"/>
      <c r="AS136" s="48"/>
      <c r="AT136" s="48"/>
      <c r="AU136" s="48"/>
    </row>
    <row r="137" s="49" customFormat="true" ht="27" hidden="false" customHeight="true" outlineLevel="0" collapsed="false">
      <c r="A137" s="40"/>
      <c r="B137" s="41" t="s">
        <v>87</v>
      </c>
      <c r="C137" s="41" t="s">
        <v>88</v>
      </c>
      <c r="D137" s="42" t="n">
        <f aca="false">SUM(N137+K137+H137+E137)</f>
        <v>70</v>
      </c>
      <c r="E137" s="42" t="n">
        <f aca="false">F137+G137</f>
        <v>70</v>
      </c>
      <c r="F137" s="42" t="n">
        <v>70</v>
      </c>
      <c r="G137" s="42"/>
      <c r="H137" s="42"/>
      <c r="I137" s="42"/>
      <c r="J137" s="42"/>
      <c r="K137" s="42"/>
      <c r="L137" s="42"/>
      <c r="M137" s="42"/>
      <c r="N137" s="42"/>
      <c r="O137" s="43"/>
      <c r="P137" s="42"/>
      <c r="Q137" s="42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7"/>
      <c r="AR137" s="44"/>
      <c r="AS137" s="48"/>
      <c r="AT137" s="48"/>
      <c r="AU137" s="48"/>
    </row>
    <row r="138" s="49" customFormat="true" ht="27" hidden="false" customHeight="true" outlineLevel="0" collapsed="false">
      <c r="A138" s="40"/>
      <c r="B138" s="41" t="s">
        <v>87</v>
      </c>
      <c r="C138" s="41" t="s">
        <v>33</v>
      </c>
      <c r="D138" s="42" t="n">
        <f aca="false">SUM(N138+K138+H138+E138)</f>
        <v>30</v>
      </c>
      <c r="E138" s="42" t="n">
        <f aca="false">F138+G138</f>
        <v>30</v>
      </c>
      <c r="F138" s="42" t="n">
        <v>30</v>
      </c>
      <c r="G138" s="42"/>
      <c r="H138" s="42"/>
      <c r="I138" s="42"/>
      <c r="J138" s="42"/>
      <c r="K138" s="42"/>
      <c r="L138" s="42"/>
      <c r="M138" s="42"/>
      <c r="N138" s="42"/>
      <c r="O138" s="43"/>
      <c r="P138" s="42"/>
      <c r="Q138" s="42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7"/>
      <c r="AR138" s="44"/>
      <c r="AS138" s="48"/>
      <c r="AT138" s="48"/>
      <c r="AU138" s="48"/>
    </row>
    <row r="139" s="51" customFormat="true" ht="27" hidden="false" customHeight="true" outlineLevel="0" collapsed="false">
      <c r="A139" s="35" t="s">
        <v>89</v>
      </c>
      <c r="B139" s="36" t="s">
        <v>22</v>
      </c>
      <c r="C139" s="36"/>
      <c r="D139" s="37" t="n">
        <f aca="false">SUM(D140:D141)</f>
        <v>170</v>
      </c>
      <c r="E139" s="37" t="n">
        <f aca="false">SUM(E140:E141)</f>
        <v>170</v>
      </c>
      <c r="F139" s="37" t="n">
        <f aca="false">SUM(F140:F141)</f>
        <v>170</v>
      </c>
      <c r="G139" s="37" t="n">
        <f aca="false">SUM(G140:G141)</f>
        <v>0</v>
      </c>
      <c r="H139" s="37" t="n">
        <f aca="false">SUM(H140:H141)</f>
        <v>0</v>
      </c>
      <c r="I139" s="37" t="n">
        <f aca="false">SUM(I140:I141)</f>
        <v>0</v>
      </c>
      <c r="J139" s="37" t="n">
        <f aca="false">SUM(J140:J141)</f>
        <v>0</v>
      </c>
      <c r="K139" s="37" t="n">
        <f aca="false">SUM(K140:K141)</f>
        <v>0</v>
      </c>
      <c r="L139" s="37" t="n">
        <f aca="false">SUM(L140:L141)</f>
        <v>0</v>
      </c>
      <c r="M139" s="37" t="n">
        <f aca="false">SUM(M140:M141)</f>
        <v>0</v>
      </c>
      <c r="N139" s="37" t="n">
        <f aca="false">SUM(N140:N141)</f>
        <v>0</v>
      </c>
      <c r="O139" s="37" t="n">
        <f aca="false">SUM(O140:O141)</f>
        <v>0</v>
      </c>
      <c r="P139" s="37" t="n">
        <f aca="false">SUM(P140:P141)</f>
        <v>0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8" t="e">
        <f aca="false">AQ140+AQ141+++</f>
        <v>#N/A</v>
      </c>
      <c r="AR139" s="37" t="e">
        <f aca="false">AR140+AR141+++</f>
        <v>#N/A</v>
      </c>
      <c r="AS139" s="39" t="e">
        <f aca="false">AQ139/AD139</f>
        <v>#N/A</v>
      </c>
      <c r="AT139" s="39" t="str">
        <f aca="false">IF(AD139=0," ",AR139/AD139)</f>
        <v> </v>
      </c>
      <c r="AU139" s="39" t="e">
        <f aca="false">IF(AQ139=0," ",AR139/AQ139)</f>
        <v>#N/A</v>
      </c>
    </row>
    <row r="140" s="49" customFormat="true" ht="27" hidden="false" customHeight="true" outlineLevel="0" collapsed="false">
      <c r="A140" s="40" t="n">
        <v>1</v>
      </c>
      <c r="B140" s="58" t="s">
        <v>90</v>
      </c>
      <c r="C140" s="65" t="s">
        <v>33</v>
      </c>
      <c r="D140" s="42" t="n">
        <f aca="false">SUM(N140+K140+H140+E140)</f>
        <v>150</v>
      </c>
      <c r="E140" s="42" t="n">
        <f aca="false">F140+G140</f>
        <v>150</v>
      </c>
      <c r="F140" s="42" t="n">
        <v>150</v>
      </c>
      <c r="G140" s="42"/>
      <c r="H140" s="42"/>
      <c r="I140" s="42" t="n">
        <f aca="false">H140-J140</f>
        <v>0</v>
      </c>
      <c r="J140" s="42"/>
      <c r="K140" s="42"/>
      <c r="L140" s="42" t="n">
        <f aca="false">K140-M140</f>
        <v>0</v>
      </c>
      <c r="M140" s="42"/>
      <c r="N140" s="42"/>
      <c r="O140" s="43" t="n">
        <f aca="false">N140-P140</f>
        <v>0</v>
      </c>
      <c r="P140" s="42"/>
      <c r="Q140" s="42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7"/>
      <c r="AR140" s="44"/>
      <c r="AS140" s="48" t="e">
        <f aca="false">AQ140/AD140</f>
        <v>#DIV/0!</v>
      </c>
      <c r="AT140" s="48" t="str">
        <f aca="false">IF(AD140=0," ",AR140/AD140)</f>
        <v> </v>
      </c>
      <c r="AU140" s="48" t="str">
        <f aca="false">IF(AQ140=0," ",AR140/AQ140)</f>
        <v> </v>
      </c>
    </row>
    <row r="141" s="49" customFormat="true" ht="27" hidden="false" customHeight="true" outlineLevel="0" collapsed="false">
      <c r="A141" s="40" t="n">
        <v>2</v>
      </c>
      <c r="B141" s="41" t="s">
        <v>91</v>
      </c>
      <c r="C141" s="41" t="s">
        <v>31</v>
      </c>
      <c r="D141" s="42" t="n">
        <f aca="false">SUM(N141+K141+H141+E141)</f>
        <v>20</v>
      </c>
      <c r="E141" s="42" t="n">
        <f aca="false">F141+G141</f>
        <v>20</v>
      </c>
      <c r="F141" s="42" t="n">
        <v>20</v>
      </c>
      <c r="G141" s="42"/>
      <c r="H141" s="42"/>
      <c r="I141" s="42" t="n">
        <f aca="false">H141-J141</f>
        <v>0</v>
      </c>
      <c r="J141" s="42"/>
      <c r="K141" s="42"/>
      <c r="L141" s="42" t="n">
        <f aca="false">K141-M141</f>
        <v>0</v>
      </c>
      <c r="M141" s="42"/>
      <c r="N141" s="42"/>
      <c r="O141" s="43" t="n">
        <f aca="false">N141-P141</f>
        <v>0</v>
      </c>
      <c r="P141" s="42"/>
      <c r="Q141" s="42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7"/>
      <c r="AR141" s="44"/>
      <c r="AS141" s="48" t="e">
        <f aca="false">AQ141/AD141</f>
        <v>#DIV/0!</v>
      </c>
      <c r="AT141" s="48" t="str">
        <f aca="false">IF(AD141=0," ",AR141/AD141)</f>
        <v> </v>
      </c>
      <c r="AU141" s="48" t="str">
        <f aca="false">IF(AQ141=0," ",AR141/AQ141)</f>
        <v> </v>
      </c>
    </row>
    <row r="142" s="51" customFormat="true" ht="27" hidden="false" customHeight="true" outlineLevel="0" collapsed="false">
      <c r="A142" s="35" t="s">
        <v>92</v>
      </c>
      <c r="B142" s="36" t="s">
        <v>22</v>
      </c>
      <c r="C142" s="36"/>
      <c r="D142" s="37" t="n">
        <f aca="false">D143</f>
        <v>30</v>
      </c>
      <c r="E142" s="37" t="n">
        <f aca="false">E143</f>
        <v>30</v>
      </c>
      <c r="F142" s="37" t="n">
        <f aca="false">F143</f>
        <v>3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7" t="n">
        <f aca="false">K143</f>
        <v>0</v>
      </c>
      <c r="L142" s="37" t="n">
        <f aca="false">L143</f>
        <v>0</v>
      </c>
      <c r="M142" s="37" t="n">
        <f aca="false">M143</f>
        <v>0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8" t="e">
        <f aca="false">AQ143++++++</f>
        <v>#N/A</v>
      </c>
      <c r="AR142" s="37" t="e">
        <f aca="false">AR143++++++</f>
        <v>#N/A</v>
      </c>
      <c r="AS142" s="39" t="e">
        <f aca="false">AQ142/AD142</f>
        <v>#N/A</v>
      </c>
      <c r="AT142" s="39" t="str">
        <f aca="false">IF(AD142=0," ",AR142/AD142)</f>
        <v> </v>
      </c>
      <c r="AU142" s="39" t="e">
        <f aca="false">IF(AQ142=0," ",AR142/AQ142)</f>
        <v>#N/A</v>
      </c>
    </row>
    <row r="143" s="49" customFormat="true" ht="27" hidden="false" customHeight="true" outlineLevel="0" collapsed="false">
      <c r="A143" s="40" t="n">
        <v>1</v>
      </c>
      <c r="B143" s="41" t="s">
        <v>93</v>
      </c>
      <c r="C143" s="41" t="s">
        <v>31</v>
      </c>
      <c r="D143" s="42" t="n">
        <f aca="false">SUM(N143+K143+H143+E143)</f>
        <v>30</v>
      </c>
      <c r="E143" s="42" t="n">
        <f aca="false">F143+G143</f>
        <v>30</v>
      </c>
      <c r="F143" s="42" t="n">
        <v>30</v>
      </c>
      <c r="G143" s="42"/>
      <c r="H143" s="42"/>
      <c r="I143" s="42"/>
      <c r="J143" s="42"/>
      <c r="K143" s="42"/>
      <c r="L143" s="42" t="n">
        <f aca="false">K143-M143</f>
        <v>0</v>
      </c>
      <c r="M143" s="42"/>
      <c r="N143" s="42"/>
      <c r="O143" s="43" t="n">
        <f aca="false">N143-P143</f>
        <v>0</v>
      </c>
      <c r="P143" s="42"/>
      <c r="Q143" s="42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7"/>
      <c r="AR143" s="44"/>
      <c r="AS143" s="48" t="e">
        <f aca="false">AQ143/AD143</f>
        <v>#DIV/0!</v>
      </c>
      <c r="AT143" s="48" t="str">
        <f aca="false">IF(AD143=0," ",AR143/AD143)</f>
        <v> </v>
      </c>
      <c r="AU143" s="48" t="str">
        <f aca="false">IF(AQ143=0," ",AR143/AQ143)</f>
        <v> </v>
      </c>
    </row>
    <row r="144" s="51" customFormat="true" ht="27" hidden="false" customHeight="true" outlineLevel="0" collapsed="false">
      <c r="A144" s="35" t="s">
        <v>94</v>
      </c>
      <c r="B144" s="36" t="s">
        <v>22</v>
      </c>
      <c r="C144" s="36"/>
      <c r="D144" s="37" t="n">
        <f aca="false">D145</f>
        <v>75</v>
      </c>
      <c r="E144" s="37" t="n">
        <f aca="false">E145</f>
        <v>75</v>
      </c>
      <c r="F144" s="37" t="n">
        <f aca="false">F145</f>
        <v>75</v>
      </c>
      <c r="G144" s="37" t="n">
        <f aca="false">G145</f>
        <v>0</v>
      </c>
      <c r="H144" s="37" t="n">
        <f aca="false">H145</f>
        <v>0</v>
      </c>
      <c r="I144" s="37" t="n">
        <f aca="false">I145</f>
        <v>0</v>
      </c>
      <c r="J144" s="37" t="n">
        <f aca="false">J145</f>
        <v>0</v>
      </c>
      <c r="K144" s="37" t="n">
        <f aca="false">K145</f>
        <v>0</v>
      </c>
      <c r="L144" s="37" t="n">
        <f aca="false">L145</f>
        <v>0</v>
      </c>
      <c r="M144" s="37" t="n">
        <f aca="false">M145</f>
        <v>0</v>
      </c>
      <c r="N144" s="37" t="n">
        <f aca="false">N145</f>
        <v>0</v>
      </c>
      <c r="O144" s="37" t="n">
        <f aca="false">O145</f>
        <v>0</v>
      </c>
      <c r="P144" s="37" t="n">
        <f aca="false">P145</f>
        <v>0</v>
      </c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8" t="n">
        <f aca="false">SUM(AQ145:AQ148)</f>
        <v>0</v>
      </c>
      <c r="AR144" s="37" t="n">
        <f aca="false">SUM(AR145:AR148)</f>
        <v>0</v>
      </c>
      <c r="AS144" s="39" t="e">
        <f aca="false">AQ144/AD144</f>
        <v>#DIV/0!</v>
      </c>
      <c r="AT144" s="39" t="str">
        <f aca="false">IF(AD144=0," ",AR144/AD144)</f>
        <v> </v>
      </c>
      <c r="AU144" s="39" t="str">
        <f aca="false">IF(AQ144=0," ",AR144/AQ144)</f>
        <v> </v>
      </c>
    </row>
    <row r="145" s="49" customFormat="true" ht="27" hidden="false" customHeight="true" outlineLevel="0" collapsed="false">
      <c r="A145" s="40" t="n">
        <v>1</v>
      </c>
      <c r="B145" s="41" t="s">
        <v>95</v>
      </c>
      <c r="C145" s="41"/>
      <c r="D145" s="42" t="n">
        <f aca="false">SUM(N145+K145+H145+E145)</f>
        <v>75</v>
      </c>
      <c r="E145" s="42" t="n">
        <f aca="false">F145+G145</f>
        <v>75</v>
      </c>
      <c r="F145" s="42" t="n">
        <f aca="false">SUM(F146:F148)</f>
        <v>75</v>
      </c>
      <c r="G145" s="42" t="n">
        <f aca="false">SUM(G146:G148)</f>
        <v>0</v>
      </c>
      <c r="H145" s="42"/>
      <c r="I145" s="42" t="n">
        <f aca="false">H145-J145</f>
        <v>0</v>
      </c>
      <c r="J145" s="42"/>
      <c r="K145" s="42"/>
      <c r="L145" s="42" t="n">
        <f aca="false">K145-M145</f>
        <v>0</v>
      </c>
      <c r="M145" s="42"/>
      <c r="N145" s="42"/>
      <c r="O145" s="43" t="n">
        <f aca="false">N145-P145</f>
        <v>0</v>
      </c>
      <c r="P145" s="42"/>
      <c r="Q145" s="42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7"/>
      <c r="AR145" s="44"/>
      <c r="AS145" s="48" t="e">
        <f aca="false">AQ145/AD145</f>
        <v>#DIV/0!</v>
      </c>
      <c r="AT145" s="48" t="str">
        <f aca="false">IF(AD145=0," ",AR145/AD145)</f>
        <v> </v>
      </c>
      <c r="AU145" s="48" t="str">
        <f aca="false">IF(AQ145=0," ",AR145/AQ145)</f>
        <v> </v>
      </c>
    </row>
    <row r="146" s="49" customFormat="true" ht="27" hidden="false" customHeight="true" outlineLevel="0" collapsed="false">
      <c r="A146" s="40"/>
      <c r="B146" s="41" t="s">
        <v>95</v>
      </c>
      <c r="C146" s="66" t="s">
        <v>31</v>
      </c>
      <c r="D146" s="42" t="n">
        <f aca="false">SUM(N146+K146+H146+E146)</f>
        <v>15</v>
      </c>
      <c r="E146" s="42" t="n">
        <f aca="false">F146+G146</f>
        <v>15</v>
      </c>
      <c r="F146" s="42" t="n">
        <v>15</v>
      </c>
      <c r="G146" s="42"/>
      <c r="H146" s="42"/>
      <c r="I146" s="42" t="n">
        <f aca="false">H146-J146</f>
        <v>0</v>
      </c>
      <c r="J146" s="42"/>
      <c r="K146" s="42"/>
      <c r="L146" s="42"/>
      <c r="M146" s="42"/>
      <c r="N146" s="42"/>
      <c r="O146" s="43" t="n">
        <f aca="false">N146-P146</f>
        <v>0</v>
      </c>
      <c r="P146" s="42"/>
      <c r="Q146" s="42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7"/>
      <c r="AR146" s="44"/>
      <c r="AS146" s="48" t="e">
        <f aca="false">AQ146/AD146</f>
        <v>#DIV/0!</v>
      </c>
      <c r="AT146" s="48" t="str">
        <f aca="false">IF(AD146=0," ",AR146/AD146)</f>
        <v> </v>
      </c>
      <c r="AU146" s="48" t="str">
        <f aca="false">IF(AQ146=0," ",AR146/AQ146)</f>
        <v> </v>
      </c>
    </row>
    <row r="147" s="49" customFormat="true" ht="27" hidden="false" customHeight="true" outlineLevel="0" collapsed="false">
      <c r="A147" s="40"/>
      <c r="B147" s="41" t="s">
        <v>95</v>
      </c>
      <c r="C147" s="66" t="s">
        <v>88</v>
      </c>
      <c r="D147" s="42" t="n">
        <f aca="false">SUM(N147+K147+H147+E147)</f>
        <v>30</v>
      </c>
      <c r="E147" s="42" t="n">
        <f aca="false">F147+G147</f>
        <v>30</v>
      </c>
      <c r="F147" s="42" t="n">
        <v>30</v>
      </c>
      <c r="G147" s="42"/>
      <c r="H147" s="42"/>
      <c r="I147" s="42" t="n">
        <f aca="false">H147-J147</f>
        <v>0</v>
      </c>
      <c r="J147" s="42"/>
      <c r="K147" s="42"/>
      <c r="L147" s="42"/>
      <c r="M147" s="42"/>
      <c r="N147" s="42"/>
      <c r="O147" s="43" t="n">
        <f aca="false">N147-P147</f>
        <v>0</v>
      </c>
      <c r="P147" s="42"/>
      <c r="Q147" s="42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7"/>
      <c r="AR147" s="44"/>
      <c r="AS147" s="48" t="e">
        <f aca="false">AQ147/AD147</f>
        <v>#DIV/0!</v>
      </c>
      <c r="AT147" s="48" t="str">
        <f aca="false">IF(AD147=0," ",AR147/AD147)</f>
        <v> </v>
      </c>
      <c r="AU147" s="48" t="str">
        <f aca="false">IF(AQ147=0," ",AR147/AQ147)</f>
        <v> </v>
      </c>
    </row>
    <row r="148" s="49" customFormat="true" ht="27" hidden="false" customHeight="true" outlineLevel="0" collapsed="false">
      <c r="A148" s="40"/>
      <c r="B148" s="41" t="s">
        <v>95</v>
      </c>
      <c r="C148" s="66" t="s">
        <v>96</v>
      </c>
      <c r="D148" s="42" t="n">
        <f aca="false">SUM(N148+K148+H148+E148)</f>
        <v>30</v>
      </c>
      <c r="E148" s="42" t="n">
        <f aca="false">F148+G148</f>
        <v>30</v>
      </c>
      <c r="F148" s="42" t="n">
        <v>30</v>
      </c>
      <c r="G148" s="42"/>
      <c r="H148" s="42"/>
      <c r="I148" s="42" t="n">
        <f aca="false">H148-J148</f>
        <v>0</v>
      </c>
      <c r="J148" s="42"/>
      <c r="K148" s="42"/>
      <c r="L148" s="42"/>
      <c r="M148" s="42"/>
      <c r="N148" s="42"/>
      <c r="O148" s="43" t="n">
        <f aca="false">N148-P148</f>
        <v>0</v>
      </c>
      <c r="P148" s="42"/>
      <c r="Q148" s="42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7"/>
      <c r="AR148" s="44"/>
      <c r="AS148" s="48" t="e">
        <f aca="false">AQ148/AD148</f>
        <v>#DIV/0!</v>
      </c>
      <c r="AT148" s="48" t="str">
        <f aca="false">IF(AD148=0," ",AR148/AD148)</f>
        <v> </v>
      </c>
      <c r="AU148" s="48" t="str">
        <f aca="false">IF(AQ148=0," ",AR148/AQ148)</f>
        <v> </v>
      </c>
    </row>
    <row r="149" s="67" customFormat="true" ht="27" hidden="false" customHeight="true" outlineLevel="0" collapsed="false">
      <c r="A149" s="35" t="s">
        <v>97</v>
      </c>
      <c r="B149" s="36" t="s">
        <v>22</v>
      </c>
      <c r="C149" s="36"/>
      <c r="D149" s="38" t="n">
        <f aca="false">SUM(N149+K149+H149+E149)</f>
        <v>11450</v>
      </c>
      <c r="E149" s="38" t="n">
        <f aca="false">SUM(E150:E152)</f>
        <v>11450</v>
      </c>
      <c r="F149" s="38" t="n">
        <f aca="false">SUM(F150:F152)</f>
        <v>11450</v>
      </c>
      <c r="G149" s="38" t="n">
        <f aca="false">SUM(G150:G152)</f>
        <v>0</v>
      </c>
      <c r="H149" s="38" t="n">
        <f aca="false">SUM(H150:H152)</f>
        <v>0</v>
      </c>
      <c r="I149" s="38" t="n">
        <f aca="false">SUM(I150:I152)</f>
        <v>0</v>
      </c>
      <c r="J149" s="38" t="n">
        <f aca="false">SUM(J150:J152)</f>
        <v>0</v>
      </c>
      <c r="K149" s="38" t="n">
        <f aca="false">SUM(K150:K152)</f>
        <v>0</v>
      </c>
      <c r="L149" s="38" t="n">
        <f aca="false">SUM(L150:L152)</f>
        <v>0</v>
      </c>
      <c r="M149" s="38" t="n">
        <f aca="false">SUM(M150:M152)</f>
        <v>0</v>
      </c>
      <c r="N149" s="38" t="n">
        <f aca="false">SUM(N150:N152)</f>
        <v>0</v>
      </c>
      <c r="O149" s="38" t="n">
        <f aca="false">SUM(O150:O152)</f>
        <v>0</v>
      </c>
      <c r="P149" s="38" t="n">
        <f aca="false">SUM(P150:P152)</f>
        <v>0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 t="e">
        <f aca="false"/>
        <v>#N/A</v>
      </c>
      <c r="AR149" s="38" t="e">
        <f aca="false"/>
        <v>#N/A</v>
      </c>
      <c r="AS149" s="39" t="e">
        <f aca="false">AQ149/AD149</f>
        <v>#N/A</v>
      </c>
      <c r="AT149" s="39" t="str">
        <f aca="false">IF(AD149=0," ",AR149/AD149)</f>
        <v> </v>
      </c>
      <c r="AU149" s="39" t="e">
        <f aca="false">IF(AQ149=0," ",AR149/AQ149)</f>
        <v>#N/A</v>
      </c>
    </row>
    <row r="150" s="67" customFormat="true" ht="27" hidden="false" customHeight="true" outlineLevel="0" collapsed="false">
      <c r="A150" s="52" t="n">
        <v>1</v>
      </c>
      <c r="B150" s="41" t="s">
        <v>98</v>
      </c>
      <c r="C150" s="65" t="s">
        <v>33</v>
      </c>
      <c r="D150" s="42" t="n">
        <f aca="false">SUM(N150+K150+H150+E150)</f>
        <v>11070</v>
      </c>
      <c r="E150" s="54" t="n">
        <f aca="false">F150+G150</f>
        <v>11070</v>
      </c>
      <c r="F150" s="54" t="n">
        <v>11070</v>
      </c>
      <c r="G150" s="68"/>
      <c r="H150" s="68"/>
      <c r="I150" s="68"/>
      <c r="J150" s="68"/>
      <c r="K150" s="68"/>
      <c r="L150" s="68"/>
      <c r="M150" s="68"/>
      <c r="N150" s="68"/>
      <c r="O150" s="69"/>
      <c r="P150" s="6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70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9"/>
      <c r="AU150" s="39"/>
    </row>
    <row r="151" s="67" customFormat="true" ht="27" hidden="false" customHeight="true" outlineLevel="0" collapsed="false">
      <c r="A151" s="52" t="n">
        <v>2</v>
      </c>
      <c r="B151" s="41" t="s">
        <v>99</v>
      </c>
      <c r="C151" s="65" t="s">
        <v>33</v>
      </c>
      <c r="D151" s="42" t="n">
        <f aca="false">SUM(N151+K151+H151+E151)</f>
        <v>280</v>
      </c>
      <c r="E151" s="54" t="n">
        <f aca="false">F151+G151</f>
        <v>280</v>
      </c>
      <c r="F151" s="54" t="n">
        <v>280</v>
      </c>
      <c r="G151" s="68"/>
      <c r="H151" s="68"/>
      <c r="I151" s="68"/>
      <c r="J151" s="68"/>
      <c r="K151" s="68"/>
      <c r="L151" s="68"/>
      <c r="M151" s="68"/>
      <c r="N151" s="68"/>
      <c r="O151" s="69"/>
      <c r="P151" s="6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70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39"/>
      <c r="AU151" s="39"/>
    </row>
    <row r="152" s="67" customFormat="true" ht="27" hidden="false" customHeight="true" outlineLevel="0" collapsed="false">
      <c r="A152" s="52" t="n">
        <v>3</v>
      </c>
      <c r="B152" s="41" t="s">
        <v>100</v>
      </c>
      <c r="C152" s="65" t="s">
        <v>31</v>
      </c>
      <c r="D152" s="42" t="n">
        <f aca="false">SUM(N152+K152+H152+E152)</f>
        <v>100</v>
      </c>
      <c r="E152" s="54" t="n">
        <f aca="false">F152+G152</f>
        <v>100</v>
      </c>
      <c r="F152" s="54" t="n">
        <v>100</v>
      </c>
      <c r="G152" s="68"/>
      <c r="H152" s="68"/>
      <c r="I152" s="68"/>
      <c r="J152" s="68"/>
      <c r="K152" s="68"/>
      <c r="L152" s="68"/>
      <c r="M152" s="68"/>
      <c r="N152" s="68"/>
      <c r="O152" s="69"/>
      <c r="P152" s="6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70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9"/>
      <c r="AU152" s="39"/>
    </row>
    <row r="153" s="51" customFormat="true" ht="27" hidden="false" customHeight="true" outlineLevel="0" collapsed="false">
      <c r="A153" s="35" t="s">
        <v>101</v>
      </c>
      <c r="B153" s="36" t="s">
        <v>22</v>
      </c>
      <c r="C153" s="36"/>
      <c r="D153" s="37" t="n">
        <f aca="false">SUM(N153+K153+H153+E153)</f>
        <v>308</v>
      </c>
      <c r="E153" s="37" t="n">
        <f aca="false">SUM(E154:E155)</f>
        <v>308</v>
      </c>
      <c r="F153" s="37" t="n">
        <f aca="false">SUM(F154:F155)</f>
        <v>308</v>
      </c>
      <c r="G153" s="37" t="n">
        <f aca="false">SUM(G154:G155)</f>
        <v>0</v>
      </c>
      <c r="H153" s="37" t="n">
        <f aca="false">SUM(H154:H155)</f>
        <v>0</v>
      </c>
      <c r="I153" s="37" t="n">
        <f aca="false">SUM(I154:I155)</f>
        <v>0</v>
      </c>
      <c r="J153" s="37" t="n">
        <f aca="false">SUM(J154:J155)</f>
        <v>0</v>
      </c>
      <c r="K153" s="37" t="n">
        <f aca="false">SUM(K154:K155)</f>
        <v>0</v>
      </c>
      <c r="L153" s="37" t="n">
        <f aca="false">SUM(L154:L155)</f>
        <v>0</v>
      </c>
      <c r="M153" s="37" t="n">
        <f aca="false">SUM(M154:M155)</f>
        <v>0</v>
      </c>
      <c r="N153" s="37" t="n">
        <f aca="false">SUM(N154:N155)</f>
        <v>0</v>
      </c>
      <c r="O153" s="37" t="n">
        <f aca="false">SUM(O154:O155)</f>
        <v>0</v>
      </c>
      <c r="P153" s="37" t="n">
        <f aca="false">SUM(P154:P155)</f>
        <v>0</v>
      </c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8" t="n">
        <f aca="false">SUM(AQ154:AQ155)</f>
        <v>0</v>
      </c>
      <c r="AR153" s="37" t="n">
        <f aca="false">SUM(AR154:AR155)</f>
        <v>0</v>
      </c>
      <c r="AS153" s="39" t="e">
        <f aca="false">AQ153/AD153</f>
        <v>#DIV/0!</v>
      </c>
      <c r="AT153" s="39" t="str">
        <f aca="false">IF(AD153=0," ",AR153/AD153)</f>
        <v> </v>
      </c>
      <c r="AU153" s="39" t="str">
        <f aca="false">IF(AQ153=0," ",AR153/AQ153)</f>
        <v> </v>
      </c>
    </row>
    <row r="154" s="49" customFormat="true" ht="27" hidden="false" customHeight="true" outlineLevel="0" collapsed="false">
      <c r="A154" s="40" t="n">
        <v>1</v>
      </c>
      <c r="B154" s="65" t="s">
        <v>102</v>
      </c>
      <c r="C154" s="65" t="s">
        <v>88</v>
      </c>
      <c r="D154" s="42" t="n">
        <f aca="false">SUM(N154+K154+H154+E154)</f>
        <v>128</v>
      </c>
      <c r="E154" s="54" t="n">
        <f aca="false">F154+G154</f>
        <v>128</v>
      </c>
      <c r="F154" s="42" t="n">
        <v>128</v>
      </c>
      <c r="G154" s="42"/>
      <c r="H154" s="42"/>
      <c r="I154" s="42"/>
      <c r="J154" s="42"/>
      <c r="K154" s="42"/>
      <c r="L154" s="42"/>
      <c r="M154" s="42"/>
      <c r="N154" s="42"/>
      <c r="O154" s="43" t="n">
        <f aca="false">N154-P154</f>
        <v>0</v>
      </c>
      <c r="P154" s="42"/>
      <c r="Q154" s="42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7"/>
      <c r="AR154" s="44"/>
      <c r="AS154" s="48" t="e">
        <f aca="false">AQ154/AD154</f>
        <v>#DIV/0!</v>
      </c>
      <c r="AT154" s="48" t="str">
        <f aca="false">IF(AD154=0," ",AR154/AD154)</f>
        <v> </v>
      </c>
      <c r="AU154" s="48" t="str">
        <f aca="false">IF(AQ154=0," ",AR154/AQ154)</f>
        <v> </v>
      </c>
    </row>
    <row r="155" s="49" customFormat="true" ht="27" hidden="false" customHeight="true" outlineLevel="0" collapsed="false">
      <c r="A155" s="40" t="n">
        <v>2</v>
      </c>
      <c r="B155" s="65" t="s">
        <v>103</v>
      </c>
      <c r="C155" s="65" t="s">
        <v>104</v>
      </c>
      <c r="D155" s="42" t="n">
        <f aca="false">SUM(N155+K155+H155+E155)</f>
        <v>180</v>
      </c>
      <c r="E155" s="54" t="n">
        <f aca="false">F155+G155</f>
        <v>180</v>
      </c>
      <c r="F155" s="42" t="n">
        <v>180</v>
      </c>
      <c r="G155" s="42"/>
      <c r="H155" s="42"/>
      <c r="I155" s="42"/>
      <c r="J155" s="42"/>
      <c r="K155" s="42"/>
      <c r="L155" s="42"/>
      <c r="M155" s="42"/>
      <c r="N155" s="42"/>
      <c r="O155" s="43" t="n">
        <f aca="false">N155-P155</f>
        <v>0</v>
      </c>
      <c r="P155" s="42"/>
      <c r="Q155" s="42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7"/>
      <c r="AR155" s="44"/>
      <c r="AS155" s="48" t="e">
        <f aca="false">AQ155/AD155</f>
        <v>#DIV/0!</v>
      </c>
      <c r="AT155" s="48" t="str">
        <f aca="false">IF(AD155=0," ",AR155/AD155)</f>
        <v> </v>
      </c>
      <c r="AU155" s="48" t="str">
        <f aca="false">IF(AQ155=0," ",AR155/AQ155)</f>
        <v> </v>
      </c>
    </row>
    <row r="156" s="51" customFormat="true" ht="27" hidden="false" customHeight="true" outlineLevel="0" collapsed="false">
      <c r="A156" s="35" t="s">
        <v>105</v>
      </c>
      <c r="B156" s="36" t="s">
        <v>22</v>
      </c>
      <c r="C156" s="36"/>
      <c r="D156" s="37" t="n">
        <f aca="false">SUM(N156+K156+H156+E156)</f>
        <v>44</v>
      </c>
      <c r="E156" s="37" t="n">
        <f aca="false">SUM(E157:E157)</f>
        <v>44</v>
      </c>
      <c r="F156" s="37" t="n">
        <f aca="false">SUM(F157:F157)</f>
        <v>44</v>
      </c>
      <c r="G156" s="37" t="n">
        <f aca="false">SUM(G157:G157)</f>
        <v>0</v>
      </c>
      <c r="H156" s="37" t="n">
        <f aca="false">SUM(H157:H157)</f>
        <v>0</v>
      </c>
      <c r="I156" s="37" t="n">
        <f aca="false">SUM(I157:I157)</f>
        <v>0</v>
      </c>
      <c r="J156" s="37" t="n">
        <f aca="false">SUM(J157:J157)</f>
        <v>0</v>
      </c>
      <c r="K156" s="37" t="n">
        <f aca="false">SUM(K157:K157)</f>
        <v>0</v>
      </c>
      <c r="L156" s="37" t="n">
        <f aca="false">SUM(L157:L157)</f>
        <v>0</v>
      </c>
      <c r="M156" s="37" t="n">
        <f aca="false">SUM(M157:M157)</f>
        <v>0</v>
      </c>
      <c r="N156" s="37" t="n">
        <f aca="false">SUM(N157:N157)</f>
        <v>0</v>
      </c>
      <c r="O156" s="37" t="n">
        <f aca="false">SUM(O157:O157)</f>
        <v>0</v>
      </c>
      <c r="P156" s="37" t="n">
        <f aca="false">SUM(P157:P157)</f>
        <v>0</v>
      </c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8" t="n">
        <f aca="false">SUM(AQ157:AQ157)</f>
        <v>0</v>
      </c>
      <c r="AR156" s="37" t="n">
        <f aca="false">SUM(AR157:AR157)</f>
        <v>0</v>
      </c>
      <c r="AS156" s="39" t="e">
        <f aca="false">AQ156/AD156</f>
        <v>#DIV/0!</v>
      </c>
      <c r="AT156" s="39" t="str">
        <f aca="false">IF(AD156=0," ",AR156/AD156)</f>
        <v> </v>
      </c>
      <c r="AU156" s="39" t="str">
        <f aca="false">IF(AQ156=0," ",AR156/AQ156)</f>
        <v> </v>
      </c>
    </row>
    <row r="157" s="49" customFormat="true" ht="27" hidden="false" customHeight="true" outlineLevel="0" collapsed="false">
      <c r="A157" s="40" t="n">
        <v>1</v>
      </c>
      <c r="B157" s="66" t="s">
        <v>106</v>
      </c>
      <c r="C157" s="66"/>
      <c r="D157" s="42" t="n">
        <f aca="false">SUM(N157+K157+H157+E157)</f>
        <v>44</v>
      </c>
      <c r="E157" s="54" t="n">
        <f aca="false">F157+G157</f>
        <v>44</v>
      </c>
      <c r="F157" s="42" t="n">
        <v>44</v>
      </c>
      <c r="G157" s="42"/>
      <c r="H157" s="42"/>
      <c r="I157" s="42" t="n">
        <f aca="false">H157-J157</f>
        <v>0</v>
      </c>
      <c r="J157" s="42"/>
      <c r="K157" s="42"/>
      <c r="L157" s="42" t="n">
        <f aca="false">K157-M157</f>
        <v>0</v>
      </c>
      <c r="M157" s="42"/>
      <c r="N157" s="42"/>
      <c r="O157" s="43" t="n">
        <f aca="false">N157-P157</f>
        <v>0</v>
      </c>
      <c r="P157" s="42"/>
      <c r="Q157" s="42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7"/>
      <c r="AR157" s="44"/>
      <c r="AS157" s="48" t="e">
        <f aca="false">AQ157/AD157</f>
        <v>#DIV/0!</v>
      </c>
      <c r="AT157" s="48" t="n">
        <v>1</v>
      </c>
      <c r="AU157" s="48" t="n">
        <v>1</v>
      </c>
    </row>
    <row r="158" s="51" customFormat="true" ht="27" hidden="false" customHeight="true" outlineLevel="0" collapsed="false">
      <c r="A158" s="71" t="s">
        <v>107</v>
      </c>
      <c r="B158" s="36" t="s">
        <v>22</v>
      </c>
      <c r="C158" s="36"/>
      <c r="D158" s="37" t="n">
        <f aca="false">D159</f>
        <v>3000</v>
      </c>
      <c r="E158" s="37" t="n">
        <f aca="false">E159</f>
        <v>2578.56</v>
      </c>
      <c r="F158" s="37" t="n">
        <f aca="false">F159</f>
        <v>2578.56</v>
      </c>
      <c r="G158" s="37" t="n">
        <f aca="false">G159</f>
        <v>0</v>
      </c>
      <c r="H158" s="37" t="n">
        <f aca="false">H159</f>
        <v>421.44</v>
      </c>
      <c r="I158" s="37" t="n">
        <f aca="false">I159</f>
        <v>421.44</v>
      </c>
      <c r="J158" s="37" t="n">
        <f aca="false">J159</f>
        <v>0</v>
      </c>
      <c r="K158" s="37" t="n">
        <f aca="false">K159</f>
        <v>0</v>
      </c>
      <c r="L158" s="37" t="n">
        <f aca="false">L159</f>
        <v>0</v>
      </c>
      <c r="M158" s="37" t="n">
        <f aca="false">M159</f>
        <v>0</v>
      </c>
      <c r="N158" s="37" t="n">
        <f aca="false">N159</f>
        <v>0</v>
      </c>
      <c r="O158" s="37" t="n">
        <f aca="false">O159</f>
        <v>0</v>
      </c>
      <c r="P158" s="37" t="n">
        <f aca="false">P159</f>
        <v>0</v>
      </c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8" t="e">
        <f aca="false">SUM()</f>
        <v>#N/A</v>
      </c>
      <c r="AR158" s="37" t="e">
        <f aca="false">SUM()</f>
        <v>#N/A</v>
      </c>
      <c r="AS158" s="39" t="e">
        <f aca="false">AQ158/AD158</f>
        <v>#N/A</v>
      </c>
      <c r="AT158" s="39" t="str">
        <f aca="false">IF(AD158=0," ",AR158/AD158)</f>
        <v> </v>
      </c>
      <c r="AU158" s="39" t="e">
        <f aca="false">IF(AQ158=0," ",AR158/AQ158)</f>
        <v>#N/A</v>
      </c>
    </row>
    <row r="159" s="49" customFormat="true" ht="27" hidden="false" customHeight="true" outlineLevel="0" collapsed="false">
      <c r="A159" s="40" t="n">
        <v>1</v>
      </c>
      <c r="B159" s="41" t="s">
        <v>108</v>
      </c>
      <c r="C159" s="41"/>
      <c r="D159" s="42" t="n">
        <f aca="false">SUM(D160:D185)</f>
        <v>3000</v>
      </c>
      <c r="E159" s="42" t="n">
        <f aca="false">SUM(E160:E185)</f>
        <v>2578.56</v>
      </c>
      <c r="F159" s="42" t="n">
        <f aca="false">SUM(F160:F185)</f>
        <v>2578.56</v>
      </c>
      <c r="G159" s="42" t="n">
        <f aca="false">SUM(G160:G185)</f>
        <v>0</v>
      </c>
      <c r="H159" s="42" t="n">
        <f aca="false">SUM(H160:H185)</f>
        <v>421.44</v>
      </c>
      <c r="I159" s="42" t="n">
        <f aca="false">SUM(I160:I185)</f>
        <v>421.44</v>
      </c>
      <c r="J159" s="42" t="n">
        <f aca="false">SUM(J160:J185)</f>
        <v>0</v>
      </c>
      <c r="K159" s="42" t="n">
        <f aca="false">SUM(K160:K185)</f>
        <v>0</v>
      </c>
      <c r="L159" s="42" t="n">
        <f aca="false">SUM(L160:L185)</f>
        <v>0</v>
      </c>
      <c r="M159" s="42" t="n">
        <f aca="false">SUM(M160:M185)</f>
        <v>0</v>
      </c>
      <c r="N159" s="42" t="n">
        <f aca="false">SUM(N160:N185)</f>
        <v>0</v>
      </c>
      <c r="O159" s="42" t="n">
        <f aca="false">SUM(O160:O185)</f>
        <v>0</v>
      </c>
      <c r="P159" s="42" t="n">
        <f aca="false">SUM(P160:P185)</f>
        <v>0</v>
      </c>
      <c r="Q159" s="42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7"/>
      <c r="AR159" s="44"/>
      <c r="AS159" s="48" t="e">
        <f aca="false">AQ159/AD159</f>
        <v>#DIV/0!</v>
      </c>
      <c r="AT159" s="48" t="str">
        <f aca="false">IF(AD159=0," ",AR159/AD159)</f>
        <v> </v>
      </c>
      <c r="AU159" s="48" t="str">
        <f aca="false">IF(AQ159=0," ",AR159/AQ159)</f>
        <v> </v>
      </c>
    </row>
    <row r="160" s="49" customFormat="true" ht="27" hidden="false" customHeight="true" outlineLevel="0" collapsed="false">
      <c r="A160" s="40"/>
      <c r="B160" s="66" t="s">
        <v>109</v>
      </c>
      <c r="C160" s="66" t="s">
        <v>31</v>
      </c>
      <c r="D160" s="42" t="n">
        <f aca="false">SUM(N160+K160+H160+E160)</f>
        <v>456.64</v>
      </c>
      <c r="E160" s="42" t="n">
        <f aca="false">F160+G160</f>
        <v>456.64</v>
      </c>
      <c r="F160" s="42" t="n">
        <v>456.64</v>
      </c>
      <c r="G160" s="42"/>
      <c r="H160" s="42"/>
      <c r="I160" s="42"/>
      <c r="J160" s="42"/>
      <c r="K160" s="42"/>
      <c r="L160" s="42"/>
      <c r="M160" s="42"/>
      <c r="N160" s="42"/>
      <c r="O160" s="43" t="n">
        <f aca="false">N160-P160</f>
        <v>0</v>
      </c>
      <c r="P160" s="42"/>
      <c r="Q160" s="42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7"/>
      <c r="AR160" s="44"/>
      <c r="AS160" s="48" t="e">
        <f aca="false">AQ160/AD160</f>
        <v>#DIV/0!</v>
      </c>
      <c r="AT160" s="48" t="str">
        <f aca="false">IF(AD160=0," ",AR160/AD160)</f>
        <v> </v>
      </c>
      <c r="AU160" s="48" t="str">
        <f aca="false">IF(AQ160=0," ",AR160/AQ160)</f>
        <v> </v>
      </c>
    </row>
    <row r="161" s="49" customFormat="true" ht="27" hidden="false" customHeight="true" outlineLevel="0" collapsed="false">
      <c r="A161" s="40"/>
      <c r="B161" s="66" t="s">
        <v>110</v>
      </c>
      <c r="C161" s="66" t="s">
        <v>31</v>
      </c>
      <c r="D161" s="42" t="n">
        <f aca="false">SUM(N161+K161+H161+E161)</f>
        <v>324.78</v>
      </c>
      <c r="E161" s="42" t="n">
        <f aca="false">F161+G161</f>
        <v>324.78</v>
      </c>
      <c r="F161" s="42" t="n">
        <v>324.78</v>
      </c>
      <c r="G161" s="42"/>
      <c r="H161" s="42"/>
      <c r="I161" s="42"/>
      <c r="J161" s="42"/>
      <c r="K161" s="42"/>
      <c r="L161" s="42"/>
      <c r="M161" s="42"/>
      <c r="N161" s="42"/>
      <c r="O161" s="43" t="n">
        <f aca="false">N161-P161</f>
        <v>0</v>
      </c>
      <c r="P161" s="42"/>
      <c r="Q161" s="42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54"/>
      <c r="AR161" s="46"/>
      <c r="AS161" s="48" t="e">
        <f aca="false">AQ161/AD161</f>
        <v>#DIV/0!</v>
      </c>
      <c r="AT161" s="48" t="str">
        <f aca="false">IF(AD161=0," ",AR161/AD161)</f>
        <v> </v>
      </c>
      <c r="AU161" s="48" t="str">
        <f aca="false">IF(AQ161=0," ",AR161/AQ161)</f>
        <v> </v>
      </c>
    </row>
    <row r="162" s="49" customFormat="true" ht="27" hidden="false" customHeight="true" outlineLevel="0" collapsed="false">
      <c r="A162" s="40"/>
      <c r="B162" s="66" t="s">
        <v>111</v>
      </c>
      <c r="C162" s="66" t="s">
        <v>31</v>
      </c>
      <c r="D162" s="42" t="n">
        <f aca="false">SUM(N162+K162+H162+E162)</f>
        <v>61.4</v>
      </c>
      <c r="E162" s="42" t="n">
        <f aca="false">F162+G162</f>
        <v>61.4</v>
      </c>
      <c r="F162" s="42" t="n">
        <v>61.4</v>
      </c>
      <c r="G162" s="42"/>
      <c r="H162" s="42"/>
      <c r="I162" s="42"/>
      <c r="J162" s="42"/>
      <c r="K162" s="42"/>
      <c r="L162" s="42"/>
      <c r="M162" s="42"/>
      <c r="N162" s="42"/>
      <c r="O162" s="43" t="n">
        <f aca="false">N162-P162</f>
        <v>0</v>
      </c>
      <c r="P162" s="42"/>
      <c r="Q162" s="42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7"/>
      <c r="AR162" s="44"/>
      <c r="AS162" s="48" t="e">
        <f aca="false">AQ162/AD162</f>
        <v>#DIV/0!</v>
      </c>
      <c r="AT162" s="48" t="str">
        <f aca="false">IF(AD162=0," ",AR162/AD162)</f>
        <v> </v>
      </c>
      <c r="AU162" s="48" t="str">
        <f aca="false">IF(AQ162=0," ",AR162/AQ162)</f>
        <v> </v>
      </c>
    </row>
    <row r="163" s="49" customFormat="true" ht="27" hidden="false" customHeight="true" outlineLevel="0" collapsed="false">
      <c r="A163" s="40"/>
      <c r="B163" s="66" t="s">
        <v>112</v>
      </c>
      <c r="C163" s="66" t="s">
        <v>74</v>
      </c>
      <c r="D163" s="42" t="n">
        <f aca="false">SUM(N163+K163+H163+E163)</f>
        <v>244.76</v>
      </c>
      <c r="E163" s="42" t="n">
        <f aca="false">F163+G163</f>
        <v>244.76</v>
      </c>
      <c r="F163" s="42" t="n">
        <v>244.76</v>
      </c>
      <c r="G163" s="42"/>
      <c r="H163" s="42"/>
      <c r="I163" s="42"/>
      <c r="J163" s="42"/>
      <c r="K163" s="42"/>
      <c r="L163" s="42"/>
      <c r="M163" s="42"/>
      <c r="N163" s="42"/>
      <c r="O163" s="43" t="n">
        <f aca="false">N163-P163</f>
        <v>0</v>
      </c>
      <c r="P163" s="42"/>
      <c r="Q163" s="42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7"/>
      <c r="AR163" s="44"/>
      <c r="AS163" s="48" t="e">
        <f aca="false">AQ163/AD163</f>
        <v>#DIV/0!</v>
      </c>
      <c r="AT163" s="48" t="str">
        <f aca="false">IF(AD163=0," ",AR163/AD163)</f>
        <v> </v>
      </c>
      <c r="AU163" s="48" t="str">
        <f aca="false">IF(AQ163=0," ",AR163/AQ163)</f>
        <v> </v>
      </c>
    </row>
    <row r="164" s="49" customFormat="true" ht="27" hidden="false" customHeight="true" outlineLevel="0" collapsed="false">
      <c r="A164" s="40"/>
      <c r="B164" s="65" t="s">
        <v>112</v>
      </c>
      <c r="C164" s="65" t="s">
        <v>72</v>
      </c>
      <c r="D164" s="42" t="n">
        <f aca="false">SUM(N164+K164+H164+E164)</f>
        <v>166.46</v>
      </c>
      <c r="E164" s="42" t="n">
        <f aca="false">F164+G164</f>
        <v>166.46</v>
      </c>
      <c r="F164" s="42" t="n">
        <v>166.46</v>
      </c>
      <c r="G164" s="42"/>
      <c r="H164" s="42"/>
      <c r="I164" s="42"/>
      <c r="J164" s="42"/>
      <c r="K164" s="42"/>
      <c r="L164" s="42"/>
      <c r="M164" s="42"/>
      <c r="N164" s="42"/>
      <c r="O164" s="43" t="n">
        <f aca="false">N164-P164</f>
        <v>0</v>
      </c>
      <c r="P164" s="42"/>
      <c r="Q164" s="42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5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7"/>
      <c r="AR164" s="44"/>
      <c r="AS164" s="48" t="e">
        <f aca="false">AQ164/AD164</f>
        <v>#DIV/0!</v>
      </c>
      <c r="AT164" s="48" t="str">
        <f aca="false">IF(AD164=0," ",AR164/AD164)</f>
        <v> </v>
      </c>
      <c r="AU164" s="48" t="str">
        <f aca="false">IF(AQ164=0," ",AR164/AQ164)</f>
        <v> </v>
      </c>
    </row>
    <row r="165" s="49" customFormat="true" ht="27" hidden="false" customHeight="true" outlineLevel="0" collapsed="false">
      <c r="A165" s="40"/>
      <c r="B165" s="66" t="s">
        <v>112</v>
      </c>
      <c r="C165" s="66" t="s">
        <v>76</v>
      </c>
      <c r="D165" s="42" t="n">
        <f aca="false">SUM(N165+K165+H165+E165)</f>
        <v>23.9</v>
      </c>
      <c r="E165" s="42" t="n">
        <f aca="false">F165+G165</f>
        <v>23.9</v>
      </c>
      <c r="F165" s="42" t="n">
        <v>23.9</v>
      </c>
      <c r="G165" s="42"/>
      <c r="H165" s="42"/>
      <c r="I165" s="42"/>
      <c r="J165" s="42"/>
      <c r="K165" s="42"/>
      <c r="L165" s="42"/>
      <c r="M165" s="42"/>
      <c r="N165" s="42"/>
      <c r="O165" s="43" t="n">
        <f aca="false">N165-P165</f>
        <v>0</v>
      </c>
      <c r="P165" s="42"/>
      <c r="Q165" s="42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7"/>
      <c r="AR165" s="47"/>
      <c r="AS165" s="48" t="e">
        <f aca="false">AQ165/AD165</f>
        <v>#DIV/0!</v>
      </c>
      <c r="AT165" s="48" t="str">
        <f aca="false">IF(AD165=0," ",AR165/AD165)</f>
        <v> </v>
      </c>
      <c r="AU165" s="48" t="str">
        <f aca="false">IF(AQ165=0," ",AR165/AQ165)</f>
        <v> </v>
      </c>
    </row>
    <row r="166" s="49" customFormat="true" ht="27" hidden="false" customHeight="true" outlineLevel="0" collapsed="false">
      <c r="A166" s="40"/>
      <c r="B166" s="41" t="s">
        <v>113</v>
      </c>
      <c r="C166" s="41" t="s">
        <v>75</v>
      </c>
      <c r="D166" s="42" t="n">
        <f aca="false">SUM(N166+K166+H166+E166)</f>
        <v>111.44</v>
      </c>
      <c r="E166" s="42" t="n">
        <f aca="false">F166+G166</f>
        <v>111.44</v>
      </c>
      <c r="F166" s="42" t="n">
        <v>111.44</v>
      </c>
      <c r="G166" s="42"/>
      <c r="H166" s="42"/>
      <c r="I166" s="42"/>
      <c r="J166" s="42"/>
      <c r="K166" s="42"/>
      <c r="L166" s="42"/>
      <c r="M166" s="42"/>
      <c r="N166" s="42"/>
      <c r="O166" s="43" t="n">
        <f aca="false">N166-P166</f>
        <v>0</v>
      </c>
      <c r="P166" s="42"/>
      <c r="Q166" s="42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7"/>
      <c r="AR166" s="44"/>
      <c r="AS166" s="48" t="e">
        <f aca="false">AQ166/AD166</f>
        <v>#DIV/0!</v>
      </c>
      <c r="AT166" s="48" t="str">
        <f aca="false">IF(AD166=0," ",AR166/AD166)</f>
        <v> </v>
      </c>
      <c r="AU166" s="48" t="str">
        <f aca="false">IF(AQ166=0," ",AR166/AQ166)</f>
        <v> </v>
      </c>
    </row>
    <row r="167" s="49" customFormat="true" ht="27" hidden="false" customHeight="true" outlineLevel="0" collapsed="false">
      <c r="A167" s="40"/>
      <c r="B167" s="66" t="s">
        <v>112</v>
      </c>
      <c r="C167" s="66" t="s">
        <v>83</v>
      </c>
      <c r="D167" s="42" t="n">
        <f aca="false">SUM(N167+K167+H167+E167)</f>
        <v>47.48</v>
      </c>
      <c r="E167" s="42" t="n">
        <f aca="false">F167+G167</f>
        <v>47.48</v>
      </c>
      <c r="F167" s="42" t="n">
        <v>47.48</v>
      </c>
      <c r="G167" s="42"/>
      <c r="H167" s="42"/>
      <c r="I167" s="42"/>
      <c r="J167" s="42"/>
      <c r="K167" s="42"/>
      <c r="L167" s="42"/>
      <c r="M167" s="42"/>
      <c r="N167" s="42"/>
      <c r="O167" s="43" t="n">
        <f aca="false">N167-P167</f>
        <v>0</v>
      </c>
      <c r="P167" s="42"/>
      <c r="Q167" s="42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7"/>
      <c r="AR167" s="44"/>
      <c r="AS167" s="48" t="e">
        <f aca="false">AQ167/AD167</f>
        <v>#DIV/0!</v>
      </c>
      <c r="AT167" s="48" t="str">
        <f aca="false">IF(AD167=0," ",AR167/AD167)</f>
        <v> </v>
      </c>
      <c r="AU167" s="48" t="str">
        <f aca="false">IF(AQ167=0," ",AR167/AQ167)</f>
        <v> </v>
      </c>
    </row>
    <row r="168" s="49" customFormat="true" ht="27" hidden="false" customHeight="true" outlineLevel="0" collapsed="false">
      <c r="A168" s="40"/>
      <c r="B168" s="66" t="s">
        <v>112</v>
      </c>
      <c r="C168" s="66" t="s">
        <v>82</v>
      </c>
      <c r="D168" s="42" t="n">
        <f aca="false">SUM(N168+K168+H168+E168)</f>
        <v>7.48</v>
      </c>
      <c r="E168" s="42" t="n">
        <f aca="false">F168+G168</f>
        <v>7.48</v>
      </c>
      <c r="F168" s="42" t="n">
        <v>7.48</v>
      </c>
      <c r="G168" s="42"/>
      <c r="H168" s="42"/>
      <c r="I168" s="42"/>
      <c r="J168" s="42"/>
      <c r="K168" s="42"/>
      <c r="L168" s="42"/>
      <c r="M168" s="42"/>
      <c r="N168" s="42"/>
      <c r="O168" s="43" t="n">
        <f aca="false">N168-P168</f>
        <v>0</v>
      </c>
      <c r="P168" s="42"/>
      <c r="Q168" s="42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54"/>
      <c r="AR168" s="46"/>
      <c r="AS168" s="48" t="e">
        <f aca="false">AQ168/AD168</f>
        <v>#DIV/0!</v>
      </c>
      <c r="AT168" s="48" t="str">
        <f aca="false">IF(AD168=0," ",AR168/AD168)</f>
        <v> </v>
      </c>
      <c r="AU168" s="48" t="str">
        <f aca="false">IF(AQ168=0," ",AR168/AQ168)</f>
        <v> </v>
      </c>
    </row>
    <row r="169" s="49" customFormat="true" ht="27" hidden="false" customHeight="true" outlineLevel="0" collapsed="false">
      <c r="A169" s="40"/>
      <c r="B169" s="66" t="s">
        <v>112</v>
      </c>
      <c r="C169" s="66" t="s">
        <v>71</v>
      </c>
      <c r="D169" s="42" t="n">
        <f aca="false">SUM(N169+K169+H169+E169)</f>
        <v>264.18</v>
      </c>
      <c r="E169" s="42" t="n">
        <f aca="false">F169+G169</f>
        <v>264.18</v>
      </c>
      <c r="F169" s="42" t="n">
        <v>264.18</v>
      </c>
      <c r="G169" s="42"/>
      <c r="H169" s="42"/>
      <c r="I169" s="42"/>
      <c r="J169" s="42"/>
      <c r="K169" s="42"/>
      <c r="L169" s="42"/>
      <c r="M169" s="42"/>
      <c r="N169" s="42"/>
      <c r="O169" s="43" t="n">
        <f aca="false">N169-P169</f>
        <v>0</v>
      </c>
      <c r="P169" s="42"/>
      <c r="Q169" s="42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7"/>
      <c r="AR169" s="44"/>
      <c r="AS169" s="48" t="e">
        <f aca="false">AQ169/AD169</f>
        <v>#DIV/0!</v>
      </c>
      <c r="AT169" s="48" t="str">
        <f aca="false">IF(AD169=0," ",AR169/AD169)</f>
        <v> </v>
      </c>
      <c r="AU169" s="48" t="str">
        <f aca="false">IF(AQ169=0," ",AR169/AQ169)</f>
        <v> </v>
      </c>
    </row>
    <row r="170" s="49" customFormat="true" ht="27" hidden="false" customHeight="true" outlineLevel="0" collapsed="false">
      <c r="A170" s="40"/>
      <c r="B170" s="66" t="s">
        <v>112</v>
      </c>
      <c r="C170" s="66" t="s">
        <v>73</v>
      </c>
      <c r="D170" s="42" t="n">
        <f aca="false">SUM(N170+K170+H170+E170)</f>
        <v>223.04</v>
      </c>
      <c r="E170" s="42" t="n">
        <f aca="false">F170+G170</f>
        <v>223.04</v>
      </c>
      <c r="F170" s="42" t="n">
        <v>223.04</v>
      </c>
      <c r="G170" s="42"/>
      <c r="H170" s="42"/>
      <c r="I170" s="42"/>
      <c r="J170" s="42"/>
      <c r="K170" s="42"/>
      <c r="L170" s="42"/>
      <c r="M170" s="42"/>
      <c r="N170" s="42"/>
      <c r="O170" s="43" t="n">
        <f aca="false">N170-P170</f>
        <v>0</v>
      </c>
      <c r="P170" s="42"/>
      <c r="Q170" s="42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7"/>
      <c r="AR170" s="44"/>
      <c r="AS170" s="48" t="e">
        <f aca="false">AQ170/AD170</f>
        <v>#DIV/0!</v>
      </c>
      <c r="AT170" s="48" t="str">
        <f aca="false">IF(AD170=0," ",AR170/AD170)</f>
        <v> </v>
      </c>
      <c r="AU170" s="48" t="str">
        <f aca="false">IF(AQ170=0," ",AR170/AQ170)</f>
        <v> </v>
      </c>
    </row>
    <row r="171" s="49" customFormat="true" ht="27" hidden="false" customHeight="true" outlineLevel="0" collapsed="false">
      <c r="A171" s="40"/>
      <c r="B171" s="65" t="s">
        <v>112</v>
      </c>
      <c r="C171" s="65" t="s">
        <v>84</v>
      </c>
      <c r="D171" s="42" t="n">
        <f aca="false">SUM(N171+K171+H171+E171)</f>
        <v>72.22</v>
      </c>
      <c r="E171" s="42" t="n">
        <f aca="false">F171+G171</f>
        <v>72.22</v>
      </c>
      <c r="F171" s="42" t="n">
        <v>72.22</v>
      </c>
      <c r="G171" s="42"/>
      <c r="H171" s="42"/>
      <c r="I171" s="42"/>
      <c r="J171" s="42"/>
      <c r="K171" s="42"/>
      <c r="L171" s="42"/>
      <c r="M171" s="42"/>
      <c r="N171" s="42"/>
      <c r="O171" s="43" t="n">
        <f aca="false">N171-P171</f>
        <v>0</v>
      </c>
      <c r="P171" s="42"/>
      <c r="Q171" s="42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7"/>
      <c r="AR171" s="44"/>
      <c r="AS171" s="48" t="e">
        <f aca="false">AQ171/AD171</f>
        <v>#DIV/0!</v>
      </c>
      <c r="AT171" s="48" t="str">
        <f aca="false">IF(AD171=0," ",AR171/AD171)</f>
        <v> </v>
      </c>
      <c r="AU171" s="48" t="str">
        <f aca="false">IF(AQ171=0," ",AR171/AQ171)</f>
        <v> </v>
      </c>
    </row>
    <row r="172" s="49" customFormat="true" ht="27" hidden="false" customHeight="true" outlineLevel="0" collapsed="false">
      <c r="A172" s="40"/>
      <c r="B172" s="66" t="s">
        <v>112</v>
      </c>
      <c r="C172" s="66" t="s">
        <v>77</v>
      </c>
      <c r="D172" s="42" t="n">
        <f aca="false">SUM(N172+K172+H172+E172)</f>
        <v>225.76</v>
      </c>
      <c r="E172" s="42" t="n">
        <f aca="false">F172+G172</f>
        <v>225.76</v>
      </c>
      <c r="F172" s="42" t="n">
        <v>225.76</v>
      </c>
      <c r="G172" s="42"/>
      <c r="H172" s="42"/>
      <c r="I172" s="42"/>
      <c r="J172" s="42"/>
      <c r="K172" s="42"/>
      <c r="L172" s="42"/>
      <c r="M172" s="42"/>
      <c r="N172" s="42"/>
      <c r="O172" s="43" t="n">
        <f aca="false">N172-P172</f>
        <v>0</v>
      </c>
      <c r="P172" s="42"/>
      <c r="Q172" s="42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7"/>
      <c r="AR172" s="47"/>
      <c r="AS172" s="48" t="e">
        <f aca="false">AQ172/AD172</f>
        <v>#DIV/0!</v>
      </c>
      <c r="AT172" s="48" t="str">
        <f aca="false">IF(AD172=0," ",AR172/AD172)</f>
        <v> </v>
      </c>
      <c r="AU172" s="48" t="str">
        <f aca="false">IF(AQ172=0," ",AR172/AQ172)</f>
        <v> </v>
      </c>
    </row>
    <row r="173" s="49" customFormat="true" ht="27" hidden="false" customHeight="true" outlineLevel="0" collapsed="false">
      <c r="A173" s="40"/>
      <c r="B173" s="41" t="s">
        <v>113</v>
      </c>
      <c r="C173" s="41" t="s">
        <v>81</v>
      </c>
      <c r="D173" s="42" t="n">
        <f aca="false">SUM(N173+K173+H173+E173)</f>
        <v>100.92</v>
      </c>
      <c r="E173" s="42" t="n">
        <f aca="false">F173+G173</f>
        <v>100.92</v>
      </c>
      <c r="F173" s="42" t="n">
        <v>100.92</v>
      </c>
      <c r="G173" s="42"/>
      <c r="H173" s="42"/>
      <c r="I173" s="42"/>
      <c r="J173" s="42"/>
      <c r="K173" s="42"/>
      <c r="L173" s="42"/>
      <c r="M173" s="42"/>
      <c r="N173" s="42"/>
      <c r="O173" s="43" t="n">
        <f aca="false">N173-P173</f>
        <v>0</v>
      </c>
      <c r="P173" s="42"/>
      <c r="Q173" s="42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7"/>
      <c r="AR173" s="44"/>
      <c r="AS173" s="48" t="e">
        <f aca="false">AQ173/AD173</f>
        <v>#DIV/0!</v>
      </c>
      <c r="AT173" s="48" t="str">
        <f aca="false">IF(AD173=0," ",AR173/AD173)</f>
        <v> </v>
      </c>
      <c r="AU173" s="48" t="str">
        <f aca="false">IF(AQ173=0," ",AR173/AQ173)</f>
        <v> </v>
      </c>
    </row>
    <row r="174" s="49" customFormat="true" ht="27" hidden="false" customHeight="true" outlineLevel="0" collapsed="false">
      <c r="A174" s="40"/>
      <c r="B174" s="66" t="s">
        <v>112</v>
      </c>
      <c r="C174" s="66" t="s">
        <v>78</v>
      </c>
      <c r="D174" s="42" t="n">
        <f aca="false">SUM(N174+K174+H174+E174)</f>
        <v>33.34</v>
      </c>
      <c r="E174" s="42" t="n">
        <f aca="false">F174+G174</f>
        <v>33.34</v>
      </c>
      <c r="F174" s="42" t="n">
        <v>33.34</v>
      </c>
      <c r="G174" s="42"/>
      <c r="H174" s="42"/>
      <c r="I174" s="42"/>
      <c r="J174" s="42"/>
      <c r="K174" s="42"/>
      <c r="L174" s="42"/>
      <c r="M174" s="42"/>
      <c r="N174" s="42"/>
      <c r="O174" s="43" t="n">
        <f aca="false">N174-P174</f>
        <v>0</v>
      </c>
      <c r="P174" s="42"/>
      <c r="Q174" s="42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7"/>
      <c r="AR174" s="44"/>
      <c r="AS174" s="48" t="e">
        <f aca="false">AQ174/AD174</f>
        <v>#DIV/0!</v>
      </c>
      <c r="AT174" s="48" t="str">
        <f aca="false">IF(AD174=0," ",AR174/AD174)</f>
        <v> </v>
      </c>
      <c r="AU174" s="48" t="str">
        <f aca="false">IF(AQ174=0," ",AR174/AQ174)</f>
        <v> </v>
      </c>
    </row>
    <row r="175" s="49" customFormat="true" ht="27" hidden="false" customHeight="true" outlineLevel="0" collapsed="false">
      <c r="A175" s="40"/>
      <c r="B175" s="66" t="s">
        <v>112</v>
      </c>
      <c r="C175" s="66" t="s">
        <v>79</v>
      </c>
      <c r="D175" s="42" t="n">
        <f aca="false">SUM(N175+K175+H175+E175)</f>
        <v>14</v>
      </c>
      <c r="E175" s="42" t="n">
        <f aca="false">F175+G175</f>
        <v>14</v>
      </c>
      <c r="F175" s="42" t="n">
        <v>14</v>
      </c>
      <c r="G175" s="42"/>
      <c r="H175" s="42"/>
      <c r="I175" s="42"/>
      <c r="J175" s="42"/>
      <c r="K175" s="42"/>
      <c r="L175" s="42"/>
      <c r="M175" s="42"/>
      <c r="N175" s="42"/>
      <c r="O175" s="43" t="n">
        <f aca="false">N175-P175</f>
        <v>0</v>
      </c>
      <c r="P175" s="42"/>
      <c r="Q175" s="42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54"/>
      <c r="AR175" s="46"/>
      <c r="AS175" s="48" t="e">
        <f aca="false">AQ175/AD175</f>
        <v>#DIV/0!</v>
      </c>
      <c r="AT175" s="48" t="str">
        <f aca="false">IF(AD175=0," ",AR175/AD175)</f>
        <v> </v>
      </c>
      <c r="AU175" s="48" t="str">
        <f aca="false">IF(AQ175=0," ",AR175/AQ175)</f>
        <v> </v>
      </c>
    </row>
    <row r="176" s="49" customFormat="true" ht="27" hidden="false" customHeight="true" outlineLevel="0" collapsed="false">
      <c r="A176" s="40"/>
      <c r="B176" s="66" t="s">
        <v>112</v>
      </c>
      <c r="C176" s="66" t="s">
        <v>80</v>
      </c>
      <c r="D176" s="42" t="n">
        <f aca="false">SUM(N176+K176+H176+E176)</f>
        <v>43.48</v>
      </c>
      <c r="E176" s="42" t="n">
        <f aca="false">F176+G176</f>
        <v>43.48</v>
      </c>
      <c r="F176" s="42" t="n">
        <v>43.48</v>
      </c>
      <c r="G176" s="42"/>
      <c r="H176" s="42"/>
      <c r="I176" s="42"/>
      <c r="J176" s="42"/>
      <c r="K176" s="42"/>
      <c r="L176" s="42"/>
      <c r="M176" s="42"/>
      <c r="N176" s="42"/>
      <c r="O176" s="43" t="n">
        <f aca="false">N176-P176</f>
        <v>0</v>
      </c>
      <c r="P176" s="42"/>
      <c r="Q176" s="42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7"/>
      <c r="AR176" s="44"/>
      <c r="AS176" s="48" t="e">
        <f aca="false">AQ176/AD176</f>
        <v>#DIV/0!</v>
      </c>
      <c r="AT176" s="48" t="str">
        <f aca="false">IF(AD176=0," ",AR176/AD176)</f>
        <v> </v>
      </c>
      <c r="AU176" s="48" t="str">
        <f aca="false">IF(AQ176=0," ",AR176/AQ176)</f>
        <v> </v>
      </c>
    </row>
    <row r="177" s="49" customFormat="true" ht="27" hidden="false" customHeight="true" outlineLevel="0" collapsed="false">
      <c r="A177" s="40"/>
      <c r="B177" s="66" t="s">
        <v>112</v>
      </c>
      <c r="C177" s="66" t="s">
        <v>114</v>
      </c>
      <c r="D177" s="42" t="n">
        <f aca="false">SUM(N177+K177+H177+E177)</f>
        <v>96.38</v>
      </c>
      <c r="E177" s="42" t="n">
        <f aca="false">F177+G177</f>
        <v>96.38</v>
      </c>
      <c r="F177" s="42" t="n">
        <v>96.38</v>
      </c>
      <c r="G177" s="42"/>
      <c r="H177" s="42"/>
      <c r="I177" s="42"/>
      <c r="J177" s="42"/>
      <c r="K177" s="42"/>
      <c r="L177" s="42"/>
      <c r="M177" s="42"/>
      <c r="N177" s="42"/>
      <c r="O177" s="43" t="n">
        <f aca="false">N177-P177</f>
        <v>0</v>
      </c>
      <c r="P177" s="42"/>
      <c r="Q177" s="42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7"/>
      <c r="AR177" s="44"/>
      <c r="AS177" s="48" t="e">
        <f aca="false">AQ177/AD177</f>
        <v>#DIV/0!</v>
      </c>
      <c r="AT177" s="48" t="str">
        <f aca="false">IF(AD177=0," ",AR177/AD177)</f>
        <v> </v>
      </c>
      <c r="AU177" s="48" t="str">
        <f aca="false">IF(AQ177=0," ",AR177/AQ177)</f>
        <v> </v>
      </c>
    </row>
    <row r="178" s="49" customFormat="true" ht="27" hidden="false" customHeight="true" outlineLevel="0" collapsed="false">
      <c r="A178" s="40"/>
      <c r="B178" s="65" t="s">
        <v>112</v>
      </c>
      <c r="C178" s="65" t="s">
        <v>115</v>
      </c>
      <c r="D178" s="42" t="n">
        <f aca="false">SUM(N178+K178+H178+E178)</f>
        <v>60.9</v>
      </c>
      <c r="E178" s="42" t="n">
        <f aca="false">F178+G178</f>
        <v>60.9</v>
      </c>
      <c r="F178" s="42" t="n">
        <v>60.9</v>
      </c>
      <c r="G178" s="42"/>
      <c r="H178" s="42"/>
      <c r="I178" s="42"/>
      <c r="J178" s="42"/>
      <c r="K178" s="42"/>
      <c r="L178" s="42"/>
      <c r="M178" s="42"/>
      <c r="N178" s="42"/>
      <c r="O178" s="43" t="n">
        <f aca="false">N178-P178</f>
        <v>0</v>
      </c>
      <c r="P178" s="42"/>
      <c r="Q178" s="42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7"/>
      <c r="AR178" s="44"/>
      <c r="AS178" s="48" t="e">
        <f aca="false">AQ178/AD178</f>
        <v>#DIV/0!</v>
      </c>
      <c r="AT178" s="48" t="str">
        <f aca="false">IF(AD178=0," ",AR178/AD178)</f>
        <v> </v>
      </c>
      <c r="AU178" s="48" t="str">
        <f aca="false">IF(AQ178=0," ",AR178/AQ178)</f>
        <v> </v>
      </c>
    </row>
    <row r="179" s="49" customFormat="true" ht="27" hidden="false" customHeight="true" outlineLevel="0" collapsed="false">
      <c r="A179" s="40"/>
      <c r="B179" s="66" t="s">
        <v>112</v>
      </c>
      <c r="C179" s="66" t="s">
        <v>85</v>
      </c>
      <c r="D179" s="42" t="n">
        <f aca="false">SUM(N179+K179+H179+E179)</f>
        <v>22.96</v>
      </c>
      <c r="E179" s="42"/>
      <c r="F179" s="42"/>
      <c r="G179" s="42"/>
      <c r="H179" s="42" t="n">
        <f aca="false">I179+J179</f>
        <v>22.96</v>
      </c>
      <c r="I179" s="42" t="n">
        <v>22.96</v>
      </c>
      <c r="J179" s="42"/>
      <c r="K179" s="42"/>
      <c r="L179" s="42"/>
      <c r="M179" s="42"/>
      <c r="N179" s="42"/>
      <c r="O179" s="43" t="n">
        <f aca="false">N179-P179</f>
        <v>0</v>
      </c>
      <c r="P179" s="42"/>
      <c r="Q179" s="42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7"/>
      <c r="AR179" s="47"/>
      <c r="AS179" s="48" t="e">
        <f aca="false">AQ179/AD179</f>
        <v>#DIV/0!</v>
      </c>
      <c r="AT179" s="48" t="str">
        <f aca="false">IF(AD179=0," ",AR179/AD179)</f>
        <v> </v>
      </c>
      <c r="AU179" s="48" t="str">
        <f aca="false">IF(AQ179=0," ",AR179/AQ179)</f>
        <v> </v>
      </c>
    </row>
    <row r="180" s="49" customFormat="true" ht="27" hidden="false" customHeight="true" outlineLevel="0" collapsed="false">
      <c r="A180" s="40"/>
      <c r="B180" s="41" t="s">
        <v>113</v>
      </c>
      <c r="C180" s="41" t="s">
        <v>86</v>
      </c>
      <c r="D180" s="42" t="n">
        <f aca="false">SUM(N180+K180+H180+E180)</f>
        <v>35.4</v>
      </c>
      <c r="E180" s="42"/>
      <c r="F180" s="42"/>
      <c r="G180" s="42"/>
      <c r="H180" s="42" t="n">
        <f aca="false">I180+J180</f>
        <v>35.4</v>
      </c>
      <c r="I180" s="42" t="n">
        <v>35.4</v>
      </c>
      <c r="J180" s="42"/>
      <c r="K180" s="42"/>
      <c r="L180" s="42"/>
      <c r="M180" s="42"/>
      <c r="N180" s="42"/>
      <c r="O180" s="43" t="n">
        <f aca="false">N180-P180</f>
        <v>0</v>
      </c>
      <c r="P180" s="42"/>
      <c r="Q180" s="42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5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7"/>
      <c r="AR180" s="44"/>
      <c r="AS180" s="48" t="e">
        <f aca="false">AQ180/AD180</f>
        <v>#DIV/0!</v>
      </c>
      <c r="AT180" s="48" t="str">
        <f aca="false">IF(AD180=0," ",AR180/AD180)</f>
        <v> </v>
      </c>
      <c r="AU180" s="48" t="str">
        <f aca="false">IF(AQ180=0," ",AR180/AQ180)</f>
        <v> </v>
      </c>
    </row>
    <row r="181" s="49" customFormat="true" ht="27" hidden="false" customHeight="true" outlineLevel="0" collapsed="false">
      <c r="A181" s="40"/>
      <c r="B181" s="66" t="s">
        <v>112</v>
      </c>
      <c r="C181" s="66" t="s">
        <v>116</v>
      </c>
      <c r="D181" s="42" t="n">
        <f aca="false">SUM(N181+K181+H181+E181)</f>
        <v>162.56</v>
      </c>
      <c r="E181" s="42"/>
      <c r="F181" s="42"/>
      <c r="G181" s="42"/>
      <c r="H181" s="42" t="n">
        <f aca="false">I181+J181</f>
        <v>162.56</v>
      </c>
      <c r="I181" s="42" t="n">
        <v>162.56</v>
      </c>
      <c r="J181" s="42"/>
      <c r="K181" s="42"/>
      <c r="L181" s="42"/>
      <c r="M181" s="42"/>
      <c r="N181" s="42"/>
      <c r="O181" s="43" t="n">
        <f aca="false">N181-P181</f>
        <v>0</v>
      </c>
      <c r="P181" s="42"/>
      <c r="Q181" s="42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7"/>
      <c r="AR181" s="44"/>
      <c r="AS181" s="48" t="e">
        <f aca="false">AQ181/AD181</f>
        <v>#DIV/0!</v>
      </c>
      <c r="AT181" s="48" t="str">
        <f aca="false">IF(AD181=0," ",AR181/AD181)</f>
        <v> </v>
      </c>
      <c r="AU181" s="48" t="str">
        <f aca="false">IF(AQ181=0," ",AR181/AQ181)</f>
        <v> </v>
      </c>
    </row>
    <row r="182" s="49" customFormat="true" ht="27" hidden="false" customHeight="true" outlineLevel="0" collapsed="false">
      <c r="A182" s="40"/>
      <c r="B182" s="66" t="s">
        <v>112</v>
      </c>
      <c r="C182" s="66" t="s">
        <v>117</v>
      </c>
      <c r="D182" s="42" t="n">
        <f aca="false">SUM(N182+K182+H182+E182)</f>
        <v>101.64</v>
      </c>
      <c r="E182" s="42"/>
      <c r="F182" s="42"/>
      <c r="G182" s="42"/>
      <c r="H182" s="42" t="n">
        <f aca="false">I182+J182</f>
        <v>101.64</v>
      </c>
      <c r="I182" s="42" t="n">
        <v>101.64</v>
      </c>
      <c r="J182" s="42"/>
      <c r="K182" s="42"/>
      <c r="L182" s="42"/>
      <c r="M182" s="42"/>
      <c r="N182" s="42"/>
      <c r="O182" s="43" t="n">
        <f aca="false">N182-P182</f>
        <v>0</v>
      </c>
      <c r="P182" s="42"/>
      <c r="Q182" s="42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54"/>
      <c r="AR182" s="46"/>
      <c r="AS182" s="48" t="e">
        <f aca="false">AQ182/AD182</f>
        <v>#DIV/0!</v>
      </c>
      <c r="AT182" s="48" t="str">
        <f aca="false">IF(AD182=0," ",AR182/AD182)</f>
        <v> </v>
      </c>
      <c r="AU182" s="48" t="str">
        <f aca="false">IF(AQ182=0," ",AR182/AQ182)</f>
        <v> </v>
      </c>
    </row>
    <row r="183" s="49" customFormat="true" ht="27" hidden="false" customHeight="true" outlineLevel="0" collapsed="false">
      <c r="A183" s="40"/>
      <c r="B183" s="66" t="s">
        <v>112</v>
      </c>
      <c r="C183" s="66" t="s">
        <v>118</v>
      </c>
      <c r="D183" s="42" t="n">
        <f aca="false">SUM(N183+K183+H183+E183)</f>
        <v>32</v>
      </c>
      <c r="E183" s="42"/>
      <c r="F183" s="42"/>
      <c r="G183" s="42"/>
      <c r="H183" s="42" t="n">
        <f aca="false">I183+J183</f>
        <v>32</v>
      </c>
      <c r="I183" s="42" t="n">
        <v>32</v>
      </c>
      <c r="J183" s="42"/>
      <c r="K183" s="42"/>
      <c r="L183" s="42"/>
      <c r="M183" s="42"/>
      <c r="N183" s="42"/>
      <c r="O183" s="43" t="n">
        <f aca="false">N183-P183</f>
        <v>0</v>
      </c>
      <c r="P183" s="42"/>
      <c r="Q183" s="42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7"/>
      <c r="AR183" s="44"/>
      <c r="AS183" s="48" t="e">
        <f aca="false">AQ183/AD183</f>
        <v>#DIV/0!</v>
      </c>
      <c r="AT183" s="48" t="str">
        <f aca="false">IF(AD183=0," ",AR183/AD183)</f>
        <v> </v>
      </c>
      <c r="AU183" s="48" t="str">
        <f aca="false">IF(AQ183=0," ",AR183/AQ183)</f>
        <v> </v>
      </c>
    </row>
    <row r="184" s="49" customFormat="true" ht="27" hidden="false" customHeight="true" outlineLevel="0" collapsed="false">
      <c r="A184" s="40"/>
      <c r="B184" s="66" t="s">
        <v>112</v>
      </c>
      <c r="C184" s="66" t="s">
        <v>28</v>
      </c>
      <c r="D184" s="42" t="n">
        <f aca="false">SUM(N184+K184+H184+E184)</f>
        <v>12</v>
      </c>
      <c r="E184" s="42"/>
      <c r="F184" s="42"/>
      <c r="G184" s="42"/>
      <c r="H184" s="42" t="n">
        <f aca="false">I184+J184</f>
        <v>12</v>
      </c>
      <c r="I184" s="42" t="n">
        <v>12</v>
      </c>
      <c r="J184" s="42"/>
      <c r="K184" s="42"/>
      <c r="L184" s="42"/>
      <c r="M184" s="42"/>
      <c r="N184" s="42"/>
      <c r="O184" s="43" t="n">
        <f aca="false">N184-P184</f>
        <v>0</v>
      </c>
      <c r="P184" s="42"/>
      <c r="Q184" s="42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7"/>
      <c r="AR184" s="44"/>
      <c r="AS184" s="48" t="e">
        <f aca="false">AQ184/AD184</f>
        <v>#DIV/0!</v>
      </c>
      <c r="AT184" s="48" t="str">
        <f aca="false">IF(AD184=0," ",AR184/AD184)</f>
        <v> </v>
      </c>
      <c r="AU184" s="48" t="str">
        <f aca="false">IF(AQ184=0," ",AR184/AQ184)</f>
        <v> </v>
      </c>
    </row>
    <row r="185" s="49" customFormat="true" ht="27" hidden="false" customHeight="true" outlineLevel="0" collapsed="false">
      <c r="A185" s="40"/>
      <c r="B185" s="65" t="s">
        <v>112</v>
      </c>
      <c r="C185" s="65" t="s">
        <v>119</v>
      </c>
      <c r="D185" s="42" t="n">
        <f aca="false">SUM(N185+K185+H185+E185)</f>
        <v>54.88</v>
      </c>
      <c r="E185" s="42"/>
      <c r="F185" s="42"/>
      <c r="G185" s="42"/>
      <c r="H185" s="42" t="n">
        <f aca="false">I185+J185</f>
        <v>54.88</v>
      </c>
      <c r="I185" s="42" t="n">
        <v>54.88</v>
      </c>
      <c r="J185" s="42"/>
      <c r="K185" s="42"/>
      <c r="L185" s="42"/>
      <c r="M185" s="42"/>
      <c r="N185" s="42"/>
      <c r="O185" s="43" t="n">
        <f aca="false">N185-P185</f>
        <v>0</v>
      </c>
      <c r="P185" s="42"/>
      <c r="Q185" s="42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5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7"/>
      <c r="AR185" s="44"/>
      <c r="AS185" s="48" t="e">
        <f aca="false">AQ185/AD185</f>
        <v>#DIV/0!</v>
      </c>
      <c r="AT185" s="48" t="str">
        <f aca="false">IF(AD185=0," ",AR185/AD185)</f>
        <v> </v>
      </c>
      <c r="AU185" s="48" t="str">
        <f aca="false">IF(AQ185=0," ",AR185/AQ185)</f>
        <v> </v>
      </c>
    </row>
    <row r="186" s="51" customFormat="true" ht="27" hidden="false" customHeight="true" outlineLevel="0" collapsed="false">
      <c r="A186" s="35" t="s">
        <v>120</v>
      </c>
      <c r="B186" s="36" t="s">
        <v>22</v>
      </c>
      <c r="C186" s="36"/>
      <c r="D186" s="37" t="n">
        <f aca="false">SUM(D187:D190)+D210</f>
        <v>22659.38</v>
      </c>
      <c r="E186" s="37" t="n">
        <f aca="false">SUM(E187:E190)+E210</f>
        <v>5017.38</v>
      </c>
      <c r="F186" s="37" t="n">
        <f aca="false">SUM(F187:F190)+F210</f>
        <v>5017.38</v>
      </c>
      <c r="G186" s="37" t="n">
        <f aca="false">SUM(G187:G190)+G210</f>
        <v>0</v>
      </c>
      <c r="H186" s="37" t="n">
        <f aca="false">SUM(H187:H190)+H210</f>
        <v>0</v>
      </c>
      <c r="I186" s="37" t="n">
        <f aca="false">SUM(I187:I190)+I210</f>
        <v>0</v>
      </c>
      <c r="J186" s="37" t="n">
        <f aca="false">SUM(J187:J190)+J210</f>
        <v>0</v>
      </c>
      <c r="K186" s="37" t="n">
        <f aca="false">SUM(K187:K190)+K210</f>
        <v>12870</v>
      </c>
      <c r="L186" s="37" t="n">
        <f aca="false">SUM(L187:L190)+L210</f>
        <v>12870</v>
      </c>
      <c r="M186" s="37" t="n">
        <f aca="false">SUM(M187:M190)+M210</f>
        <v>0</v>
      </c>
      <c r="N186" s="37" t="n">
        <f aca="false">SUM(N187:N190)+N210</f>
        <v>4772</v>
      </c>
      <c r="O186" s="37" t="n">
        <f aca="false">SUM(O187:O190)+O210</f>
        <v>4772</v>
      </c>
      <c r="P186" s="37" t="n">
        <f aca="false">SUM(P187:P190)+P210</f>
        <v>0</v>
      </c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8" t="n">
        <f aca="false">SUM(AQ187:AQ209)</f>
        <v>0</v>
      </c>
      <c r="AR186" s="37" t="n">
        <f aca="false">SUM(AR187:AR209)</f>
        <v>0</v>
      </c>
      <c r="AS186" s="39" t="e">
        <f aca="false">AQ186/AD186</f>
        <v>#DIV/0!</v>
      </c>
      <c r="AT186" s="39" t="str">
        <f aca="false">IF(AD186=0," ",AR186/AD186)</f>
        <v> </v>
      </c>
      <c r="AU186" s="39" t="str">
        <f aca="false">IF(AQ186=0," ",AR186/AQ186)</f>
        <v> </v>
      </c>
    </row>
    <row r="187" s="49" customFormat="true" ht="27" hidden="false" customHeight="true" outlineLevel="0" collapsed="false">
      <c r="A187" s="40" t="n">
        <v>1</v>
      </c>
      <c r="B187" s="72" t="s">
        <v>121</v>
      </c>
      <c r="C187" s="73" t="s">
        <v>55</v>
      </c>
      <c r="D187" s="42" t="n">
        <f aca="false">SUM(N187+K187+H187+E187)</f>
        <v>2772</v>
      </c>
      <c r="E187" s="42" t="n">
        <f aca="false">F187+G187</f>
        <v>0</v>
      </c>
      <c r="F187" s="42"/>
      <c r="G187" s="42"/>
      <c r="H187" s="42"/>
      <c r="I187" s="42"/>
      <c r="J187" s="42"/>
      <c r="K187" s="42" t="n">
        <f aca="false">L187+M187</f>
        <v>0</v>
      </c>
      <c r="L187" s="42"/>
      <c r="M187" s="42"/>
      <c r="N187" s="42" t="n">
        <f aca="false">O187+P187</f>
        <v>2772</v>
      </c>
      <c r="O187" s="42" t="n">
        <v>2772</v>
      </c>
      <c r="P187" s="42"/>
      <c r="Q187" s="42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5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7"/>
      <c r="AR187" s="44"/>
      <c r="AS187" s="48" t="e">
        <f aca="false">AQ187/AD187</f>
        <v>#DIV/0!</v>
      </c>
      <c r="AT187" s="48" t="str">
        <f aca="false">IF(AD187=0," ",AR187/AD187)</f>
        <v> </v>
      </c>
      <c r="AU187" s="48" t="str">
        <f aca="false">IF(AQ187=0," ",AR187/AQ187)</f>
        <v> </v>
      </c>
    </row>
    <row r="188" s="49" customFormat="true" ht="27" hidden="false" customHeight="true" outlineLevel="0" collapsed="false">
      <c r="A188" s="40" t="n">
        <v>2</v>
      </c>
      <c r="B188" s="66" t="s">
        <v>122</v>
      </c>
      <c r="C188" s="66"/>
      <c r="D188" s="42" t="n">
        <f aca="false">SUM(N188+K188+H188+E188)</f>
        <v>2000</v>
      </c>
      <c r="E188" s="42" t="n">
        <f aca="false">F188+G188</f>
        <v>0</v>
      </c>
      <c r="F188" s="42"/>
      <c r="G188" s="42"/>
      <c r="H188" s="42"/>
      <c r="I188" s="42"/>
      <c r="J188" s="42"/>
      <c r="K188" s="42"/>
      <c r="L188" s="42" t="n">
        <f aca="false">K188-M188</f>
        <v>0</v>
      </c>
      <c r="M188" s="42"/>
      <c r="N188" s="42" t="n">
        <f aca="false">O188+P188</f>
        <v>2000</v>
      </c>
      <c r="O188" s="43" t="n">
        <v>2000</v>
      </c>
      <c r="P188" s="42"/>
      <c r="Q188" s="42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5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7"/>
      <c r="AR188" s="44"/>
      <c r="AS188" s="48" t="e">
        <f aca="false">AQ188/AD188</f>
        <v>#DIV/0!</v>
      </c>
      <c r="AT188" s="48" t="str">
        <f aca="false">IF(AD188=0," ",AR188/AD188)</f>
        <v> </v>
      </c>
      <c r="AU188" s="48" t="str">
        <f aca="false">IF(AQ188=0," ",AR188/AQ188)</f>
        <v> </v>
      </c>
    </row>
    <row r="189" s="49" customFormat="true" ht="27" hidden="false" customHeight="true" outlineLevel="0" collapsed="false">
      <c r="A189" s="40" t="n">
        <v>3</v>
      </c>
      <c r="B189" s="41" t="s">
        <v>123</v>
      </c>
      <c r="C189" s="41" t="s">
        <v>31</v>
      </c>
      <c r="D189" s="42" t="n">
        <f aca="false">SUM(N189+K189+H189+E189)</f>
        <v>100</v>
      </c>
      <c r="E189" s="42" t="n">
        <f aca="false">F189+G189</f>
        <v>100</v>
      </c>
      <c r="F189" s="42" t="n">
        <v>100</v>
      </c>
      <c r="G189" s="42"/>
      <c r="H189" s="42"/>
      <c r="I189" s="42"/>
      <c r="J189" s="42"/>
      <c r="K189" s="42"/>
      <c r="L189" s="42" t="n">
        <f aca="false">K189-M189</f>
        <v>0</v>
      </c>
      <c r="M189" s="42"/>
      <c r="N189" s="42" t="n">
        <f aca="false">O189+P189</f>
        <v>0</v>
      </c>
      <c r="O189" s="43"/>
      <c r="P189" s="42"/>
      <c r="Q189" s="42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5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7"/>
      <c r="AR189" s="47"/>
      <c r="AS189" s="48" t="e">
        <f aca="false">AQ189/AD189</f>
        <v>#DIV/0!</v>
      </c>
      <c r="AT189" s="48" t="str">
        <f aca="false">IF(AD189=0," ",AR189/AD189)</f>
        <v> </v>
      </c>
      <c r="AU189" s="48" t="str">
        <f aca="false">IF(AQ189=0," ",AR189/AQ189)</f>
        <v> </v>
      </c>
    </row>
    <row r="190" s="49" customFormat="true" ht="27" hidden="false" customHeight="true" outlineLevel="0" collapsed="false">
      <c r="A190" s="40" t="n">
        <v>4</v>
      </c>
      <c r="B190" s="41" t="s">
        <v>124</v>
      </c>
      <c r="C190" s="66"/>
      <c r="D190" s="42" t="n">
        <f aca="false">SUM(D191:D209)</f>
        <v>4917.38</v>
      </c>
      <c r="E190" s="42" t="n">
        <f aca="false">SUM(E191:E209)</f>
        <v>4917.38</v>
      </c>
      <c r="F190" s="42" t="n">
        <f aca="false">SUM(F191:F209)</f>
        <v>4917.38</v>
      </c>
      <c r="G190" s="42" t="n">
        <f aca="false">SUM(G191:G209)</f>
        <v>0</v>
      </c>
      <c r="H190" s="42" t="n">
        <f aca="false">SUM(H191:H209)</f>
        <v>0</v>
      </c>
      <c r="I190" s="42" t="n">
        <f aca="false">SUM(I191:I209)</f>
        <v>0</v>
      </c>
      <c r="J190" s="42" t="n">
        <f aca="false">SUM(J191:J209)</f>
        <v>0</v>
      </c>
      <c r="K190" s="42" t="n">
        <f aca="false">SUM(K191:K209)</f>
        <v>0</v>
      </c>
      <c r="L190" s="42" t="n">
        <f aca="false">SUM(L191:L209)</f>
        <v>0</v>
      </c>
      <c r="M190" s="42" t="n">
        <f aca="false">SUM(M191:M209)</f>
        <v>0</v>
      </c>
      <c r="N190" s="42" t="n">
        <f aca="false">SUM(N191:N209)</f>
        <v>0</v>
      </c>
      <c r="O190" s="42" t="n">
        <f aca="false">SUM(O191:O209)</f>
        <v>0</v>
      </c>
      <c r="P190" s="42" t="n">
        <f aca="false">SUM(P191:P209)</f>
        <v>0</v>
      </c>
      <c r="Q190" s="42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5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7"/>
      <c r="AR190" s="44"/>
      <c r="AS190" s="48" t="e">
        <f aca="false">AQ190/AD190</f>
        <v>#DIV/0!</v>
      </c>
      <c r="AT190" s="48" t="str">
        <f aca="false">IF(AD190=0," ",AR190/AD190)</f>
        <v> </v>
      </c>
      <c r="AU190" s="48" t="str">
        <f aca="false">IF(AQ190=0," ",AR190/AQ190)</f>
        <v> </v>
      </c>
    </row>
    <row r="191" s="49" customFormat="true" ht="27" hidden="false" customHeight="true" outlineLevel="0" collapsed="false">
      <c r="A191" s="40"/>
      <c r="B191" s="41" t="s">
        <v>124</v>
      </c>
      <c r="C191" s="41" t="s">
        <v>125</v>
      </c>
      <c r="D191" s="42" t="n">
        <f aca="false">SUM(N191+K191+H191+E191)</f>
        <v>60</v>
      </c>
      <c r="E191" s="42" t="n">
        <f aca="false">F191+G191</f>
        <v>60</v>
      </c>
      <c r="F191" s="42" t="n">
        <v>60</v>
      </c>
      <c r="G191" s="42"/>
      <c r="H191" s="42"/>
      <c r="I191" s="42"/>
      <c r="J191" s="42"/>
      <c r="K191" s="42"/>
      <c r="L191" s="42" t="n">
        <f aca="false">K191-M191</f>
        <v>0</v>
      </c>
      <c r="M191" s="42"/>
      <c r="N191" s="42" t="n">
        <f aca="false">O191+P191</f>
        <v>0</v>
      </c>
      <c r="O191" s="43"/>
      <c r="P191" s="42"/>
      <c r="Q191" s="42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5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7"/>
      <c r="AR191" s="44"/>
      <c r="AS191" s="48" t="e">
        <f aca="false">AQ191/AD191</f>
        <v>#DIV/0!</v>
      </c>
      <c r="AT191" s="48" t="str">
        <f aca="false">IF(AD191=0," ",AR191/AD191)</f>
        <v> </v>
      </c>
      <c r="AU191" s="48" t="str">
        <f aca="false">IF(AQ191=0," ",AR191/AQ191)</f>
        <v> </v>
      </c>
    </row>
    <row r="192" s="49" customFormat="true" ht="27" hidden="false" customHeight="true" outlineLevel="0" collapsed="false">
      <c r="A192" s="40"/>
      <c r="B192" s="41" t="s">
        <v>124</v>
      </c>
      <c r="C192" s="41" t="s">
        <v>114</v>
      </c>
      <c r="D192" s="42" t="n">
        <f aca="false">SUM(N192+K192+H192+E192)</f>
        <v>129</v>
      </c>
      <c r="E192" s="42" t="n">
        <f aca="false">F192+G192</f>
        <v>129</v>
      </c>
      <c r="F192" s="42" t="n">
        <v>129</v>
      </c>
      <c r="G192" s="42"/>
      <c r="H192" s="42"/>
      <c r="I192" s="42"/>
      <c r="J192" s="42"/>
      <c r="K192" s="42"/>
      <c r="L192" s="42" t="n">
        <f aca="false">K192-M192</f>
        <v>0</v>
      </c>
      <c r="M192" s="42"/>
      <c r="N192" s="42" t="n">
        <f aca="false">O192+P192</f>
        <v>0</v>
      </c>
      <c r="O192" s="43"/>
      <c r="P192" s="42"/>
      <c r="Q192" s="42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5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7"/>
      <c r="AR192" s="44"/>
      <c r="AS192" s="48" t="e">
        <f aca="false">AQ192/AD192</f>
        <v>#DIV/0!</v>
      </c>
      <c r="AT192" s="48" t="str">
        <f aca="false">IF(AD192=0," ",AR192/AD192)</f>
        <v> </v>
      </c>
      <c r="AU192" s="48" t="str">
        <f aca="false">IF(AQ192=0," ",AR192/AQ192)</f>
        <v> </v>
      </c>
    </row>
    <row r="193" s="49" customFormat="true" ht="27" hidden="false" customHeight="true" outlineLevel="0" collapsed="false">
      <c r="A193" s="40"/>
      <c r="B193" s="41" t="s">
        <v>124</v>
      </c>
      <c r="C193" s="41" t="s">
        <v>84</v>
      </c>
      <c r="D193" s="42" t="n">
        <f aca="false">SUM(N193+K193+H193+E193)</f>
        <v>173.33</v>
      </c>
      <c r="E193" s="42" t="n">
        <f aca="false">F193+G193</f>
        <v>173.33</v>
      </c>
      <c r="F193" s="42" t="n">
        <v>173.33</v>
      </c>
      <c r="G193" s="42"/>
      <c r="H193" s="42"/>
      <c r="I193" s="42"/>
      <c r="J193" s="42"/>
      <c r="K193" s="42"/>
      <c r="L193" s="42" t="n">
        <f aca="false">K193-M193</f>
        <v>0</v>
      </c>
      <c r="M193" s="42"/>
      <c r="N193" s="42" t="n">
        <f aca="false">O193+P193</f>
        <v>0</v>
      </c>
      <c r="O193" s="43"/>
      <c r="P193" s="42"/>
      <c r="Q193" s="42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5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7"/>
      <c r="AR193" s="44"/>
      <c r="AS193" s="48" t="e">
        <f aca="false">AQ193/AD193</f>
        <v>#DIV/0!</v>
      </c>
      <c r="AT193" s="48" t="str">
        <f aca="false">IF(AD193=0," ",AR193/AD193)</f>
        <v> </v>
      </c>
      <c r="AU193" s="48" t="str">
        <f aca="false">IF(AQ193=0," ",AR193/AQ193)</f>
        <v> </v>
      </c>
    </row>
    <row r="194" s="49" customFormat="true" ht="27" hidden="false" customHeight="true" outlineLevel="0" collapsed="false">
      <c r="A194" s="40"/>
      <c r="B194" s="41" t="s">
        <v>124</v>
      </c>
      <c r="C194" s="41" t="s">
        <v>126</v>
      </c>
      <c r="D194" s="42" t="n">
        <f aca="false">SUM(N194+K194+H194+E194)</f>
        <v>165</v>
      </c>
      <c r="E194" s="42" t="n">
        <f aca="false">F194+G194</f>
        <v>165</v>
      </c>
      <c r="F194" s="42" t="n">
        <v>165</v>
      </c>
      <c r="G194" s="42"/>
      <c r="H194" s="42"/>
      <c r="I194" s="42"/>
      <c r="J194" s="42"/>
      <c r="K194" s="42"/>
      <c r="L194" s="42" t="n">
        <f aca="false">K194-M194</f>
        <v>0</v>
      </c>
      <c r="M194" s="42"/>
      <c r="N194" s="42" t="n">
        <f aca="false">O194+P194</f>
        <v>0</v>
      </c>
      <c r="O194" s="43"/>
      <c r="P194" s="42"/>
      <c r="Q194" s="42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5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7"/>
      <c r="AR194" s="44"/>
      <c r="AS194" s="48" t="e">
        <f aca="false">AQ194/AD194</f>
        <v>#DIV/0!</v>
      </c>
      <c r="AT194" s="48" t="str">
        <f aca="false">IF(AD194=0," ",AR194/AD194)</f>
        <v> </v>
      </c>
      <c r="AU194" s="48" t="str">
        <f aca="false">IF(AQ194=0," ",AR194/AQ194)</f>
        <v> </v>
      </c>
    </row>
    <row r="195" s="49" customFormat="true" ht="27" hidden="false" customHeight="true" outlineLevel="0" collapsed="false">
      <c r="A195" s="40"/>
      <c r="B195" s="41" t="s">
        <v>124</v>
      </c>
      <c r="C195" s="41" t="s">
        <v>127</v>
      </c>
      <c r="D195" s="42" t="n">
        <f aca="false">SUM(N195+K195+H195+E195)</f>
        <v>150</v>
      </c>
      <c r="E195" s="42" t="n">
        <f aca="false">F195+G195</f>
        <v>150</v>
      </c>
      <c r="F195" s="42" t="n">
        <v>150</v>
      </c>
      <c r="G195" s="42"/>
      <c r="H195" s="42"/>
      <c r="I195" s="42"/>
      <c r="J195" s="42"/>
      <c r="K195" s="42"/>
      <c r="L195" s="42" t="n">
        <f aca="false">K195-M195</f>
        <v>0</v>
      </c>
      <c r="M195" s="42"/>
      <c r="N195" s="42" t="n">
        <f aca="false">O195+P195</f>
        <v>0</v>
      </c>
      <c r="O195" s="43"/>
      <c r="P195" s="42"/>
      <c r="Q195" s="42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5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7"/>
      <c r="AR195" s="44"/>
      <c r="AS195" s="48" t="e">
        <f aca="false">AQ195/AD195</f>
        <v>#DIV/0!</v>
      </c>
      <c r="AT195" s="48" t="str">
        <f aca="false">IF(AD195=0," ",AR195/AD195)</f>
        <v> </v>
      </c>
      <c r="AU195" s="48" t="str">
        <f aca="false">IF(AQ195=0," ",AR195/AQ195)</f>
        <v> </v>
      </c>
    </row>
    <row r="196" s="49" customFormat="true" ht="27" hidden="false" customHeight="true" outlineLevel="0" collapsed="false">
      <c r="A196" s="40"/>
      <c r="B196" s="41" t="s">
        <v>124</v>
      </c>
      <c r="C196" s="41" t="s">
        <v>128</v>
      </c>
      <c r="D196" s="42" t="n">
        <f aca="false">SUM(N196+K196+H196+E196)</f>
        <v>181.05</v>
      </c>
      <c r="E196" s="42" t="n">
        <f aca="false">F196+G196</f>
        <v>181.05</v>
      </c>
      <c r="F196" s="42" t="n">
        <v>181.05</v>
      </c>
      <c r="G196" s="42"/>
      <c r="H196" s="42"/>
      <c r="I196" s="42"/>
      <c r="J196" s="42"/>
      <c r="K196" s="42"/>
      <c r="L196" s="42" t="n">
        <f aca="false">K196-M196</f>
        <v>0</v>
      </c>
      <c r="M196" s="42"/>
      <c r="N196" s="42" t="n">
        <f aca="false">O196+P196</f>
        <v>0</v>
      </c>
      <c r="O196" s="43"/>
      <c r="P196" s="42"/>
      <c r="Q196" s="42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7"/>
      <c r="AR196" s="44"/>
      <c r="AS196" s="48" t="e">
        <f aca="false">AQ196/AD196</f>
        <v>#DIV/0!</v>
      </c>
      <c r="AT196" s="48" t="str">
        <f aca="false">IF(AD196=0," ",AR196/AD196)</f>
        <v> </v>
      </c>
      <c r="AU196" s="48" t="str">
        <f aca="false">IF(AQ196=0," ",AR196/AQ196)</f>
        <v> </v>
      </c>
    </row>
    <row r="197" s="49" customFormat="true" ht="27" hidden="false" customHeight="true" outlineLevel="0" collapsed="false">
      <c r="A197" s="40"/>
      <c r="B197" s="41" t="s">
        <v>124</v>
      </c>
      <c r="C197" s="41" t="s">
        <v>72</v>
      </c>
      <c r="D197" s="42" t="n">
        <f aca="false">SUM(N197+K197+H197+E197)</f>
        <v>368</v>
      </c>
      <c r="E197" s="42" t="n">
        <f aca="false">F197+G197</f>
        <v>368</v>
      </c>
      <c r="F197" s="42" t="n">
        <v>368</v>
      </c>
      <c r="G197" s="42"/>
      <c r="H197" s="42"/>
      <c r="I197" s="42"/>
      <c r="J197" s="42"/>
      <c r="K197" s="42"/>
      <c r="L197" s="42" t="n">
        <f aca="false">K197-M197</f>
        <v>0</v>
      </c>
      <c r="M197" s="42"/>
      <c r="N197" s="42" t="n">
        <f aca="false">O197+P197</f>
        <v>0</v>
      </c>
      <c r="O197" s="43"/>
      <c r="P197" s="42"/>
      <c r="Q197" s="42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5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7"/>
      <c r="AR197" s="44"/>
      <c r="AS197" s="48" t="e">
        <f aca="false">AQ197/AD197</f>
        <v>#DIV/0!</v>
      </c>
      <c r="AT197" s="48" t="str">
        <f aca="false">IF(AD197=0," ",AR197/AD197)</f>
        <v> </v>
      </c>
      <c r="AU197" s="48" t="str">
        <f aca="false">IF(AQ197=0," ",AR197/AQ197)</f>
        <v> </v>
      </c>
    </row>
    <row r="198" s="49" customFormat="true" ht="27" hidden="false" customHeight="true" outlineLevel="0" collapsed="false">
      <c r="A198" s="40"/>
      <c r="B198" s="41" t="s">
        <v>124</v>
      </c>
      <c r="C198" s="41" t="s">
        <v>81</v>
      </c>
      <c r="D198" s="42" t="n">
        <f aca="false">SUM(N198+K198+H198+E198)</f>
        <v>361</v>
      </c>
      <c r="E198" s="42" t="n">
        <f aca="false">F198+G198</f>
        <v>361</v>
      </c>
      <c r="F198" s="42" t="n">
        <v>361</v>
      </c>
      <c r="G198" s="42"/>
      <c r="H198" s="42"/>
      <c r="I198" s="42"/>
      <c r="J198" s="42"/>
      <c r="K198" s="42"/>
      <c r="L198" s="42" t="n">
        <f aca="false">K198-M198</f>
        <v>0</v>
      </c>
      <c r="M198" s="42"/>
      <c r="N198" s="42" t="n">
        <f aca="false">O198+P198</f>
        <v>0</v>
      </c>
      <c r="O198" s="43"/>
      <c r="P198" s="42"/>
      <c r="Q198" s="42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7"/>
      <c r="AR198" s="47"/>
      <c r="AS198" s="48" t="e">
        <f aca="false">AQ198/AD198</f>
        <v>#DIV/0!</v>
      </c>
      <c r="AT198" s="48" t="str">
        <f aca="false">IF(AD198=0," ",AR198/AD198)</f>
        <v> </v>
      </c>
      <c r="AU198" s="48" t="str">
        <f aca="false">IF(AQ198=0," ",AR198/AQ198)</f>
        <v> </v>
      </c>
    </row>
    <row r="199" s="49" customFormat="true" ht="27" hidden="false" customHeight="true" outlineLevel="0" collapsed="false">
      <c r="A199" s="40"/>
      <c r="B199" s="41" t="s">
        <v>124</v>
      </c>
      <c r="C199" s="41" t="s">
        <v>77</v>
      </c>
      <c r="D199" s="42" t="n">
        <f aca="false">SUM(N199+K199+H199+E199)</f>
        <v>221</v>
      </c>
      <c r="E199" s="42" t="n">
        <f aca="false">F199+G199</f>
        <v>221</v>
      </c>
      <c r="F199" s="42" t="n">
        <v>221</v>
      </c>
      <c r="G199" s="42"/>
      <c r="H199" s="42"/>
      <c r="I199" s="42"/>
      <c r="J199" s="42"/>
      <c r="K199" s="42"/>
      <c r="L199" s="42" t="n">
        <f aca="false">K199-M199</f>
        <v>0</v>
      </c>
      <c r="M199" s="42"/>
      <c r="N199" s="42" t="n">
        <f aca="false">O199+P199</f>
        <v>0</v>
      </c>
      <c r="O199" s="43"/>
      <c r="P199" s="42"/>
      <c r="Q199" s="42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5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7"/>
      <c r="AR199" s="44"/>
      <c r="AS199" s="48" t="e">
        <f aca="false">AQ199/AD199</f>
        <v>#DIV/0!</v>
      </c>
      <c r="AT199" s="48" t="str">
        <f aca="false">IF(AD199=0," ",AR199/AD199)</f>
        <v> </v>
      </c>
      <c r="AU199" s="48" t="str">
        <f aca="false">IF(AQ199=0," ",AR199/AQ199)</f>
        <v> </v>
      </c>
    </row>
    <row r="200" s="49" customFormat="true" ht="27" hidden="false" customHeight="true" outlineLevel="0" collapsed="false">
      <c r="A200" s="40"/>
      <c r="B200" s="41" t="s">
        <v>124</v>
      </c>
      <c r="C200" s="41" t="s">
        <v>129</v>
      </c>
      <c r="D200" s="42" t="n">
        <f aca="false">SUM(N200+K200+H200+E200)</f>
        <v>76</v>
      </c>
      <c r="E200" s="42" t="n">
        <f aca="false">F200+G200</f>
        <v>76</v>
      </c>
      <c r="F200" s="42" t="n">
        <v>76</v>
      </c>
      <c r="G200" s="42"/>
      <c r="H200" s="42"/>
      <c r="I200" s="42"/>
      <c r="J200" s="42"/>
      <c r="K200" s="42"/>
      <c r="L200" s="42" t="n">
        <f aca="false">K200-M200</f>
        <v>0</v>
      </c>
      <c r="M200" s="42"/>
      <c r="N200" s="42" t="n">
        <f aca="false">O200+P200</f>
        <v>0</v>
      </c>
      <c r="O200" s="43"/>
      <c r="P200" s="42"/>
      <c r="Q200" s="42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5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7"/>
      <c r="AR200" s="44"/>
      <c r="AS200" s="48" t="e">
        <f aca="false">AQ200/AD200</f>
        <v>#DIV/0!</v>
      </c>
      <c r="AT200" s="48" t="str">
        <f aca="false">IF(AD200=0," ",AR200/AD200)</f>
        <v> </v>
      </c>
      <c r="AU200" s="48" t="str">
        <f aca="false">IF(AQ200=0," ",AR200/AQ200)</f>
        <v> </v>
      </c>
    </row>
    <row r="201" s="49" customFormat="true" ht="27" hidden="false" customHeight="true" outlineLevel="0" collapsed="false">
      <c r="A201" s="40"/>
      <c r="B201" s="41" t="s">
        <v>124</v>
      </c>
      <c r="C201" s="41" t="s">
        <v>74</v>
      </c>
      <c r="D201" s="42" t="n">
        <f aca="false">SUM(N201+K201+H201+E201)</f>
        <v>231</v>
      </c>
      <c r="E201" s="42" t="n">
        <f aca="false">F201+G201</f>
        <v>231</v>
      </c>
      <c r="F201" s="42" t="n">
        <v>231</v>
      </c>
      <c r="G201" s="42"/>
      <c r="H201" s="42"/>
      <c r="I201" s="42"/>
      <c r="J201" s="42"/>
      <c r="K201" s="42"/>
      <c r="L201" s="42" t="n">
        <f aca="false">K201-M201</f>
        <v>0</v>
      </c>
      <c r="M201" s="42"/>
      <c r="N201" s="42" t="n">
        <f aca="false">O201+P201</f>
        <v>0</v>
      </c>
      <c r="O201" s="43"/>
      <c r="P201" s="42"/>
      <c r="Q201" s="42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5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7"/>
      <c r="AR201" s="44"/>
      <c r="AS201" s="48" t="e">
        <f aca="false">AQ201/AD201</f>
        <v>#DIV/0!</v>
      </c>
      <c r="AT201" s="48" t="str">
        <f aca="false">IF(AD201=0," ",AR201/AD201)</f>
        <v> </v>
      </c>
      <c r="AU201" s="48" t="str">
        <f aca="false">IF(AQ201=0," ",AR201/AQ201)</f>
        <v> </v>
      </c>
    </row>
    <row r="202" s="49" customFormat="true" ht="27" hidden="false" customHeight="true" outlineLevel="0" collapsed="false">
      <c r="A202" s="40"/>
      <c r="B202" s="41" t="s">
        <v>124</v>
      </c>
      <c r="C202" s="41" t="s">
        <v>76</v>
      </c>
      <c r="D202" s="42" t="n">
        <f aca="false">SUM(N202+K202+H202+E202)</f>
        <v>351</v>
      </c>
      <c r="E202" s="42" t="n">
        <f aca="false">F202+G202</f>
        <v>351</v>
      </c>
      <c r="F202" s="42" t="n">
        <v>351</v>
      </c>
      <c r="G202" s="42"/>
      <c r="H202" s="42"/>
      <c r="I202" s="42"/>
      <c r="J202" s="42"/>
      <c r="K202" s="42"/>
      <c r="L202" s="42" t="n">
        <f aca="false">K202-M202</f>
        <v>0</v>
      </c>
      <c r="M202" s="42"/>
      <c r="N202" s="42" t="n">
        <f aca="false">O202+P202</f>
        <v>0</v>
      </c>
      <c r="O202" s="43"/>
      <c r="P202" s="42"/>
      <c r="Q202" s="42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5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7"/>
      <c r="AR202" s="44"/>
      <c r="AS202" s="48" t="e">
        <f aca="false">AQ202/AD202</f>
        <v>#DIV/0!</v>
      </c>
      <c r="AT202" s="48" t="str">
        <f aca="false">IF(AD202=0," ",AR202/AD202)</f>
        <v> </v>
      </c>
      <c r="AU202" s="48" t="str">
        <f aca="false">IF(AQ202=0," ",AR202/AQ202)</f>
        <v> </v>
      </c>
    </row>
    <row r="203" s="49" customFormat="true" ht="27" hidden="false" customHeight="true" outlineLevel="0" collapsed="false">
      <c r="A203" s="40"/>
      <c r="B203" s="41" t="s">
        <v>124</v>
      </c>
      <c r="C203" s="41" t="s">
        <v>75</v>
      </c>
      <c r="D203" s="42" t="n">
        <f aca="false">SUM(N203+K203+H203+E203)</f>
        <v>409</v>
      </c>
      <c r="E203" s="42" t="n">
        <f aca="false">F203+G203</f>
        <v>409</v>
      </c>
      <c r="F203" s="42" t="n">
        <v>409</v>
      </c>
      <c r="G203" s="42"/>
      <c r="H203" s="42"/>
      <c r="I203" s="42"/>
      <c r="J203" s="42"/>
      <c r="K203" s="42"/>
      <c r="L203" s="42" t="n">
        <f aca="false">K203-M203</f>
        <v>0</v>
      </c>
      <c r="M203" s="42"/>
      <c r="N203" s="42" t="n">
        <f aca="false">O203+P203</f>
        <v>0</v>
      </c>
      <c r="O203" s="43"/>
      <c r="P203" s="42"/>
      <c r="Q203" s="42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5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7"/>
      <c r="AR203" s="47"/>
      <c r="AS203" s="48" t="e">
        <f aca="false">AQ203/AD203</f>
        <v>#DIV/0!</v>
      </c>
      <c r="AT203" s="48" t="str">
        <f aca="false">IF(AD203=0," ",AR203/AD203)</f>
        <v> </v>
      </c>
      <c r="AU203" s="48" t="str">
        <f aca="false">IF(AQ203=0," ",AR203/AQ203)</f>
        <v> </v>
      </c>
    </row>
    <row r="204" s="49" customFormat="true" ht="27" hidden="false" customHeight="true" outlineLevel="0" collapsed="false">
      <c r="A204" s="40"/>
      <c r="B204" s="41" t="s">
        <v>124</v>
      </c>
      <c r="C204" s="41" t="s">
        <v>80</v>
      </c>
      <c r="D204" s="42" t="n">
        <f aca="false">SUM(N204+K204+H204+E204)</f>
        <v>506</v>
      </c>
      <c r="E204" s="42" t="n">
        <f aca="false">F204+G204</f>
        <v>506</v>
      </c>
      <c r="F204" s="42" t="n">
        <v>506</v>
      </c>
      <c r="G204" s="42"/>
      <c r="H204" s="42"/>
      <c r="I204" s="42"/>
      <c r="J204" s="42"/>
      <c r="K204" s="42"/>
      <c r="L204" s="42" t="n">
        <f aca="false">K204-M204</f>
        <v>0</v>
      </c>
      <c r="M204" s="42"/>
      <c r="N204" s="42" t="n">
        <f aca="false">O204+P204</f>
        <v>0</v>
      </c>
      <c r="O204" s="43"/>
      <c r="P204" s="42"/>
      <c r="Q204" s="42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5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7"/>
      <c r="AR204" s="44"/>
      <c r="AS204" s="48" t="e">
        <f aca="false">AQ204/AD204</f>
        <v>#DIV/0!</v>
      </c>
      <c r="AT204" s="48" t="str">
        <f aca="false">IF(AD204=0," ",AR204/AD204)</f>
        <v> </v>
      </c>
      <c r="AU204" s="48" t="str">
        <f aca="false">IF(AQ204=0," ",AR204/AQ204)</f>
        <v> </v>
      </c>
    </row>
    <row r="205" s="49" customFormat="true" ht="27" hidden="false" customHeight="true" outlineLevel="0" collapsed="false">
      <c r="A205" s="40"/>
      <c r="B205" s="41" t="s">
        <v>124</v>
      </c>
      <c r="C205" s="41" t="s">
        <v>130</v>
      </c>
      <c r="D205" s="42" t="n">
        <f aca="false">SUM(N205+K205+H205+E205)</f>
        <v>652</v>
      </c>
      <c r="E205" s="42" t="n">
        <f aca="false">F205+G205</f>
        <v>652</v>
      </c>
      <c r="F205" s="42" t="n">
        <v>652</v>
      </c>
      <c r="G205" s="42"/>
      <c r="H205" s="42"/>
      <c r="I205" s="42"/>
      <c r="J205" s="42"/>
      <c r="K205" s="42"/>
      <c r="L205" s="42" t="n">
        <f aca="false">K205-M205</f>
        <v>0</v>
      </c>
      <c r="M205" s="42"/>
      <c r="N205" s="42" t="n">
        <f aca="false">O205+P205</f>
        <v>0</v>
      </c>
      <c r="O205" s="43"/>
      <c r="P205" s="42"/>
      <c r="Q205" s="42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5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7"/>
      <c r="AR205" s="44"/>
      <c r="AS205" s="48" t="e">
        <f aca="false">AQ205/AD205</f>
        <v>#DIV/0!</v>
      </c>
      <c r="AT205" s="48" t="str">
        <f aca="false">IF(AD205=0," ",AR205/AD205)</f>
        <v> </v>
      </c>
      <c r="AU205" s="48" t="str">
        <f aca="false">IF(AQ205=0," ",AR205/AQ205)</f>
        <v> </v>
      </c>
    </row>
    <row r="206" s="49" customFormat="true" ht="27" hidden="false" customHeight="true" outlineLevel="0" collapsed="false">
      <c r="A206" s="40"/>
      <c r="B206" s="41" t="s">
        <v>124</v>
      </c>
      <c r="C206" s="41" t="s">
        <v>131</v>
      </c>
      <c r="D206" s="42" t="n">
        <f aca="false">SUM(N206+K206+H206+E206)</f>
        <v>224</v>
      </c>
      <c r="E206" s="42" t="n">
        <f aca="false">F206+G206</f>
        <v>224</v>
      </c>
      <c r="F206" s="42" t="n">
        <v>224</v>
      </c>
      <c r="G206" s="42"/>
      <c r="H206" s="42"/>
      <c r="I206" s="42"/>
      <c r="J206" s="42"/>
      <c r="K206" s="42"/>
      <c r="L206" s="42" t="n">
        <f aca="false">K206-M206</f>
        <v>0</v>
      </c>
      <c r="M206" s="42"/>
      <c r="N206" s="42" t="n">
        <f aca="false">O206+P206</f>
        <v>0</v>
      </c>
      <c r="O206" s="43"/>
      <c r="P206" s="42"/>
      <c r="Q206" s="42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5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7"/>
      <c r="AR206" s="44"/>
      <c r="AS206" s="48" t="e">
        <f aca="false">AQ206/AD206</f>
        <v>#DIV/0!</v>
      </c>
      <c r="AT206" s="48" t="str">
        <f aca="false">IF(AD206=0," ",AR206/AD206)</f>
        <v> </v>
      </c>
      <c r="AU206" s="48" t="str">
        <f aca="false">IF(AQ206=0," ",AR206/AQ206)</f>
        <v> </v>
      </c>
    </row>
    <row r="207" s="49" customFormat="true" ht="27" hidden="false" customHeight="true" outlineLevel="0" collapsed="false">
      <c r="A207" s="40"/>
      <c r="B207" s="41" t="s">
        <v>124</v>
      </c>
      <c r="C207" s="41" t="s">
        <v>132</v>
      </c>
      <c r="D207" s="42" t="n">
        <f aca="false">SUM(N207+K207+H207+E207)</f>
        <v>121</v>
      </c>
      <c r="E207" s="42" t="n">
        <f aca="false">F207+G207</f>
        <v>121</v>
      </c>
      <c r="F207" s="42" t="n">
        <v>121</v>
      </c>
      <c r="G207" s="42"/>
      <c r="H207" s="42"/>
      <c r="I207" s="42"/>
      <c r="J207" s="42"/>
      <c r="K207" s="42"/>
      <c r="L207" s="42" t="n">
        <f aca="false">K207-M207</f>
        <v>0</v>
      </c>
      <c r="M207" s="42"/>
      <c r="N207" s="42" t="n">
        <f aca="false">O207+P207</f>
        <v>0</v>
      </c>
      <c r="O207" s="43"/>
      <c r="P207" s="42"/>
      <c r="Q207" s="42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5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7"/>
      <c r="AR207" s="44"/>
      <c r="AS207" s="48" t="e">
        <f aca="false">AQ207/AD207</f>
        <v>#DIV/0!</v>
      </c>
      <c r="AT207" s="48" t="str">
        <f aca="false">IF(AD207=0," ",AR207/AD207)</f>
        <v> </v>
      </c>
      <c r="AU207" s="48" t="str">
        <f aca="false">IF(AQ207=0," ",AR207/AQ207)</f>
        <v> </v>
      </c>
    </row>
    <row r="208" s="49" customFormat="true" ht="27" hidden="false" customHeight="true" outlineLevel="0" collapsed="false">
      <c r="A208" s="40"/>
      <c r="B208" s="41" t="s">
        <v>124</v>
      </c>
      <c r="C208" s="41" t="s">
        <v>133</v>
      </c>
      <c r="D208" s="42" t="n">
        <f aca="false">SUM(N208+K208+H208+E208)</f>
        <v>139</v>
      </c>
      <c r="E208" s="42" t="n">
        <f aca="false">F208+G208</f>
        <v>139</v>
      </c>
      <c r="F208" s="42" t="n">
        <v>139</v>
      </c>
      <c r="G208" s="42"/>
      <c r="H208" s="42"/>
      <c r="I208" s="42"/>
      <c r="J208" s="42"/>
      <c r="K208" s="42"/>
      <c r="L208" s="42" t="n">
        <f aca="false">K208-M208</f>
        <v>0</v>
      </c>
      <c r="M208" s="42"/>
      <c r="N208" s="42" t="n">
        <f aca="false">O208+P208</f>
        <v>0</v>
      </c>
      <c r="O208" s="43"/>
      <c r="P208" s="42"/>
      <c r="Q208" s="42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5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7"/>
      <c r="AR208" s="47"/>
      <c r="AS208" s="48" t="e">
        <f aca="false">AQ208/AD208</f>
        <v>#DIV/0!</v>
      </c>
      <c r="AT208" s="48" t="str">
        <f aca="false">IF(AD208=0," ",AR208/AD208)</f>
        <v> </v>
      </c>
      <c r="AU208" s="48" t="str">
        <f aca="false">IF(AQ208=0," ",AR208/AQ208)</f>
        <v> </v>
      </c>
    </row>
    <row r="209" s="49" customFormat="true" ht="27" hidden="false" customHeight="true" outlineLevel="0" collapsed="false">
      <c r="A209" s="40"/>
      <c r="B209" s="41" t="s">
        <v>124</v>
      </c>
      <c r="C209" s="41" t="s">
        <v>134</v>
      </c>
      <c r="D209" s="42" t="n">
        <f aca="false">SUM(N209+K209+H209+E209)</f>
        <v>400</v>
      </c>
      <c r="E209" s="42" t="n">
        <f aca="false">F209+G209</f>
        <v>400</v>
      </c>
      <c r="F209" s="42" t="n">
        <v>400</v>
      </c>
      <c r="G209" s="42"/>
      <c r="H209" s="42"/>
      <c r="I209" s="42"/>
      <c r="J209" s="42"/>
      <c r="K209" s="42"/>
      <c r="L209" s="42" t="n">
        <f aca="false">K209-M209</f>
        <v>0</v>
      </c>
      <c r="M209" s="42"/>
      <c r="N209" s="42" t="n">
        <f aca="false">O209+P209</f>
        <v>0</v>
      </c>
      <c r="O209" s="43"/>
      <c r="P209" s="42"/>
      <c r="Q209" s="42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5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7"/>
      <c r="AR209" s="44"/>
      <c r="AS209" s="48" t="e">
        <f aca="false">AQ209/AD209</f>
        <v>#DIV/0!</v>
      </c>
      <c r="AT209" s="48" t="str">
        <f aca="false">IF(AD209=0," ",AR209/AD209)</f>
        <v> </v>
      </c>
      <c r="AU209" s="48" t="str">
        <f aca="false">IF(AQ209=0," ",AR209/AQ209)</f>
        <v> </v>
      </c>
    </row>
    <row r="210" s="49" customFormat="true" ht="27" hidden="false" customHeight="true" outlineLevel="0" collapsed="false">
      <c r="A210" s="40" t="n">
        <v>5</v>
      </c>
      <c r="B210" s="41" t="s">
        <v>135</v>
      </c>
      <c r="C210" s="41"/>
      <c r="D210" s="42" t="n">
        <f aca="false">SUM(D211:D223)</f>
        <v>12870</v>
      </c>
      <c r="E210" s="42" t="n">
        <f aca="false">SUM(E211:E223)</f>
        <v>0</v>
      </c>
      <c r="F210" s="42" t="n">
        <f aca="false">SUM(F211:F223)</f>
        <v>0</v>
      </c>
      <c r="G210" s="42" t="n">
        <f aca="false">SUM(G211:G223)</f>
        <v>0</v>
      </c>
      <c r="H210" s="42" t="n">
        <f aca="false">SUM(H211:H223)</f>
        <v>0</v>
      </c>
      <c r="I210" s="42" t="n">
        <f aca="false">SUM(I211:I223)</f>
        <v>0</v>
      </c>
      <c r="J210" s="42" t="n">
        <f aca="false">SUM(J211:J223)</f>
        <v>0</v>
      </c>
      <c r="K210" s="42" t="n">
        <f aca="false">SUM(K211:K223)</f>
        <v>12870</v>
      </c>
      <c r="L210" s="42" t="n">
        <f aca="false">SUM(L211:L223)</f>
        <v>12870</v>
      </c>
      <c r="M210" s="42" t="n">
        <f aca="false">SUM(M211:M223)</f>
        <v>0</v>
      </c>
      <c r="N210" s="42" t="n">
        <f aca="false">SUM(N211:N223)</f>
        <v>0</v>
      </c>
      <c r="O210" s="42" t="n">
        <f aca="false">SUM(O211:O223)</f>
        <v>0</v>
      </c>
      <c r="P210" s="42" t="n">
        <f aca="false">SUM(P211:P223)</f>
        <v>0</v>
      </c>
      <c r="Q210" s="42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5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7"/>
      <c r="AR210" s="44"/>
      <c r="AS210" s="48"/>
      <c r="AT210" s="48"/>
      <c r="AU210" s="48"/>
    </row>
    <row r="211" s="49" customFormat="true" ht="27" hidden="false" customHeight="true" outlineLevel="0" collapsed="false">
      <c r="A211" s="40"/>
      <c r="B211" s="41" t="s">
        <v>135</v>
      </c>
      <c r="C211" s="62" t="s">
        <v>42</v>
      </c>
      <c r="D211" s="42" t="n">
        <f aca="false">SUM(N211+K211+H211+E211)</f>
        <v>2430</v>
      </c>
      <c r="E211" s="42"/>
      <c r="F211" s="42"/>
      <c r="G211" s="42"/>
      <c r="H211" s="42"/>
      <c r="I211" s="42"/>
      <c r="J211" s="42"/>
      <c r="K211" s="42" t="n">
        <f aca="false">L211+M211</f>
        <v>2430</v>
      </c>
      <c r="L211" s="74" t="n">
        <v>2430</v>
      </c>
      <c r="M211" s="42"/>
      <c r="N211" s="42"/>
      <c r="O211" s="43"/>
      <c r="P211" s="42"/>
      <c r="Q211" s="42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7"/>
      <c r="AR211" s="44"/>
      <c r="AS211" s="48"/>
      <c r="AT211" s="48"/>
      <c r="AU211" s="48"/>
    </row>
    <row r="212" s="49" customFormat="true" ht="27" hidden="false" customHeight="true" outlineLevel="0" collapsed="false">
      <c r="A212" s="40"/>
      <c r="B212" s="41" t="s">
        <v>135</v>
      </c>
      <c r="C212" s="62" t="s">
        <v>44</v>
      </c>
      <c r="D212" s="42" t="n">
        <f aca="false">SUM(N212+K212+H212+E212)</f>
        <v>900</v>
      </c>
      <c r="E212" s="42"/>
      <c r="F212" s="42"/>
      <c r="G212" s="42"/>
      <c r="H212" s="42"/>
      <c r="I212" s="42"/>
      <c r="J212" s="42"/>
      <c r="K212" s="42" t="n">
        <f aca="false">L212+M212</f>
        <v>900</v>
      </c>
      <c r="L212" s="74" t="n">
        <v>900</v>
      </c>
      <c r="M212" s="42"/>
      <c r="N212" s="42"/>
      <c r="O212" s="43"/>
      <c r="P212" s="42"/>
      <c r="Q212" s="42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5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7"/>
      <c r="AR212" s="44"/>
      <c r="AS212" s="48"/>
      <c r="AT212" s="48"/>
      <c r="AU212" s="48"/>
    </row>
    <row r="213" s="49" customFormat="true" ht="27" hidden="false" customHeight="true" outlineLevel="0" collapsed="false">
      <c r="A213" s="40"/>
      <c r="B213" s="41" t="s">
        <v>135</v>
      </c>
      <c r="C213" s="62" t="s">
        <v>45</v>
      </c>
      <c r="D213" s="42" t="n">
        <f aca="false">SUM(N213+K213+H213+E213)</f>
        <v>1260</v>
      </c>
      <c r="E213" s="42"/>
      <c r="F213" s="42"/>
      <c r="G213" s="42"/>
      <c r="H213" s="42"/>
      <c r="I213" s="42"/>
      <c r="J213" s="42"/>
      <c r="K213" s="42" t="n">
        <f aca="false">L213+M213</f>
        <v>1260</v>
      </c>
      <c r="L213" s="74" t="n">
        <v>1260</v>
      </c>
      <c r="M213" s="42"/>
      <c r="N213" s="42"/>
      <c r="O213" s="43"/>
      <c r="P213" s="42"/>
      <c r="Q213" s="42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5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7"/>
      <c r="AR213" s="44"/>
      <c r="AS213" s="48"/>
      <c r="AT213" s="48"/>
      <c r="AU213" s="48"/>
    </row>
    <row r="214" s="49" customFormat="true" ht="27" hidden="false" customHeight="true" outlineLevel="0" collapsed="false">
      <c r="A214" s="40"/>
      <c r="B214" s="41" t="s">
        <v>135</v>
      </c>
      <c r="C214" s="62" t="s">
        <v>46</v>
      </c>
      <c r="D214" s="42" t="n">
        <f aca="false">SUM(N214+K214+H214+E214)</f>
        <v>540</v>
      </c>
      <c r="E214" s="42"/>
      <c r="F214" s="42"/>
      <c r="G214" s="42"/>
      <c r="H214" s="42"/>
      <c r="I214" s="42"/>
      <c r="J214" s="42"/>
      <c r="K214" s="42" t="n">
        <f aca="false">L214+M214</f>
        <v>540</v>
      </c>
      <c r="L214" s="74" t="n">
        <v>540</v>
      </c>
      <c r="M214" s="42"/>
      <c r="N214" s="42"/>
      <c r="O214" s="43"/>
      <c r="P214" s="42"/>
      <c r="Q214" s="42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5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7"/>
      <c r="AR214" s="44"/>
      <c r="AS214" s="48"/>
      <c r="AT214" s="48"/>
      <c r="AU214" s="48"/>
    </row>
    <row r="215" s="49" customFormat="true" ht="27" hidden="false" customHeight="true" outlineLevel="0" collapsed="false">
      <c r="A215" s="40"/>
      <c r="B215" s="41" t="s">
        <v>135</v>
      </c>
      <c r="C215" s="62" t="s">
        <v>47</v>
      </c>
      <c r="D215" s="42" t="n">
        <f aca="false">SUM(N215+K215+H215+E215)</f>
        <v>360</v>
      </c>
      <c r="E215" s="42"/>
      <c r="F215" s="42"/>
      <c r="G215" s="42"/>
      <c r="H215" s="42"/>
      <c r="I215" s="42"/>
      <c r="J215" s="42"/>
      <c r="K215" s="42" t="n">
        <f aca="false">L215+M215</f>
        <v>360</v>
      </c>
      <c r="L215" s="74" t="n">
        <v>360</v>
      </c>
      <c r="M215" s="42"/>
      <c r="N215" s="42"/>
      <c r="O215" s="43"/>
      <c r="P215" s="42"/>
      <c r="Q215" s="42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5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7"/>
      <c r="AR215" s="44"/>
      <c r="AS215" s="48"/>
      <c r="AT215" s="48"/>
      <c r="AU215" s="48"/>
    </row>
    <row r="216" s="49" customFormat="true" ht="27" hidden="false" customHeight="true" outlineLevel="0" collapsed="false">
      <c r="A216" s="40"/>
      <c r="B216" s="41" t="s">
        <v>135</v>
      </c>
      <c r="C216" s="62" t="s">
        <v>48</v>
      </c>
      <c r="D216" s="42" t="n">
        <f aca="false">SUM(N216+K216+H216+E216)</f>
        <v>450</v>
      </c>
      <c r="E216" s="42"/>
      <c r="F216" s="42"/>
      <c r="G216" s="42"/>
      <c r="H216" s="42"/>
      <c r="I216" s="42"/>
      <c r="J216" s="42"/>
      <c r="K216" s="42" t="n">
        <f aca="false">L216+M216</f>
        <v>450</v>
      </c>
      <c r="L216" s="74" t="n">
        <v>450</v>
      </c>
      <c r="M216" s="42"/>
      <c r="N216" s="42"/>
      <c r="O216" s="43"/>
      <c r="P216" s="42"/>
      <c r="Q216" s="42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5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7"/>
      <c r="AR216" s="44"/>
      <c r="AS216" s="48"/>
      <c r="AT216" s="48"/>
      <c r="AU216" s="48"/>
    </row>
    <row r="217" s="49" customFormat="true" ht="27" hidden="false" customHeight="true" outlineLevel="0" collapsed="false">
      <c r="A217" s="40"/>
      <c r="B217" s="41" t="s">
        <v>135</v>
      </c>
      <c r="C217" s="62" t="s">
        <v>49</v>
      </c>
      <c r="D217" s="42" t="n">
        <f aca="false">SUM(N217+K217+H217+E217)</f>
        <v>540</v>
      </c>
      <c r="E217" s="42"/>
      <c r="F217" s="42"/>
      <c r="G217" s="42"/>
      <c r="H217" s="42"/>
      <c r="I217" s="42"/>
      <c r="J217" s="42"/>
      <c r="K217" s="42" t="n">
        <f aca="false">L217+M217</f>
        <v>540</v>
      </c>
      <c r="L217" s="74" t="n">
        <v>540</v>
      </c>
      <c r="M217" s="42"/>
      <c r="N217" s="42"/>
      <c r="O217" s="43"/>
      <c r="P217" s="42"/>
      <c r="Q217" s="42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5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7"/>
      <c r="AR217" s="44"/>
      <c r="AS217" s="48"/>
      <c r="AT217" s="48"/>
      <c r="AU217" s="48"/>
    </row>
    <row r="218" s="49" customFormat="true" ht="27" hidden="false" customHeight="true" outlineLevel="0" collapsed="false">
      <c r="A218" s="40"/>
      <c r="B218" s="41" t="s">
        <v>135</v>
      </c>
      <c r="C218" s="62" t="s">
        <v>50</v>
      </c>
      <c r="D218" s="42" t="n">
        <f aca="false">SUM(N218+K218+H218+E218)</f>
        <v>1380</v>
      </c>
      <c r="E218" s="42"/>
      <c r="F218" s="42"/>
      <c r="G218" s="42"/>
      <c r="H218" s="42"/>
      <c r="I218" s="42"/>
      <c r="J218" s="42"/>
      <c r="K218" s="42" t="n">
        <f aca="false">L218+M218</f>
        <v>1380</v>
      </c>
      <c r="L218" s="74" t="n">
        <v>1380</v>
      </c>
      <c r="M218" s="42"/>
      <c r="N218" s="42"/>
      <c r="O218" s="43"/>
      <c r="P218" s="42"/>
      <c r="Q218" s="42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5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7"/>
      <c r="AR218" s="44"/>
      <c r="AS218" s="48"/>
      <c r="AT218" s="48"/>
      <c r="AU218" s="48"/>
    </row>
    <row r="219" s="49" customFormat="true" ht="27" hidden="false" customHeight="true" outlineLevel="0" collapsed="false">
      <c r="A219" s="40"/>
      <c r="B219" s="41" t="s">
        <v>135</v>
      </c>
      <c r="C219" s="62" t="s">
        <v>51</v>
      </c>
      <c r="D219" s="42" t="n">
        <f aca="false">SUM(N219+K219+H219+E219)</f>
        <v>1350</v>
      </c>
      <c r="E219" s="42"/>
      <c r="F219" s="42"/>
      <c r="G219" s="42"/>
      <c r="H219" s="42"/>
      <c r="I219" s="42"/>
      <c r="J219" s="42"/>
      <c r="K219" s="42" t="n">
        <f aca="false">L219+M219</f>
        <v>1350</v>
      </c>
      <c r="L219" s="74" t="n">
        <v>1350</v>
      </c>
      <c r="M219" s="42"/>
      <c r="N219" s="42"/>
      <c r="O219" s="43"/>
      <c r="P219" s="42"/>
      <c r="Q219" s="42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5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7"/>
      <c r="AR219" s="44"/>
      <c r="AS219" s="48"/>
      <c r="AT219" s="48"/>
      <c r="AU219" s="48"/>
    </row>
    <row r="220" s="49" customFormat="true" ht="27" hidden="false" customHeight="true" outlineLevel="0" collapsed="false">
      <c r="A220" s="40"/>
      <c r="B220" s="41" t="s">
        <v>135</v>
      </c>
      <c r="C220" s="62" t="s">
        <v>52</v>
      </c>
      <c r="D220" s="42" t="n">
        <f aca="false">SUM(N220+K220+H220+E220)</f>
        <v>1080</v>
      </c>
      <c r="E220" s="42"/>
      <c r="F220" s="42"/>
      <c r="G220" s="42"/>
      <c r="H220" s="42"/>
      <c r="I220" s="42"/>
      <c r="J220" s="42"/>
      <c r="K220" s="42" t="n">
        <f aca="false">L220+M220</f>
        <v>1080</v>
      </c>
      <c r="L220" s="74" t="n">
        <v>1080</v>
      </c>
      <c r="M220" s="42"/>
      <c r="N220" s="42"/>
      <c r="O220" s="43"/>
      <c r="P220" s="42"/>
      <c r="Q220" s="42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5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7"/>
      <c r="AR220" s="44"/>
      <c r="AS220" s="48"/>
      <c r="AT220" s="48"/>
      <c r="AU220" s="48"/>
    </row>
    <row r="221" s="49" customFormat="true" ht="27" hidden="false" customHeight="true" outlineLevel="0" collapsed="false">
      <c r="A221" s="40"/>
      <c r="B221" s="41" t="s">
        <v>135</v>
      </c>
      <c r="C221" s="62" t="s">
        <v>54</v>
      </c>
      <c r="D221" s="42" t="n">
        <f aca="false">SUM(N221+K221+H221+E221)</f>
        <v>540</v>
      </c>
      <c r="E221" s="42"/>
      <c r="F221" s="42"/>
      <c r="G221" s="42"/>
      <c r="H221" s="42"/>
      <c r="I221" s="42"/>
      <c r="J221" s="42"/>
      <c r="K221" s="42" t="n">
        <f aca="false">L221+M221</f>
        <v>540</v>
      </c>
      <c r="L221" s="74" t="n">
        <v>540</v>
      </c>
      <c r="M221" s="42"/>
      <c r="N221" s="42"/>
      <c r="O221" s="43"/>
      <c r="P221" s="42"/>
      <c r="Q221" s="42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5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7"/>
      <c r="AR221" s="44"/>
      <c r="AS221" s="48"/>
      <c r="AT221" s="48"/>
      <c r="AU221" s="48"/>
    </row>
    <row r="222" s="49" customFormat="true" ht="27" hidden="false" customHeight="true" outlineLevel="0" collapsed="false">
      <c r="A222" s="40"/>
      <c r="B222" s="41" t="s">
        <v>135</v>
      </c>
      <c r="C222" s="62" t="s">
        <v>56</v>
      </c>
      <c r="D222" s="42" t="n">
        <f aca="false">SUM(N222+K222+H222+E222)</f>
        <v>1650</v>
      </c>
      <c r="E222" s="42"/>
      <c r="F222" s="42"/>
      <c r="G222" s="42"/>
      <c r="H222" s="42"/>
      <c r="I222" s="42"/>
      <c r="J222" s="42"/>
      <c r="K222" s="42" t="n">
        <f aca="false">L222+M222</f>
        <v>1650</v>
      </c>
      <c r="L222" s="74" t="n">
        <v>1650</v>
      </c>
      <c r="M222" s="42"/>
      <c r="N222" s="42"/>
      <c r="O222" s="43"/>
      <c r="P222" s="42"/>
      <c r="Q222" s="42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5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7"/>
      <c r="AR222" s="44"/>
      <c r="AS222" s="48"/>
      <c r="AT222" s="48"/>
      <c r="AU222" s="48"/>
    </row>
    <row r="223" s="49" customFormat="true" ht="27" hidden="false" customHeight="true" outlineLevel="0" collapsed="false">
      <c r="A223" s="40"/>
      <c r="B223" s="41" t="s">
        <v>135</v>
      </c>
      <c r="C223" s="62" t="s">
        <v>57</v>
      </c>
      <c r="D223" s="42" t="n">
        <f aca="false">SUM(N223+K223+H223+E223)</f>
        <v>390</v>
      </c>
      <c r="E223" s="42"/>
      <c r="F223" s="42"/>
      <c r="G223" s="42"/>
      <c r="H223" s="42"/>
      <c r="I223" s="42"/>
      <c r="J223" s="42"/>
      <c r="K223" s="42" t="n">
        <f aca="false">L223+M223</f>
        <v>390</v>
      </c>
      <c r="L223" s="74" t="n">
        <v>390</v>
      </c>
      <c r="M223" s="42"/>
      <c r="N223" s="42"/>
      <c r="O223" s="43"/>
      <c r="P223" s="42"/>
      <c r="Q223" s="42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5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7"/>
      <c r="AR223" s="44"/>
      <c r="AS223" s="48"/>
      <c r="AT223" s="48"/>
      <c r="AU223" s="48"/>
    </row>
    <row r="224" s="67" customFormat="true" ht="27" hidden="false" customHeight="true" outlineLevel="0" collapsed="false">
      <c r="A224" s="35" t="s">
        <v>136</v>
      </c>
      <c r="B224" s="36" t="s">
        <v>22</v>
      </c>
      <c r="C224" s="36"/>
      <c r="D224" s="37" t="n">
        <f aca="false">SUM(N224+K224+H224+E224)</f>
        <v>80</v>
      </c>
      <c r="E224" s="37" t="n">
        <f aca="false">E225</f>
        <v>80</v>
      </c>
      <c r="F224" s="37" t="n">
        <f aca="false">F225</f>
        <v>80</v>
      </c>
      <c r="G224" s="37" t="n">
        <f aca="false">G225</f>
        <v>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7" t="n">
        <f aca="false">K225</f>
        <v>0</v>
      </c>
      <c r="L224" s="37" t="n">
        <f aca="false">L225</f>
        <v>0</v>
      </c>
      <c r="M224" s="37" t="n">
        <f aca="false">M225</f>
        <v>0</v>
      </c>
      <c r="N224" s="37" t="n">
        <f aca="false">N225</f>
        <v>0</v>
      </c>
      <c r="O224" s="37" t="n">
        <f aca="false">O225</f>
        <v>0</v>
      </c>
      <c r="P224" s="37" t="n">
        <f aca="false">P225</f>
        <v>0</v>
      </c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8" t="n">
        <f aca="false">AQ225</f>
        <v>0</v>
      </c>
      <c r="AR224" s="37" t="n">
        <f aca="false">AR225</f>
        <v>0</v>
      </c>
      <c r="AS224" s="39" t="e">
        <f aca="false">AQ224/AD224</f>
        <v>#DIV/0!</v>
      </c>
      <c r="AT224" s="39" t="str">
        <f aca="false">IF(AD224=0," ",AR224/AD224)</f>
        <v> </v>
      </c>
      <c r="AU224" s="39" t="str">
        <f aca="false">IF(AQ224=0," ",AR224/AQ224)</f>
        <v> </v>
      </c>
    </row>
    <row r="225" s="80" customFormat="true" ht="28.95" hidden="false" customHeight="true" outlineLevel="0" collapsed="false">
      <c r="A225" s="75" t="n">
        <v>1</v>
      </c>
      <c r="B225" s="41" t="s">
        <v>137</v>
      </c>
      <c r="C225" s="41" t="s">
        <v>31</v>
      </c>
      <c r="D225" s="54" t="n">
        <f aca="false">SUM(N225+K225+H225+E225)</f>
        <v>80</v>
      </c>
      <c r="E225" s="46" t="n">
        <f aca="false">F225+G225</f>
        <v>80</v>
      </c>
      <c r="F225" s="42" t="n">
        <v>80</v>
      </c>
      <c r="G225" s="76"/>
      <c r="H225" s="46"/>
      <c r="I225" s="42"/>
      <c r="J225" s="46"/>
      <c r="K225" s="46"/>
      <c r="L225" s="42" t="n">
        <f aca="false">K225-M225</f>
        <v>0</v>
      </c>
      <c r="M225" s="46"/>
      <c r="N225" s="46"/>
      <c r="O225" s="43" t="n">
        <f aca="false">N225-P225</f>
        <v>0</v>
      </c>
      <c r="P225" s="46"/>
      <c r="Q225" s="42"/>
      <c r="R225" s="77"/>
      <c r="S225" s="44"/>
      <c r="T225" s="77"/>
      <c r="U225" s="77"/>
      <c r="V225" s="44"/>
      <c r="W225" s="77"/>
      <c r="X225" s="77"/>
      <c r="Y225" s="44"/>
      <c r="Z225" s="77"/>
      <c r="AA225" s="77"/>
      <c r="AB225" s="44"/>
      <c r="AC225" s="77"/>
      <c r="AD225" s="45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78"/>
      <c r="AR225" s="79"/>
      <c r="AS225" s="48" t="e">
        <f aca="false">AQ225/AD225</f>
        <v>#DIV/0!</v>
      </c>
      <c r="AT225" s="48" t="str">
        <f aca="false">IF(AD225=0," ",AR225/AD225)</f>
        <v> </v>
      </c>
      <c r="AU225" s="48" t="str">
        <f aca="false">IF(AQ225=0," ",AR225/AQ225)</f>
        <v> </v>
      </c>
    </row>
    <row r="226" s="51" customFormat="true" ht="27" hidden="false" customHeight="true" outlineLevel="0" collapsed="false">
      <c r="A226" s="35" t="s">
        <v>138</v>
      </c>
      <c r="B226" s="36" t="s">
        <v>22</v>
      </c>
      <c r="C226" s="36"/>
      <c r="D226" s="37" t="n">
        <f aca="false">D227+D231</f>
        <v>48.4</v>
      </c>
      <c r="E226" s="37" t="n">
        <f aca="false">E227+E231</f>
        <v>2</v>
      </c>
      <c r="F226" s="37" t="n">
        <f aca="false">F227+F231</f>
        <v>2</v>
      </c>
      <c r="G226" s="37" t="n">
        <f aca="false">G227+G231</f>
        <v>0</v>
      </c>
      <c r="H226" s="37" t="n">
        <f aca="false">H227+H231</f>
        <v>0</v>
      </c>
      <c r="I226" s="37" t="n">
        <f aca="false">I227+I231</f>
        <v>0</v>
      </c>
      <c r="J226" s="37" t="n">
        <f aca="false">J227+J231</f>
        <v>0</v>
      </c>
      <c r="K226" s="37" t="n">
        <f aca="false">K227+K231</f>
        <v>46.4</v>
      </c>
      <c r="L226" s="37" t="n">
        <f aca="false">L227+L231</f>
        <v>46.4</v>
      </c>
      <c r="M226" s="37" t="n">
        <f aca="false">M227+M231</f>
        <v>0</v>
      </c>
      <c r="N226" s="37" t="n">
        <f aca="false">N227+N231</f>
        <v>0</v>
      </c>
      <c r="O226" s="37" t="n">
        <f aca="false">O227+O231</f>
        <v>0</v>
      </c>
      <c r="P226" s="37" t="n">
        <f aca="false">P227+P231</f>
        <v>0</v>
      </c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8"/>
      <c r="AR226" s="37"/>
      <c r="AS226" s="39" t="e">
        <f aca="false">AQ226/AD226</f>
        <v>#DIV/0!</v>
      </c>
      <c r="AT226" s="39" t="str">
        <f aca="false">IF(AD226=0," ",AR226/AD226)</f>
        <v> </v>
      </c>
      <c r="AU226" s="39" t="str">
        <f aca="false">IF(AQ226=0," ",AR226/AQ226)</f>
        <v> </v>
      </c>
    </row>
    <row r="227" s="84" customFormat="true" ht="27" hidden="false" customHeight="true" outlineLevel="0" collapsed="false">
      <c r="A227" s="52" t="n">
        <v>1</v>
      </c>
      <c r="B227" s="41" t="s">
        <v>139</v>
      </c>
      <c r="C227" s="41"/>
      <c r="D227" s="54" t="n">
        <f aca="false">SUM(D228:D230)</f>
        <v>2</v>
      </c>
      <c r="E227" s="54" t="n">
        <f aca="false">SUM(E228:E230)</f>
        <v>2</v>
      </c>
      <c r="F227" s="54" t="n">
        <f aca="false">SUM(F228:F230)</f>
        <v>2</v>
      </c>
      <c r="G227" s="46"/>
      <c r="H227" s="46"/>
      <c r="I227" s="42" t="n">
        <f aca="false">H227-J227</f>
        <v>0</v>
      </c>
      <c r="J227" s="46"/>
      <c r="K227" s="46"/>
      <c r="L227" s="42" t="n">
        <f aca="false">K227-M227</f>
        <v>0</v>
      </c>
      <c r="M227" s="46"/>
      <c r="N227" s="46"/>
      <c r="O227" s="43" t="n">
        <f aca="false">N227-P227</f>
        <v>0</v>
      </c>
      <c r="P227" s="46"/>
      <c r="Q227" s="42"/>
      <c r="R227" s="81"/>
      <c r="S227" s="44"/>
      <c r="T227" s="81"/>
      <c r="U227" s="81"/>
      <c r="V227" s="44"/>
      <c r="W227" s="81"/>
      <c r="X227" s="81"/>
      <c r="Y227" s="44"/>
      <c r="Z227" s="81"/>
      <c r="AA227" s="81"/>
      <c r="AB227" s="44"/>
      <c r="AC227" s="81"/>
      <c r="AD227" s="45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82"/>
      <c r="AR227" s="83"/>
      <c r="AS227" s="48" t="e">
        <f aca="false">AQ227/AD227</f>
        <v>#DIV/0!</v>
      </c>
      <c r="AT227" s="55" t="str">
        <f aca="false">IF(AD227=0," ",AR227/AD227)</f>
        <v> </v>
      </c>
      <c r="AU227" s="55" t="str">
        <f aca="false">IF(AQ227=0," ",AR227/AQ227)</f>
        <v> </v>
      </c>
    </row>
    <row r="228" s="84" customFormat="true" ht="27" hidden="false" customHeight="true" outlineLevel="0" collapsed="false">
      <c r="A228" s="52"/>
      <c r="B228" s="41" t="s">
        <v>140</v>
      </c>
      <c r="C228" s="41" t="s">
        <v>31</v>
      </c>
      <c r="D228" s="54" t="n">
        <f aca="false">SUM(N228+K228+H228+E228)</f>
        <v>0.5</v>
      </c>
      <c r="E228" s="42" t="n">
        <f aca="false">F228+G228</f>
        <v>0.5</v>
      </c>
      <c r="F228" s="42" t="n">
        <v>0.5</v>
      </c>
      <c r="G228" s="46"/>
      <c r="H228" s="46"/>
      <c r="I228" s="42" t="n">
        <f aca="false">H228-J228</f>
        <v>0</v>
      </c>
      <c r="J228" s="46"/>
      <c r="K228" s="46"/>
      <c r="L228" s="42" t="n">
        <f aca="false">K228-M228</f>
        <v>0</v>
      </c>
      <c r="M228" s="46"/>
      <c r="N228" s="46"/>
      <c r="O228" s="43" t="n">
        <f aca="false">N228-P228</f>
        <v>0</v>
      </c>
      <c r="P228" s="46"/>
      <c r="Q228" s="42"/>
      <c r="R228" s="81"/>
      <c r="S228" s="44"/>
      <c r="T228" s="81"/>
      <c r="U228" s="81"/>
      <c r="V228" s="44"/>
      <c r="W228" s="81"/>
      <c r="X228" s="81"/>
      <c r="Y228" s="44"/>
      <c r="Z228" s="81"/>
      <c r="AA228" s="81"/>
      <c r="AB228" s="44"/>
      <c r="AC228" s="81"/>
      <c r="AD228" s="45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82"/>
      <c r="AR228" s="83"/>
      <c r="AS228" s="48" t="e">
        <f aca="false">AQ228/AD228</f>
        <v>#DIV/0!</v>
      </c>
      <c r="AT228" s="55" t="str">
        <f aca="false">IF(AD228=0," ",AR228/AD228)</f>
        <v> </v>
      </c>
      <c r="AU228" s="55" t="str">
        <f aca="false">IF(AQ228=0," ",AR228/AQ228)</f>
        <v> </v>
      </c>
    </row>
    <row r="229" s="84" customFormat="true" ht="27" hidden="false" customHeight="true" outlineLevel="0" collapsed="false">
      <c r="A229" s="52"/>
      <c r="B229" s="41" t="s">
        <v>141</v>
      </c>
      <c r="C229" s="41" t="s">
        <v>31</v>
      </c>
      <c r="D229" s="54" t="n">
        <f aca="false">SUM(N229+K229+H229+E229)</f>
        <v>0.5</v>
      </c>
      <c r="E229" s="42" t="n">
        <f aca="false">F229+G229</f>
        <v>0.5</v>
      </c>
      <c r="F229" s="42" t="n">
        <v>0.5</v>
      </c>
      <c r="G229" s="46"/>
      <c r="H229" s="46"/>
      <c r="I229" s="42" t="n">
        <f aca="false">H229-J229</f>
        <v>0</v>
      </c>
      <c r="J229" s="46"/>
      <c r="K229" s="46"/>
      <c r="L229" s="42" t="n">
        <f aca="false">K229-M229</f>
        <v>0</v>
      </c>
      <c r="M229" s="46"/>
      <c r="N229" s="46"/>
      <c r="O229" s="43" t="n">
        <f aca="false">N229-P229</f>
        <v>0</v>
      </c>
      <c r="P229" s="46"/>
      <c r="Q229" s="42"/>
      <c r="R229" s="81"/>
      <c r="S229" s="44"/>
      <c r="T229" s="81"/>
      <c r="U229" s="81"/>
      <c r="V229" s="44"/>
      <c r="W229" s="81"/>
      <c r="X229" s="81"/>
      <c r="Y229" s="44"/>
      <c r="Z229" s="81"/>
      <c r="AA229" s="81"/>
      <c r="AB229" s="44"/>
      <c r="AC229" s="81"/>
      <c r="AD229" s="45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82"/>
      <c r="AR229" s="83"/>
      <c r="AS229" s="48" t="e">
        <f aca="false">AQ229/AD229</f>
        <v>#DIV/0!</v>
      </c>
      <c r="AT229" s="55" t="str">
        <f aca="false">IF(AD229=0," ",AR229/AD229)</f>
        <v> </v>
      </c>
      <c r="AU229" s="55" t="str">
        <f aca="false">IF(AQ229=0," ",AR229/AQ229)</f>
        <v> </v>
      </c>
    </row>
    <row r="230" s="84" customFormat="true" ht="27" hidden="false" customHeight="true" outlineLevel="0" collapsed="false">
      <c r="A230" s="52"/>
      <c r="B230" s="41" t="s">
        <v>139</v>
      </c>
      <c r="C230" s="41" t="s">
        <v>142</v>
      </c>
      <c r="D230" s="54" t="n">
        <f aca="false">SUM(N230+K230+H230+E230)</f>
        <v>1</v>
      </c>
      <c r="E230" s="42" t="n">
        <f aca="false">F230+G230</f>
        <v>1</v>
      </c>
      <c r="F230" s="42" t="n">
        <v>1</v>
      </c>
      <c r="G230" s="46"/>
      <c r="H230" s="46"/>
      <c r="I230" s="42" t="n">
        <f aca="false">H230-J230</f>
        <v>0</v>
      </c>
      <c r="J230" s="46"/>
      <c r="K230" s="46"/>
      <c r="L230" s="42" t="n">
        <f aca="false">K230-M230</f>
        <v>0</v>
      </c>
      <c r="M230" s="46"/>
      <c r="N230" s="46"/>
      <c r="O230" s="43" t="n">
        <f aca="false">N230-P230</f>
        <v>0</v>
      </c>
      <c r="P230" s="46"/>
      <c r="Q230" s="42"/>
      <c r="R230" s="81"/>
      <c r="S230" s="44"/>
      <c r="T230" s="81"/>
      <c r="U230" s="81"/>
      <c r="V230" s="44"/>
      <c r="W230" s="81"/>
      <c r="X230" s="81"/>
      <c r="Y230" s="44"/>
      <c r="Z230" s="81"/>
      <c r="AA230" s="81"/>
      <c r="AB230" s="44"/>
      <c r="AC230" s="81"/>
      <c r="AD230" s="45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82"/>
      <c r="AR230" s="83"/>
      <c r="AS230" s="48" t="e">
        <f aca="false">AQ230/AD230</f>
        <v>#DIV/0!</v>
      </c>
      <c r="AT230" s="55" t="str">
        <f aca="false">IF(AD230=0," ",AR230/AD230)</f>
        <v> </v>
      </c>
      <c r="AU230" s="55" t="str">
        <f aca="false">IF(AQ230=0," ",AR230/AQ230)</f>
        <v> </v>
      </c>
    </row>
    <row r="231" s="84" customFormat="true" ht="27" hidden="false" customHeight="true" outlineLevel="0" collapsed="false">
      <c r="A231" s="52" t="n">
        <v>2</v>
      </c>
      <c r="B231" s="41" t="s">
        <v>143</v>
      </c>
      <c r="C231" s="41"/>
      <c r="D231" s="54" t="n">
        <f aca="false">SUM(D232:D247)</f>
        <v>46.4</v>
      </c>
      <c r="E231" s="54" t="n">
        <f aca="false">SUM(E232:E247)</f>
        <v>0</v>
      </c>
      <c r="F231" s="54" t="n">
        <f aca="false">SUM(F232:F247)</f>
        <v>0</v>
      </c>
      <c r="G231" s="54" t="n">
        <f aca="false">SUM(G232:G247)</f>
        <v>0</v>
      </c>
      <c r="H231" s="54" t="n">
        <f aca="false">SUM(H232:H247)</f>
        <v>0</v>
      </c>
      <c r="I231" s="54" t="n">
        <f aca="false">SUM(I232:I247)</f>
        <v>0</v>
      </c>
      <c r="J231" s="54" t="n">
        <f aca="false">SUM(J232:J247)</f>
        <v>0</v>
      </c>
      <c r="K231" s="54" t="n">
        <f aca="false">SUM(K232:K247)</f>
        <v>46.4</v>
      </c>
      <c r="L231" s="54" t="n">
        <f aca="false">SUM(L232:L247)</f>
        <v>46.4</v>
      </c>
      <c r="M231" s="54" t="n">
        <f aca="false">SUM(M232:M247)</f>
        <v>0</v>
      </c>
      <c r="N231" s="54" t="n">
        <f aca="false">SUM(N232:N247)</f>
        <v>0</v>
      </c>
      <c r="O231" s="54" t="n">
        <f aca="false">SUM(O232:O247)</f>
        <v>0</v>
      </c>
      <c r="P231" s="54" t="n">
        <f aca="false">SUM(P232:P247)</f>
        <v>0</v>
      </c>
      <c r="Q231" s="42"/>
      <c r="R231" s="81"/>
      <c r="S231" s="44"/>
      <c r="T231" s="81"/>
      <c r="U231" s="81"/>
      <c r="V231" s="44"/>
      <c r="W231" s="81"/>
      <c r="X231" s="81"/>
      <c r="Y231" s="44"/>
      <c r="Z231" s="81"/>
      <c r="AA231" s="81"/>
      <c r="AB231" s="44"/>
      <c r="AC231" s="81"/>
      <c r="AD231" s="45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82"/>
      <c r="AR231" s="83"/>
      <c r="AS231" s="48"/>
      <c r="AT231" s="55"/>
      <c r="AU231" s="55"/>
    </row>
    <row r="232" s="84" customFormat="true" ht="27" hidden="false" customHeight="true" outlineLevel="0" collapsed="false">
      <c r="A232" s="52"/>
      <c r="B232" s="41"/>
      <c r="C232" s="62" t="s">
        <v>42</v>
      </c>
      <c r="D232" s="54" t="n">
        <f aca="false">SUM(N232+K232+H232+E232)</f>
        <v>1.9</v>
      </c>
      <c r="E232" s="42"/>
      <c r="F232" s="42"/>
      <c r="G232" s="46"/>
      <c r="H232" s="46"/>
      <c r="I232" s="42"/>
      <c r="J232" s="46"/>
      <c r="K232" s="46" t="n">
        <f aca="false">L232+M232</f>
        <v>1.9</v>
      </c>
      <c r="L232" s="85" t="n">
        <v>1.9</v>
      </c>
      <c r="M232" s="46"/>
      <c r="N232" s="46"/>
      <c r="O232" s="43"/>
      <c r="P232" s="46"/>
      <c r="Q232" s="42"/>
      <c r="R232" s="81"/>
      <c r="S232" s="44"/>
      <c r="T232" s="81"/>
      <c r="U232" s="81"/>
      <c r="V232" s="44"/>
      <c r="W232" s="81"/>
      <c r="X232" s="81"/>
      <c r="Y232" s="44"/>
      <c r="Z232" s="81"/>
      <c r="AA232" s="81"/>
      <c r="AB232" s="44"/>
      <c r="AC232" s="81"/>
      <c r="AD232" s="45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82"/>
      <c r="AR232" s="83"/>
      <c r="AS232" s="48"/>
      <c r="AT232" s="55"/>
      <c r="AU232" s="55"/>
    </row>
    <row r="233" s="84" customFormat="true" ht="27" hidden="false" customHeight="true" outlineLevel="0" collapsed="false">
      <c r="A233" s="52"/>
      <c r="B233" s="41"/>
      <c r="C233" s="62" t="s">
        <v>43</v>
      </c>
      <c r="D233" s="54" t="n">
        <f aca="false">SUM(N233+K233+H233+E233)</f>
        <v>1.9</v>
      </c>
      <c r="E233" s="42"/>
      <c r="F233" s="42"/>
      <c r="G233" s="46"/>
      <c r="H233" s="46"/>
      <c r="I233" s="42"/>
      <c r="J233" s="46"/>
      <c r="K233" s="46" t="n">
        <f aca="false">L233+M233</f>
        <v>1.9</v>
      </c>
      <c r="L233" s="85" t="n">
        <v>1.9</v>
      </c>
      <c r="M233" s="46"/>
      <c r="N233" s="46"/>
      <c r="O233" s="43"/>
      <c r="P233" s="46"/>
      <c r="Q233" s="42"/>
      <c r="R233" s="81"/>
      <c r="S233" s="44"/>
      <c r="T233" s="81"/>
      <c r="U233" s="81"/>
      <c r="V233" s="44"/>
      <c r="W233" s="81"/>
      <c r="X233" s="81"/>
      <c r="Y233" s="44"/>
      <c r="Z233" s="81"/>
      <c r="AA233" s="81"/>
      <c r="AB233" s="44"/>
      <c r="AC233" s="81"/>
      <c r="AD233" s="45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82"/>
      <c r="AR233" s="83"/>
      <c r="AS233" s="48"/>
      <c r="AT233" s="55"/>
      <c r="AU233" s="55"/>
    </row>
    <row r="234" s="84" customFormat="true" ht="27" hidden="false" customHeight="true" outlineLevel="0" collapsed="false">
      <c r="A234" s="52"/>
      <c r="B234" s="41"/>
      <c r="C234" s="62" t="s">
        <v>44</v>
      </c>
      <c r="D234" s="54" t="n">
        <f aca="false">SUM(N234+K234+H234+E234)</f>
        <v>1.9</v>
      </c>
      <c r="E234" s="42"/>
      <c r="F234" s="42"/>
      <c r="G234" s="46"/>
      <c r="H234" s="46"/>
      <c r="I234" s="42"/>
      <c r="J234" s="46"/>
      <c r="K234" s="46" t="n">
        <f aca="false">L234+M234</f>
        <v>1.9</v>
      </c>
      <c r="L234" s="85" t="n">
        <v>1.9</v>
      </c>
      <c r="M234" s="46"/>
      <c r="N234" s="46"/>
      <c r="O234" s="43"/>
      <c r="P234" s="46"/>
      <c r="Q234" s="42"/>
      <c r="R234" s="81"/>
      <c r="S234" s="44"/>
      <c r="T234" s="81"/>
      <c r="U234" s="81"/>
      <c r="V234" s="44"/>
      <c r="W234" s="81"/>
      <c r="X234" s="81"/>
      <c r="Y234" s="44"/>
      <c r="Z234" s="81"/>
      <c r="AA234" s="81"/>
      <c r="AB234" s="44"/>
      <c r="AC234" s="81"/>
      <c r="AD234" s="45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82"/>
      <c r="AR234" s="83"/>
      <c r="AS234" s="48"/>
      <c r="AT234" s="55"/>
      <c r="AU234" s="55"/>
    </row>
    <row r="235" s="84" customFormat="true" ht="27" hidden="false" customHeight="true" outlineLevel="0" collapsed="false">
      <c r="A235" s="52"/>
      <c r="B235" s="41"/>
      <c r="C235" s="62" t="s">
        <v>45</v>
      </c>
      <c r="D235" s="54" t="n">
        <f aca="false">SUM(N235+K235+H235+E235)</f>
        <v>1.9</v>
      </c>
      <c r="E235" s="42"/>
      <c r="F235" s="42"/>
      <c r="G235" s="46"/>
      <c r="H235" s="46"/>
      <c r="I235" s="42"/>
      <c r="J235" s="46"/>
      <c r="K235" s="46" t="n">
        <f aca="false">L235+M235</f>
        <v>1.9</v>
      </c>
      <c r="L235" s="85" t="n">
        <v>1.9</v>
      </c>
      <c r="M235" s="46"/>
      <c r="N235" s="46"/>
      <c r="O235" s="43"/>
      <c r="P235" s="46"/>
      <c r="Q235" s="42"/>
      <c r="R235" s="81"/>
      <c r="S235" s="44"/>
      <c r="T235" s="81"/>
      <c r="U235" s="81"/>
      <c r="V235" s="44"/>
      <c r="W235" s="81"/>
      <c r="X235" s="81"/>
      <c r="Y235" s="44"/>
      <c r="Z235" s="81"/>
      <c r="AA235" s="81"/>
      <c r="AB235" s="44"/>
      <c r="AC235" s="81"/>
      <c r="AD235" s="45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82"/>
      <c r="AR235" s="83"/>
      <c r="AS235" s="48"/>
      <c r="AT235" s="55"/>
      <c r="AU235" s="55"/>
    </row>
    <row r="236" s="84" customFormat="true" ht="27" hidden="false" customHeight="true" outlineLevel="0" collapsed="false">
      <c r="A236" s="52"/>
      <c r="B236" s="41"/>
      <c r="C236" s="62" t="s">
        <v>46</v>
      </c>
      <c r="D236" s="54" t="n">
        <f aca="false">SUM(N236+K236+H236+E236)</f>
        <v>1.9</v>
      </c>
      <c r="E236" s="42"/>
      <c r="F236" s="42"/>
      <c r="G236" s="46"/>
      <c r="H236" s="46"/>
      <c r="I236" s="42"/>
      <c r="J236" s="46"/>
      <c r="K236" s="46" t="n">
        <f aca="false">L236+M236</f>
        <v>1.9</v>
      </c>
      <c r="L236" s="85" t="n">
        <v>1.9</v>
      </c>
      <c r="M236" s="46"/>
      <c r="N236" s="46"/>
      <c r="O236" s="43"/>
      <c r="P236" s="46"/>
      <c r="Q236" s="42"/>
      <c r="R236" s="81"/>
      <c r="S236" s="44"/>
      <c r="T236" s="81"/>
      <c r="U236" s="81"/>
      <c r="V236" s="44"/>
      <c r="W236" s="81"/>
      <c r="X236" s="81"/>
      <c r="Y236" s="44"/>
      <c r="Z236" s="81"/>
      <c r="AA236" s="81"/>
      <c r="AB236" s="44"/>
      <c r="AC236" s="81"/>
      <c r="AD236" s="45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82"/>
      <c r="AR236" s="83"/>
      <c r="AS236" s="48"/>
      <c r="AT236" s="55"/>
      <c r="AU236" s="55"/>
    </row>
    <row r="237" s="84" customFormat="true" ht="27" hidden="false" customHeight="true" outlineLevel="0" collapsed="false">
      <c r="A237" s="52"/>
      <c r="B237" s="41"/>
      <c r="C237" s="62" t="s">
        <v>47</v>
      </c>
      <c r="D237" s="54" t="n">
        <f aca="false">SUM(N237+K237+H237+E237)</f>
        <v>1.9</v>
      </c>
      <c r="E237" s="42"/>
      <c r="F237" s="42"/>
      <c r="G237" s="46"/>
      <c r="H237" s="46"/>
      <c r="I237" s="42"/>
      <c r="J237" s="46"/>
      <c r="K237" s="46" t="n">
        <f aca="false">L237+M237</f>
        <v>1.9</v>
      </c>
      <c r="L237" s="85" t="n">
        <v>1.9</v>
      </c>
      <c r="M237" s="46"/>
      <c r="N237" s="46"/>
      <c r="O237" s="43"/>
      <c r="P237" s="46"/>
      <c r="Q237" s="42"/>
      <c r="R237" s="81"/>
      <c r="S237" s="44"/>
      <c r="T237" s="81"/>
      <c r="U237" s="81"/>
      <c r="V237" s="44"/>
      <c r="W237" s="81"/>
      <c r="X237" s="81"/>
      <c r="Y237" s="44"/>
      <c r="Z237" s="81"/>
      <c r="AA237" s="81"/>
      <c r="AB237" s="44"/>
      <c r="AC237" s="81"/>
      <c r="AD237" s="45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82"/>
      <c r="AR237" s="83"/>
      <c r="AS237" s="48"/>
      <c r="AT237" s="55"/>
      <c r="AU237" s="55"/>
    </row>
    <row r="238" s="84" customFormat="true" ht="27" hidden="false" customHeight="true" outlineLevel="0" collapsed="false">
      <c r="A238" s="52"/>
      <c r="B238" s="41"/>
      <c r="C238" s="62" t="s">
        <v>48</v>
      </c>
      <c r="D238" s="54" t="n">
        <f aca="false">SUM(N238+K238+H238+E238)</f>
        <v>1.9</v>
      </c>
      <c r="E238" s="42"/>
      <c r="F238" s="42"/>
      <c r="G238" s="46"/>
      <c r="H238" s="46"/>
      <c r="I238" s="42"/>
      <c r="J238" s="46"/>
      <c r="K238" s="46" t="n">
        <f aca="false">L238+M238</f>
        <v>1.9</v>
      </c>
      <c r="L238" s="85" t="n">
        <v>1.9</v>
      </c>
      <c r="M238" s="46"/>
      <c r="N238" s="46"/>
      <c r="O238" s="43"/>
      <c r="P238" s="46"/>
      <c r="Q238" s="42"/>
      <c r="R238" s="81"/>
      <c r="S238" s="44"/>
      <c r="T238" s="81"/>
      <c r="U238" s="81"/>
      <c r="V238" s="44"/>
      <c r="W238" s="81"/>
      <c r="X238" s="81"/>
      <c r="Y238" s="44"/>
      <c r="Z238" s="81"/>
      <c r="AA238" s="81"/>
      <c r="AB238" s="44"/>
      <c r="AC238" s="81"/>
      <c r="AD238" s="45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82"/>
      <c r="AR238" s="83"/>
      <c r="AS238" s="48"/>
      <c r="AT238" s="55"/>
      <c r="AU238" s="55"/>
    </row>
    <row r="239" s="84" customFormat="true" ht="27" hidden="false" customHeight="true" outlineLevel="0" collapsed="false">
      <c r="A239" s="52"/>
      <c r="B239" s="41"/>
      <c r="C239" s="62" t="s">
        <v>49</v>
      </c>
      <c r="D239" s="54" t="n">
        <f aca="false">SUM(N239+K239+H239+E239)</f>
        <v>1.9</v>
      </c>
      <c r="E239" s="42"/>
      <c r="F239" s="42"/>
      <c r="G239" s="46"/>
      <c r="H239" s="46"/>
      <c r="I239" s="42"/>
      <c r="J239" s="46"/>
      <c r="K239" s="46" t="n">
        <f aca="false">L239+M239</f>
        <v>1.9</v>
      </c>
      <c r="L239" s="85" t="n">
        <v>1.9</v>
      </c>
      <c r="M239" s="46"/>
      <c r="N239" s="46"/>
      <c r="O239" s="43"/>
      <c r="P239" s="46"/>
      <c r="Q239" s="42"/>
      <c r="R239" s="81"/>
      <c r="S239" s="44"/>
      <c r="T239" s="81"/>
      <c r="U239" s="81"/>
      <c r="V239" s="44"/>
      <c r="W239" s="81"/>
      <c r="X239" s="81"/>
      <c r="Y239" s="44"/>
      <c r="Z239" s="81"/>
      <c r="AA239" s="81"/>
      <c r="AB239" s="44"/>
      <c r="AC239" s="81"/>
      <c r="AD239" s="45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82"/>
      <c r="AR239" s="83"/>
      <c r="AS239" s="48"/>
      <c r="AT239" s="55"/>
      <c r="AU239" s="55"/>
    </row>
    <row r="240" s="84" customFormat="true" ht="27" hidden="false" customHeight="true" outlineLevel="0" collapsed="false">
      <c r="A240" s="52"/>
      <c r="B240" s="41"/>
      <c r="C240" s="62" t="s">
        <v>50</v>
      </c>
      <c r="D240" s="54" t="n">
        <f aca="false">SUM(N240+K240+H240+E240)</f>
        <v>1.9</v>
      </c>
      <c r="E240" s="42"/>
      <c r="F240" s="42"/>
      <c r="G240" s="46"/>
      <c r="H240" s="46"/>
      <c r="I240" s="42"/>
      <c r="J240" s="46"/>
      <c r="K240" s="46" t="n">
        <f aca="false">L240+M240</f>
        <v>1.9</v>
      </c>
      <c r="L240" s="85" t="n">
        <v>1.9</v>
      </c>
      <c r="M240" s="46"/>
      <c r="N240" s="46"/>
      <c r="O240" s="43"/>
      <c r="P240" s="46"/>
      <c r="Q240" s="42"/>
      <c r="R240" s="81"/>
      <c r="S240" s="44"/>
      <c r="T240" s="81"/>
      <c r="U240" s="81"/>
      <c r="V240" s="44"/>
      <c r="W240" s="81"/>
      <c r="X240" s="81"/>
      <c r="Y240" s="44"/>
      <c r="Z240" s="81"/>
      <c r="AA240" s="81"/>
      <c r="AB240" s="44"/>
      <c r="AC240" s="81"/>
      <c r="AD240" s="45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82"/>
      <c r="AR240" s="83"/>
      <c r="AS240" s="48"/>
      <c r="AT240" s="55"/>
      <c r="AU240" s="55"/>
    </row>
    <row r="241" s="84" customFormat="true" ht="27" hidden="false" customHeight="true" outlineLevel="0" collapsed="false">
      <c r="A241" s="52"/>
      <c r="B241" s="41"/>
      <c r="C241" s="62" t="s">
        <v>51</v>
      </c>
      <c r="D241" s="54" t="n">
        <f aca="false">SUM(N241+K241+H241+E241)</f>
        <v>1.9</v>
      </c>
      <c r="E241" s="42"/>
      <c r="F241" s="42"/>
      <c r="G241" s="46"/>
      <c r="H241" s="46"/>
      <c r="I241" s="42"/>
      <c r="J241" s="46"/>
      <c r="K241" s="46" t="n">
        <f aca="false">L241+M241</f>
        <v>1.9</v>
      </c>
      <c r="L241" s="85" t="n">
        <v>1.9</v>
      </c>
      <c r="M241" s="46"/>
      <c r="N241" s="46"/>
      <c r="O241" s="43"/>
      <c r="P241" s="46"/>
      <c r="Q241" s="42"/>
      <c r="R241" s="81"/>
      <c r="S241" s="44"/>
      <c r="T241" s="81"/>
      <c r="U241" s="81"/>
      <c r="V241" s="44"/>
      <c r="W241" s="81"/>
      <c r="X241" s="81"/>
      <c r="Y241" s="44"/>
      <c r="Z241" s="81"/>
      <c r="AA241" s="81"/>
      <c r="AB241" s="44"/>
      <c r="AC241" s="81"/>
      <c r="AD241" s="45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82"/>
      <c r="AR241" s="83"/>
      <c r="AS241" s="48"/>
      <c r="AT241" s="55"/>
      <c r="AU241" s="55"/>
    </row>
    <row r="242" s="84" customFormat="true" ht="27" hidden="false" customHeight="true" outlineLevel="0" collapsed="false">
      <c r="A242" s="52"/>
      <c r="B242" s="41"/>
      <c r="C242" s="62" t="s">
        <v>52</v>
      </c>
      <c r="D242" s="54" t="n">
        <f aca="false">SUM(N242+K242+H242+E242)</f>
        <v>1.9</v>
      </c>
      <c r="E242" s="42"/>
      <c r="F242" s="42"/>
      <c r="G242" s="46"/>
      <c r="H242" s="46"/>
      <c r="I242" s="42"/>
      <c r="J242" s="46"/>
      <c r="K242" s="46" t="n">
        <f aca="false">L242+M242</f>
        <v>1.9</v>
      </c>
      <c r="L242" s="85" t="n">
        <v>1.9</v>
      </c>
      <c r="M242" s="46"/>
      <c r="N242" s="46"/>
      <c r="O242" s="43"/>
      <c r="P242" s="46"/>
      <c r="Q242" s="42"/>
      <c r="R242" s="81"/>
      <c r="S242" s="44"/>
      <c r="T242" s="81"/>
      <c r="U242" s="81"/>
      <c r="V242" s="44"/>
      <c r="W242" s="81"/>
      <c r="X242" s="81"/>
      <c r="Y242" s="44"/>
      <c r="Z242" s="81"/>
      <c r="AA242" s="81"/>
      <c r="AB242" s="44"/>
      <c r="AC242" s="81"/>
      <c r="AD242" s="45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82"/>
      <c r="AR242" s="83"/>
      <c r="AS242" s="48"/>
      <c r="AT242" s="55"/>
      <c r="AU242" s="55"/>
    </row>
    <row r="243" s="84" customFormat="true" ht="27" hidden="false" customHeight="true" outlineLevel="0" collapsed="false">
      <c r="A243" s="52"/>
      <c r="B243" s="41"/>
      <c r="C243" s="62" t="s">
        <v>53</v>
      </c>
      <c r="D243" s="54" t="n">
        <f aca="false">SUM(N243+K243+H243+E243)</f>
        <v>1.9</v>
      </c>
      <c r="E243" s="42"/>
      <c r="F243" s="42"/>
      <c r="G243" s="46"/>
      <c r="H243" s="46"/>
      <c r="I243" s="42"/>
      <c r="J243" s="46"/>
      <c r="K243" s="46" t="n">
        <f aca="false">L243+M243</f>
        <v>1.9</v>
      </c>
      <c r="L243" s="85" t="n">
        <v>1.9</v>
      </c>
      <c r="M243" s="46"/>
      <c r="N243" s="46"/>
      <c r="O243" s="43"/>
      <c r="P243" s="46"/>
      <c r="Q243" s="42"/>
      <c r="R243" s="81"/>
      <c r="S243" s="44"/>
      <c r="T243" s="81"/>
      <c r="U243" s="81"/>
      <c r="V243" s="44"/>
      <c r="W243" s="81"/>
      <c r="X243" s="81"/>
      <c r="Y243" s="44"/>
      <c r="Z243" s="81"/>
      <c r="AA243" s="81"/>
      <c r="AB243" s="44"/>
      <c r="AC243" s="81"/>
      <c r="AD243" s="45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82"/>
      <c r="AR243" s="83"/>
      <c r="AS243" s="48"/>
      <c r="AT243" s="55"/>
      <c r="AU243" s="55"/>
    </row>
    <row r="244" s="84" customFormat="true" ht="27" hidden="false" customHeight="true" outlineLevel="0" collapsed="false">
      <c r="A244" s="52"/>
      <c r="B244" s="41"/>
      <c r="C244" s="62" t="s">
        <v>54</v>
      </c>
      <c r="D244" s="54" t="n">
        <f aca="false">SUM(N244+K244+H244+E244)</f>
        <v>1.9</v>
      </c>
      <c r="E244" s="42"/>
      <c r="F244" s="42"/>
      <c r="G244" s="46"/>
      <c r="H244" s="46"/>
      <c r="I244" s="42"/>
      <c r="J244" s="46"/>
      <c r="K244" s="46" t="n">
        <f aca="false">L244+M244</f>
        <v>1.9</v>
      </c>
      <c r="L244" s="85" t="n">
        <v>1.9</v>
      </c>
      <c r="M244" s="46"/>
      <c r="N244" s="46"/>
      <c r="O244" s="43"/>
      <c r="P244" s="46"/>
      <c r="Q244" s="42"/>
      <c r="R244" s="81"/>
      <c r="S244" s="44"/>
      <c r="T244" s="81"/>
      <c r="U244" s="81"/>
      <c r="V244" s="44"/>
      <c r="W244" s="81"/>
      <c r="X244" s="81"/>
      <c r="Y244" s="44"/>
      <c r="Z244" s="81"/>
      <c r="AA244" s="81"/>
      <c r="AB244" s="44"/>
      <c r="AC244" s="81"/>
      <c r="AD244" s="45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82"/>
      <c r="AR244" s="83"/>
      <c r="AS244" s="48"/>
      <c r="AT244" s="55"/>
      <c r="AU244" s="55"/>
    </row>
    <row r="245" s="84" customFormat="true" ht="27" hidden="false" customHeight="true" outlineLevel="0" collapsed="false">
      <c r="A245" s="52"/>
      <c r="B245" s="41"/>
      <c r="C245" s="62" t="s">
        <v>55</v>
      </c>
      <c r="D245" s="54" t="n">
        <f aca="false">SUM(N245+K245+H245+E245)</f>
        <v>17.9</v>
      </c>
      <c r="E245" s="42"/>
      <c r="F245" s="42"/>
      <c r="G245" s="46"/>
      <c r="H245" s="46"/>
      <c r="I245" s="42"/>
      <c r="J245" s="46"/>
      <c r="K245" s="46" t="n">
        <f aca="false">L245+M245</f>
        <v>17.9</v>
      </c>
      <c r="L245" s="85" t="n">
        <v>17.9</v>
      </c>
      <c r="M245" s="46"/>
      <c r="N245" s="46"/>
      <c r="O245" s="43"/>
      <c r="P245" s="46"/>
      <c r="Q245" s="42"/>
      <c r="R245" s="81"/>
      <c r="S245" s="44"/>
      <c r="T245" s="81"/>
      <c r="U245" s="81"/>
      <c r="V245" s="44"/>
      <c r="W245" s="81"/>
      <c r="X245" s="81"/>
      <c r="Y245" s="44"/>
      <c r="Z245" s="81"/>
      <c r="AA245" s="81"/>
      <c r="AB245" s="44"/>
      <c r="AC245" s="81"/>
      <c r="AD245" s="45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82"/>
      <c r="AR245" s="83"/>
      <c r="AS245" s="48"/>
      <c r="AT245" s="55"/>
      <c r="AU245" s="55"/>
    </row>
    <row r="246" s="84" customFormat="true" ht="27" hidden="false" customHeight="true" outlineLevel="0" collapsed="false">
      <c r="A246" s="52"/>
      <c r="B246" s="41"/>
      <c r="C246" s="62" t="s">
        <v>56</v>
      </c>
      <c r="D246" s="54" t="n">
        <f aca="false">SUM(N246+K246+H246+E246)</f>
        <v>1.9</v>
      </c>
      <c r="E246" s="42"/>
      <c r="F246" s="42"/>
      <c r="G246" s="46"/>
      <c r="H246" s="46"/>
      <c r="I246" s="42"/>
      <c r="J246" s="46"/>
      <c r="K246" s="46" t="n">
        <f aca="false">L246+M246</f>
        <v>1.9</v>
      </c>
      <c r="L246" s="85" t="n">
        <v>1.9</v>
      </c>
      <c r="M246" s="46"/>
      <c r="N246" s="46"/>
      <c r="O246" s="43"/>
      <c r="P246" s="46"/>
      <c r="Q246" s="42"/>
      <c r="R246" s="81"/>
      <c r="S246" s="44"/>
      <c r="T246" s="81"/>
      <c r="U246" s="81"/>
      <c r="V246" s="44"/>
      <c r="W246" s="81"/>
      <c r="X246" s="81"/>
      <c r="Y246" s="44"/>
      <c r="Z246" s="81"/>
      <c r="AA246" s="81"/>
      <c r="AB246" s="44"/>
      <c r="AC246" s="81"/>
      <c r="AD246" s="45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82"/>
      <c r="AR246" s="83"/>
      <c r="AS246" s="48"/>
      <c r="AT246" s="55"/>
      <c r="AU246" s="55"/>
    </row>
    <row r="247" s="84" customFormat="true" ht="27" hidden="false" customHeight="true" outlineLevel="0" collapsed="false">
      <c r="A247" s="52"/>
      <c r="B247" s="41"/>
      <c r="C247" s="62" t="s">
        <v>57</v>
      </c>
      <c r="D247" s="54" t="n">
        <f aca="false">SUM(N247+K247+H247+E247)</f>
        <v>1.9</v>
      </c>
      <c r="E247" s="42"/>
      <c r="F247" s="42"/>
      <c r="G247" s="46"/>
      <c r="H247" s="46"/>
      <c r="I247" s="42"/>
      <c r="J247" s="46"/>
      <c r="K247" s="46" t="n">
        <f aca="false">L247+M247</f>
        <v>1.9</v>
      </c>
      <c r="L247" s="85" t="n">
        <v>1.9</v>
      </c>
      <c r="M247" s="46"/>
      <c r="N247" s="46"/>
      <c r="O247" s="43"/>
      <c r="P247" s="46"/>
      <c r="Q247" s="42"/>
      <c r="R247" s="81"/>
      <c r="S247" s="44"/>
      <c r="T247" s="81"/>
      <c r="U247" s="81"/>
      <c r="V247" s="44"/>
      <c r="W247" s="81"/>
      <c r="X247" s="81"/>
      <c r="Y247" s="44"/>
      <c r="Z247" s="81"/>
      <c r="AA247" s="81"/>
      <c r="AB247" s="44"/>
      <c r="AC247" s="81"/>
      <c r="AD247" s="45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82"/>
      <c r="AR247" s="83"/>
      <c r="AS247" s="48"/>
      <c r="AT247" s="55"/>
      <c r="AU247" s="55"/>
    </row>
    <row r="248" s="51" customFormat="true" ht="27" hidden="false" customHeight="true" outlineLevel="0" collapsed="false">
      <c r="A248" s="35" t="s">
        <v>144</v>
      </c>
      <c r="B248" s="36" t="s">
        <v>22</v>
      </c>
      <c r="C248" s="36"/>
      <c r="D248" s="37" t="n">
        <f aca="false">SUM(N248+K248+H248+E248)</f>
        <v>10</v>
      </c>
      <c r="E248" s="38" t="n">
        <f aca="false">E249</f>
        <v>10</v>
      </c>
      <c r="F248" s="38" t="n">
        <f aca="false">F249</f>
        <v>10</v>
      </c>
      <c r="G248" s="86" t="n">
        <f aca="false">G249</f>
        <v>0</v>
      </c>
      <c r="H248" s="86" t="n">
        <f aca="false">H249</f>
        <v>0</v>
      </c>
      <c r="I248" s="86" t="n">
        <f aca="false">I249</f>
        <v>0</v>
      </c>
      <c r="J248" s="86" t="n">
        <f aca="false">J249</f>
        <v>0</v>
      </c>
      <c r="K248" s="86" t="n">
        <f aca="false">K249</f>
        <v>0</v>
      </c>
      <c r="L248" s="86" t="n">
        <f aca="false">L249</f>
        <v>0</v>
      </c>
      <c r="M248" s="86" t="n">
        <f aca="false">M249</f>
        <v>0</v>
      </c>
      <c r="N248" s="86" t="n">
        <f aca="false">N249</f>
        <v>0</v>
      </c>
      <c r="O248" s="86" t="n">
        <f aca="false">O249</f>
        <v>0</v>
      </c>
      <c r="P248" s="86" t="n">
        <f aca="false">P249</f>
        <v>0</v>
      </c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38"/>
      <c r="AQ248" s="38" t="n">
        <f aca="false">AQ249</f>
        <v>0</v>
      </c>
      <c r="AR248" s="38" t="n">
        <f aca="false">AR249</f>
        <v>0</v>
      </c>
      <c r="AS248" s="39" t="e">
        <f aca="false">AQ248/AD248</f>
        <v>#DIV/0!</v>
      </c>
      <c r="AT248" s="39" t="str">
        <f aca="false">IF(AD248=0," ",AR248/AD248)</f>
        <v> </v>
      </c>
      <c r="AU248" s="39" t="str">
        <f aca="false">IF(AQ248=0," ",AR248/AQ248)</f>
        <v> </v>
      </c>
    </row>
    <row r="249" s="49" customFormat="true" ht="27" hidden="false" customHeight="true" outlineLevel="0" collapsed="false">
      <c r="A249" s="52" t="n">
        <v>1</v>
      </c>
      <c r="B249" s="41" t="s">
        <v>145</v>
      </c>
      <c r="C249" s="41" t="s">
        <v>31</v>
      </c>
      <c r="D249" s="42" t="n">
        <f aca="false">SUM(N249+K249+H249+E249)</f>
        <v>10</v>
      </c>
      <c r="E249" s="42" t="n">
        <f aca="false">F249+G249</f>
        <v>10</v>
      </c>
      <c r="F249" s="42" t="n">
        <v>10</v>
      </c>
      <c r="G249" s="42"/>
      <c r="H249" s="42"/>
      <c r="I249" s="42" t="n">
        <f aca="false">H249-J249</f>
        <v>0</v>
      </c>
      <c r="J249" s="42"/>
      <c r="K249" s="42"/>
      <c r="L249" s="42"/>
      <c r="M249" s="42"/>
      <c r="N249" s="42"/>
      <c r="O249" s="43" t="n">
        <f aca="false">N249-P249</f>
        <v>0</v>
      </c>
      <c r="P249" s="42"/>
      <c r="Q249" s="42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5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7"/>
      <c r="AR249" s="44"/>
      <c r="AS249" s="48" t="e">
        <f aca="false">AQ249/AD249</f>
        <v>#DIV/0!</v>
      </c>
      <c r="AT249" s="48" t="str">
        <f aca="false">IF(AD249=0," ",AR249/AD249)</f>
        <v> </v>
      </c>
      <c r="AU249" s="48" t="str">
        <f aca="false">IF(AQ249=0," ",AR249/AQ249)</f>
        <v> </v>
      </c>
    </row>
    <row r="250" s="51" customFormat="true" ht="27" hidden="false" customHeight="true" outlineLevel="0" collapsed="false">
      <c r="A250" s="35" t="s">
        <v>146</v>
      </c>
      <c r="B250" s="36" t="s">
        <v>22</v>
      </c>
      <c r="C250" s="36"/>
      <c r="D250" s="38" t="n">
        <f aca="false">D251+D252</f>
        <v>520</v>
      </c>
      <c r="E250" s="38" t="n">
        <f aca="false">E251+E252</f>
        <v>520</v>
      </c>
      <c r="F250" s="38" t="n">
        <f aca="false">F251+F252</f>
        <v>520</v>
      </c>
      <c r="G250" s="38" t="n">
        <f aca="false">G251+G252</f>
        <v>0</v>
      </c>
      <c r="H250" s="38" t="n">
        <f aca="false">H251+H252</f>
        <v>0</v>
      </c>
      <c r="I250" s="38" t="n">
        <f aca="false">I251+I252</f>
        <v>0</v>
      </c>
      <c r="J250" s="38" t="n">
        <f aca="false">J251+J252</f>
        <v>0</v>
      </c>
      <c r="K250" s="38" t="n">
        <f aca="false">K251+K252</f>
        <v>0</v>
      </c>
      <c r="L250" s="38" t="n">
        <f aca="false">L251+L252</f>
        <v>0</v>
      </c>
      <c r="M250" s="38" t="n">
        <f aca="false">M251+M252</f>
        <v>0</v>
      </c>
      <c r="N250" s="38" t="n">
        <f aca="false">N251+N252</f>
        <v>0</v>
      </c>
      <c r="O250" s="38" t="n">
        <f aca="false">O251+O252</f>
        <v>0</v>
      </c>
      <c r="P250" s="38" t="n">
        <f aca="false">P251+P252</f>
        <v>0</v>
      </c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8" t="e">
        <f aca="false">+</f>
        <v>#N/A</v>
      </c>
      <c r="AR250" s="37" t="e">
        <f aca="false">+</f>
        <v>#N/A</v>
      </c>
      <c r="AS250" s="39" t="e">
        <f aca="false">AQ250/AD250</f>
        <v>#N/A</v>
      </c>
      <c r="AT250" s="39" t="str">
        <f aca="false">IF(AD250=0," ",AR250/AD250)</f>
        <v> </v>
      </c>
      <c r="AU250" s="39" t="e">
        <f aca="false">IF(AQ250=0," ",AR250/AQ250)</f>
        <v>#N/A</v>
      </c>
    </row>
    <row r="251" s="56" customFormat="true" ht="27" hidden="false" customHeight="true" outlineLevel="0" collapsed="false">
      <c r="A251" s="52" t="n">
        <v>1</v>
      </c>
      <c r="B251" s="41" t="s">
        <v>147</v>
      </c>
      <c r="C251" s="41" t="s">
        <v>31</v>
      </c>
      <c r="D251" s="54" t="n">
        <f aca="false">SUM(N251+K251+H251+E251)</f>
        <v>20</v>
      </c>
      <c r="E251" s="42" t="n">
        <f aca="false">F251+G251</f>
        <v>20</v>
      </c>
      <c r="F251" s="42" t="n">
        <v>20</v>
      </c>
      <c r="G251" s="54"/>
      <c r="H251" s="54"/>
      <c r="I251" s="42"/>
      <c r="J251" s="54"/>
      <c r="K251" s="54"/>
      <c r="L251" s="42"/>
      <c r="M251" s="54"/>
      <c r="N251" s="54"/>
      <c r="O251" s="43" t="n">
        <f aca="false">N251-P251</f>
        <v>0</v>
      </c>
      <c r="P251" s="54"/>
      <c r="Q251" s="42"/>
      <c r="R251" s="83"/>
      <c r="S251" s="44"/>
      <c r="T251" s="83"/>
      <c r="U251" s="83"/>
      <c r="V251" s="44"/>
      <c r="W251" s="83"/>
      <c r="X251" s="83"/>
      <c r="Y251" s="44"/>
      <c r="Z251" s="83"/>
      <c r="AA251" s="83"/>
      <c r="AB251" s="44"/>
      <c r="AC251" s="83"/>
      <c r="AD251" s="45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82"/>
      <c r="AR251" s="83"/>
      <c r="AS251" s="48" t="e">
        <f aca="false">AQ251/AD251</f>
        <v>#DIV/0!</v>
      </c>
      <c r="AT251" s="48" t="str">
        <f aca="false">IF(AD251=0," ",AR251/AD251)</f>
        <v> </v>
      </c>
      <c r="AU251" s="48" t="str">
        <f aca="false">IF(AQ251=0," ",AR251/AQ251)</f>
        <v> </v>
      </c>
    </row>
    <row r="252" s="95" customFormat="true" ht="27" hidden="false" customHeight="true" outlineLevel="0" collapsed="false">
      <c r="A252" s="52" t="n">
        <v>2</v>
      </c>
      <c r="B252" s="87" t="s">
        <v>148</v>
      </c>
      <c r="C252" s="87"/>
      <c r="D252" s="88" t="n">
        <f aca="false">SUM(D253:D260)</f>
        <v>500</v>
      </c>
      <c r="E252" s="88" t="n">
        <f aca="false">SUM(E253:E260)</f>
        <v>500</v>
      </c>
      <c r="F252" s="88" t="n">
        <f aca="false">SUM(F253:F260)</f>
        <v>500</v>
      </c>
      <c r="G252" s="88"/>
      <c r="H252" s="88"/>
      <c r="I252" s="89"/>
      <c r="J252" s="88"/>
      <c r="K252" s="88"/>
      <c r="L252" s="89"/>
      <c r="M252" s="88"/>
      <c r="N252" s="88"/>
      <c r="O252" s="90" t="n">
        <f aca="false">N252-P252</f>
        <v>0</v>
      </c>
      <c r="P252" s="88"/>
      <c r="Q252" s="89"/>
      <c r="R252" s="91"/>
      <c r="S252" s="92"/>
      <c r="T252" s="91"/>
      <c r="U252" s="91"/>
      <c r="V252" s="92"/>
      <c r="W252" s="91"/>
      <c r="X252" s="91"/>
      <c r="Y252" s="92"/>
      <c r="Z252" s="91"/>
      <c r="AA252" s="91"/>
      <c r="AB252" s="92"/>
      <c r="AC252" s="91"/>
      <c r="AD252" s="93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82"/>
      <c r="AR252" s="83"/>
      <c r="AS252" s="48" t="e">
        <f aca="false">AQ252/AD252</f>
        <v>#DIV/0!</v>
      </c>
      <c r="AT252" s="48" t="str">
        <f aca="false">IF(AD252=0," ",AR252/AD252)</f>
        <v> </v>
      </c>
      <c r="AU252" s="48" t="str">
        <f aca="false">IF(AQ252=0," ",AR252/AQ252)</f>
        <v> </v>
      </c>
    </row>
    <row r="253" s="56" customFormat="true" ht="27" hidden="false" customHeight="true" outlineLevel="0" collapsed="false">
      <c r="A253" s="52"/>
      <c r="B253" s="96" t="s">
        <v>149</v>
      </c>
      <c r="C253" s="96" t="s">
        <v>74</v>
      </c>
      <c r="D253" s="54" t="n">
        <f aca="false">SUM(N253+K253+H253+E253)</f>
        <v>109</v>
      </c>
      <c r="E253" s="42" t="n">
        <f aca="false">F253+G253</f>
        <v>109</v>
      </c>
      <c r="F253" s="42" t="n">
        <v>109</v>
      </c>
      <c r="G253" s="54"/>
      <c r="H253" s="54"/>
      <c r="I253" s="42"/>
      <c r="J253" s="54"/>
      <c r="K253" s="54"/>
      <c r="L253" s="42"/>
      <c r="M253" s="54"/>
      <c r="N253" s="54"/>
      <c r="O253" s="43" t="n">
        <f aca="false">N253-P253</f>
        <v>0</v>
      </c>
      <c r="P253" s="54"/>
      <c r="Q253" s="42"/>
      <c r="R253" s="83"/>
      <c r="S253" s="44"/>
      <c r="T253" s="83"/>
      <c r="U253" s="83"/>
      <c r="V253" s="44"/>
      <c r="W253" s="83"/>
      <c r="X253" s="83"/>
      <c r="Y253" s="44"/>
      <c r="Z253" s="83"/>
      <c r="AA253" s="83"/>
      <c r="AB253" s="44"/>
      <c r="AC253" s="83"/>
      <c r="AD253" s="45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82"/>
      <c r="AR253" s="83"/>
      <c r="AS253" s="48" t="e">
        <f aca="false">AQ253/AD253</f>
        <v>#DIV/0!</v>
      </c>
      <c r="AT253" s="48" t="str">
        <f aca="false">IF(AD253=0," ",AR253/AD253)</f>
        <v> </v>
      </c>
      <c r="AU253" s="48" t="str">
        <f aca="false">IF(AQ253=0," ",AR253/AQ253)</f>
        <v> </v>
      </c>
    </row>
    <row r="254" s="95" customFormat="true" ht="27" hidden="false" customHeight="true" outlineLevel="0" collapsed="false">
      <c r="A254" s="52"/>
      <c r="B254" s="87" t="s">
        <v>150</v>
      </c>
      <c r="C254" s="87" t="s">
        <v>151</v>
      </c>
      <c r="D254" s="88" t="n">
        <f aca="false">SUM(N254+K254+H254+E254)</f>
        <v>70</v>
      </c>
      <c r="E254" s="42" t="n">
        <f aca="false">F254+G254</f>
        <v>70</v>
      </c>
      <c r="F254" s="89" t="n">
        <v>70</v>
      </c>
      <c r="G254" s="88"/>
      <c r="H254" s="88"/>
      <c r="I254" s="89"/>
      <c r="J254" s="88"/>
      <c r="K254" s="88"/>
      <c r="L254" s="89"/>
      <c r="M254" s="88"/>
      <c r="N254" s="88"/>
      <c r="O254" s="90" t="n">
        <f aca="false">N254-P254</f>
        <v>0</v>
      </c>
      <c r="P254" s="88"/>
      <c r="Q254" s="89"/>
      <c r="R254" s="91"/>
      <c r="S254" s="92"/>
      <c r="T254" s="91"/>
      <c r="U254" s="91"/>
      <c r="V254" s="92"/>
      <c r="W254" s="91"/>
      <c r="X254" s="91"/>
      <c r="Y254" s="92"/>
      <c r="Z254" s="91"/>
      <c r="AA254" s="91"/>
      <c r="AB254" s="92"/>
      <c r="AC254" s="91"/>
      <c r="AD254" s="93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82"/>
      <c r="AR254" s="83"/>
      <c r="AS254" s="48" t="e">
        <f aca="false">AQ254/AD254</f>
        <v>#DIV/0!</v>
      </c>
      <c r="AT254" s="48" t="str">
        <f aca="false">IF(AD254=0," ",AR254/AD254)</f>
        <v> </v>
      </c>
      <c r="AU254" s="48" t="str">
        <f aca="false">IF(AQ254=0," ",AR254/AQ254)</f>
        <v> </v>
      </c>
    </row>
    <row r="255" s="56" customFormat="true" ht="27" hidden="false" customHeight="true" outlineLevel="0" collapsed="false">
      <c r="A255" s="52"/>
      <c r="B255" s="96" t="s">
        <v>152</v>
      </c>
      <c r="C255" s="96" t="s">
        <v>33</v>
      </c>
      <c r="D255" s="54" t="n">
        <f aca="false">SUM(N255+K255+H255+E255)</f>
        <v>110</v>
      </c>
      <c r="E255" s="42" t="n">
        <f aca="false">F255+G255</f>
        <v>110</v>
      </c>
      <c r="F255" s="42" t="n">
        <v>110</v>
      </c>
      <c r="G255" s="54"/>
      <c r="H255" s="54"/>
      <c r="I255" s="42"/>
      <c r="J255" s="54"/>
      <c r="K255" s="54"/>
      <c r="L255" s="42"/>
      <c r="M255" s="54"/>
      <c r="N255" s="54"/>
      <c r="O255" s="43" t="n">
        <f aca="false">N255-P255</f>
        <v>0</v>
      </c>
      <c r="P255" s="54"/>
      <c r="Q255" s="42"/>
      <c r="R255" s="83"/>
      <c r="S255" s="44"/>
      <c r="T255" s="83"/>
      <c r="U255" s="83"/>
      <c r="V255" s="44"/>
      <c r="W255" s="83"/>
      <c r="X255" s="83"/>
      <c r="Y255" s="44"/>
      <c r="Z255" s="83"/>
      <c r="AA255" s="83"/>
      <c r="AB255" s="44"/>
      <c r="AC255" s="83"/>
      <c r="AD255" s="45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82"/>
      <c r="AR255" s="83"/>
      <c r="AS255" s="48" t="e">
        <f aca="false">AQ255/AD255</f>
        <v>#DIV/0!</v>
      </c>
      <c r="AT255" s="48" t="str">
        <f aca="false">IF(AD255=0," ",AR255/AD255)</f>
        <v> </v>
      </c>
      <c r="AU255" s="48" t="str">
        <f aca="false">IF(AQ255=0," ",AR255/AQ255)</f>
        <v> </v>
      </c>
    </row>
    <row r="256" s="95" customFormat="true" ht="27" hidden="false" customHeight="true" outlineLevel="0" collapsed="false">
      <c r="A256" s="52"/>
      <c r="B256" s="87" t="s">
        <v>153</v>
      </c>
      <c r="C256" s="87" t="s">
        <v>74</v>
      </c>
      <c r="D256" s="88" t="n">
        <f aca="false">SUM(N256+K256+H256+E256)</f>
        <v>21</v>
      </c>
      <c r="E256" s="42" t="n">
        <f aca="false">F256+G256</f>
        <v>21</v>
      </c>
      <c r="F256" s="89" t="n">
        <v>21</v>
      </c>
      <c r="G256" s="88"/>
      <c r="H256" s="88"/>
      <c r="I256" s="89"/>
      <c r="J256" s="88"/>
      <c r="K256" s="88"/>
      <c r="L256" s="89"/>
      <c r="M256" s="88"/>
      <c r="N256" s="88"/>
      <c r="O256" s="90" t="n">
        <f aca="false">N256-P256</f>
        <v>0</v>
      </c>
      <c r="P256" s="88"/>
      <c r="Q256" s="89"/>
      <c r="R256" s="91"/>
      <c r="S256" s="92"/>
      <c r="T256" s="91"/>
      <c r="U256" s="91"/>
      <c r="V256" s="92"/>
      <c r="W256" s="91"/>
      <c r="X256" s="91"/>
      <c r="Y256" s="92"/>
      <c r="Z256" s="91"/>
      <c r="AA256" s="91"/>
      <c r="AB256" s="92"/>
      <c r="AC256" s="91"/>
      <c r="AD256" s="93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82"/>
      <c r="AR256" s="83"/>
      <c r="AS256" s="48" t="e">
        <f aca="false">AQ256/AD256</f>
        <v>#DIV/0!</v>
      </c>
      <c r="AT256" s="48" t="str">
        <f aca="false">IF(AD256=0," ",AR256/AD256)</f>
        <v> </v>
      </c>
      <c r="AU256" s="48" t="str">
        <f aca="false">IF(AQ256=0," ",AR256/AQ256)</f>
        <v> </v>
      </c>
    </row>
    <row r="257" s="56" customFormat="true" ht="27" hidden="false" customHeight="true" outlineLevel="0" collapsed="false">
      <c r="A257" s="52"/>
      <c r="B257" s="96" t="s">
        <v>154</v>
      </c>
      <c r="C257" s="96" t="s">
        <v>74</v>
      </c>
      <c r="D257" s="54" t="n">
        <f aca="false">SUM(N257+K257+H257+E257)</f>
        <v>26</v>
      </c>
      <c r="E257" s="42" t="n">
        <f aca="false">F257+G257</f>
        <v>26</v>
      </c>
      <c r="F257" s="42" t="n">
        <v>26</v>
      </c>
      <c r="G257" s="54"/>
      <c r="H257" s="54"/>
      <c r="I257" s="42"/>
      <c r="J257" s="54"/>
      <c r="K257" s="54"/>
      <c r="L257" s="42"/>
      <c r="M257" s="54"/>
      <c r="N257" s="54"/>
      <c r="O257" s="43" t="n">
        <f aca="false">N257-P257</f>
        <v>0</v>
      </c>
      <c r="P257" s="54"/>
      <c r="Q257" s="42"/>
      <c r="R257" s="83"/>
      <c r="S257" s="44"/>
      <c r="T257" s="83"/>
      <c r="U257" s="83"/>
      <c r="V257" s="44"/>
      <c r="W257" s="83"/>
      <c r="X257" s="83"/>
      <c r="Y257" s="44"/>
      <c r="Z257" s="83"/>
      <c r="AA257" s="83"/>
      <c r="AB257" s="44"/>
      <c r="AC257" s="83"/>
      <c r="AD257" s="45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82"/>
      <c r="AR257" s="83"/>
      <c r="AS257" s="48" t="e">
        <f aca="false">AQ257/AD257</f>
        <v>#DIV/0!</v>
      </c>
      <c r="AT257" s="48" t="str">
        <f aca="false">IF(AD257=0," ",AR257/AD257)</f>
        <v> </v>
      </c>
      <c r="AU257" s="48" t="str">
        <f aca="false">IF(AQ257=0," ",AR257/AQ257)</f>
        <v> </v>
      </c>
    </row>
    <row r="258" s="95" customFormat="true" ht="27" hidden="false" customHeight="true" outlineLevel="0" collapsed="false">
      <c r="A258" s="52"/>
      <c r="B258" s="87" t="s">
        <v>155</v>
      </c>
      <c r="C258" s="87" t="s">
        <v>33</v>
      </c>
      <c r="D258" s="88" t="n">
        <f aca="false">SUM(N258+K258+H258+E258)</f>
        <v>40</v>
      </c>
      <c r="E258" s="42" t="n">
        <f aca="false">F258+G258</f>
        <v>40</v>
      </c>
      <c r="F258" s="89" t="n">
        <v>40</v>
      </c>
      <c r="G258" s="88"/>
      <c r="H258" s="88"/>
      <c r="I258" s="89"/>
      <c r="J258" s="88"/>
      <c r="K258" s="88"/>
      <c r="L258" s="89"/>
      <c r="M258" s="88"/>
      <c r="N258" s="88"/>
      <c r="O258" s="90" t="n">
        <f aca="false">N258-P258</f>
        <v>0</v>
      </c>
      <c r="P258" s="88"/>
      <c r="Q258" s="89"/>
      <c r="R258" s="91"/>
      <c r="S258" s="92"/>
      <c r="T258" s="91"/>
      <c r="U258" s="91"/>
      <c r="V258" s="92"/>
      <c r="W258" s="91"/>
      <c r="X258" s="91"/>
      <c r="Y258" s="92"/>
      <c r="Z258" s="91"/>
      <c r="AA258" s="91"/>
      <c r="AB258" s="92"/>
      <c r="AC258" s="91"/>
      <c r="AD258" s="93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82"/>
      <c r="AR258" s="83"/>
      <c r="AS258" s="48" t="e">
        <f aca="false">AQ258/AD258</f>
        <v>#DIV/0!</v>
      </c>
      <c r="AT258" s="48" t="str">
        <f aca="false">IF(AD258=0," ",AR258/AD258)</f>
        <v> </v>
      </c>
      <c r="AU258" s="48" t="str">
        <f aca="false">IF(AQ258=0," ",AR258/AQ258)</f>
        <v> </v>
      </c>
    </row>
    <row r="259" s="56" customFormat="true" ht="27" hidden="false" customHeight="true" outlineLevel="0" collapsed="false">
      <c r="A259" s="52"/>
      <c r="B259" s="96" t="s">
        <v>156</v>
      </c>
      <c r="C259" s="96" t="s">
        <v>74</v>
      </c>
      <c r="D259" s="54" t="n">
        <f aca="false">SUM(N259+K259+H259+E259)</f>
        <v>80</v>
      </c>
      <c r="E259" s="42" t="n">
        <f aca="false">F259+G259</f>
        <v>80</v>
      </c>
      <c r="F259" s="42" t="n">
        <v>80</v>
      </c>
      <c r="G259" s="54"/>
      <c r="H259" s="54"/>
      <c r="I259" s="42"/>
      <c r="J259" s="54"/>
      <c r="K259" s="54"/>
      <c r="L259" s="42"/>
      <c r="M259" s="54"/>
      <c r="N259" s="54"/>
      <c r="O259" s="43" t="n">
        <f aca="false">N259-P259</f>
        <v>0</v>
      </c>
      <c r="P259" s="54"/>
      <c r="Q259" s="42"/>
      <c r="R259" s="83"/>
      <c r="S259" s="44"/>
      <c r="T259" s="83"/>
      <c r="U259" s="83"/>
      <c r="V259" s="44"/>
      <c r="W259" s="83"/>
      <c r="X259" s="83"/>
      <c r="Y259" s="44"/>
      <c r="Z259" s="83"/>
      <c r="AA259" s="83"/>
      <c r="AB259" s="44"/>
      <c r="AC259" s="83"/>
      <c r="AD259" s="45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82"/>
      <c r="AR259" s="83"/>
      <c r="AS259" s="48" t="e">
        <f aca="false">AQ259/AD259</f>
        <v>#DIV/0!</v>
      </c>
      <c r="AT259" s="48" t="str">
        <f aca="false">IF(AD259=0," ",AR259/AD259)</f>
        <v> </v>
      </c>
      <c r="AU259" s="48" t="str">
        <f aca="false">IF(AQ259=0," ",AR259/AQ259)</f>
        <v> </v>
      </c>
    </row>
    <row r="260" s="95" customFormat="true" ht="27" hidden="false" customHeight="true" outlineLevel="0" collapsed="false">
      <c r="A260" s="52"/>
      <c r="B260" s="87" t="s">
        <v>157</v>
      </c>
      <c r="C260" s="87" t="s">
        <v>74</v>
      </c>
      <c r="D260" s="88" t="n">
        <f aca="false">SUM(N260+K260+H260+E260)</f>
        <v>44</v>
      </c>
      <c r="E260" s="42" t="n">
        <f aca="false">F260+G260</f>
        <v>44</v>
      </c>
      <c r="F260" s="89" t="n">
        <v>44</v>
      </c>
      <c r="G260" s="88"/>
      <c r="H260" s="88"/>
      <c r="I260" s="89"/>
      <c r="J260" s="88"/>
      <c r="K260" s="88"/>
      <c r="L260" s="89"/>
      <c r="M260" s="88"/>
      <c r="N260" s="88"/>
      <c r="O260" s="90" t="n">
        <f aca="false">N260-P260</f>
        <v>0</v>
      </c>
      <c r="P260" s="88"/>
      <c r="Q260" s="89"/>
      <c r="R260" s="91"/>
      <c r="S260" s="92"/>
      <c r="T260" s="91"/>
      <c r="U260" s="91"/>
      <c r="V260" s="92"/>
      <c r="W260" s="91"/>
      <c r="X260" s="91"/>
      <c r="Y260" s="92"/>
      <c r="Z260" s="91"/>
      <c r="AA260" s="91"/>
      <c r="AB260" s="92"/>
      <c r="AC260" s="91"/>
      <c r="AD260" s="93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82"/>
      <c r="AR260" s="83"/>
      <c r="AS260" s="48" t="e">
        <f aca="false">AQ260/AD260</f>
        <v>#DIV/0!</v>
      </c>
      <c r="AT260" s="48" t="str">
        <f aca="false">IF(AD260=0," ",AR260/AD260)</f>
        <v> </v>
      </c>
      <c r="AU260" s="48" t="str">
        <f aca="false">IF(AQ260=0," ",AR260/AQ260)</f>
        <v> </v>
      </c>
    </row>
    <row r="261" s="51" customFormat="true" ht="27" hidden="false" customHeight="true" outlineLevel="0" collapsed="false">
      <c r="A261" s="35" t="s">
        <v>158</v>
      </c>
      <c r="B261" s="36" t="s">
        <v>22</v>
      </c>
      <c r="C261" s="36"/>
      <c r="D261" s="38" t="n">
        <f aca="false">SUM(N261+K261+H261+E261)</f>
        <v>31954.66</v>
      </c>
      <c r="E261" s="38" t="n">
        <f aca="false">E262+E263+E264+E268+E272+E275</f>
        <v>31954.66</v>
      </c>
      <c r="F261" s="38" t="n">
        <f aca="false">F262+F263+F264+F268+F272+F275</f>
        <v>31954.66</v>
      </c>
      <c r="G261" s="38" t="n">
        <f aca="false">G262+G263+G264+G268+G272+G275</f>
        <v>0</v>
      </c>
      <c r="H261" s="38" t="n">
        <f aca="false">H262+H263+H264+H268+H272+H275</f>
        <v>0</v>
      </c>
      <c r="I261" s="38" t="n">
        <f aca="false">I262+I263+I264+I268+I272+I275</f>
        <v>0</v>
      </c>
      <c r="J261" s="38" t="n">
        <f aca="false">J262+J263+J264+J268+J272+J275</f>
        <v>0</v>
      </c>
      <c r="K261" s="38" t="n">
        <f aca="false">K262+K263+K264+K268+K272+K275</f>
        <v>0</v>
      </c>
      <c r="L261" s="38" t="n">
        <f aca="false">L262+L263+L264+L268+L272+L275</f>
        <v>0</v>
      </c>
      <c r="M261" s="38" t="n">
        <f aca="false">M262+M263+M264+M268+M272+M275</f>
        <v>0</v>
      </c>
      <c r="N261" s="38" t="n">
        <f aca="false">N262+N263+N264+N268+N272+N275</f>
        <v>0</v>
      </c>
      <c r="O261" s="38" t="n">
        <f aca="false">O262+O263+O264+O268+O272+O275</f>
        <v>0</v>
      </c>
      <c r="P261" s="38" t="n">
        <f aca="false">P262+P263+P264+P268+P272+P275</f>
        <v>0</v>
      </c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 t="n">
        <f aca="false">AQ274+AQ275</f>
        <v>0</v>
      </c>
      <c r="AR261" s="38" t="n">
        <f aca="false">AR274+AR275</f>
        <v>0</v>
      </c>
      <c r="AS261" s="39" t="e">
        <f aca="false">AQ261/AD261</f>
        <v>#DIV/0!</v>
      </c>
      <c r="AT261" s="39" t="str">
        <f aca="false">IF(AD261=0," ",AR261/AD261)</f>
        <v> </v>
      </c>
      <c r="AU261" s="39" t="str">
        <f aca="false">IF(AQ261=0," ",AR261/AQ261)</f>
        <v> </v>
      </c>
    </row>
    <row r="262" s="84" customFormat="true" ht="27" hidden="false" customHeight="true" outlineLevel="0" collapsed="false">
      <c r="A262" s="52" t="n">
        <v>1</v>
      </c>
      <c r="B262" s="58" t="s">
        <v>159</v>
      </c>
      <c r="C262" s="41" t="s">
        <v>88</v>
      </c>
      <c r="D262" s="54" t="n">
        <f aca="false">E262+H262+K262+N262</f>
        <v>153.54</v>
      </c>
      <c r="E262" s="42" t="n">
        <f aca="false">F262+G262</f>
        <v>153.54</v>
      </c>
      <c r="F262" s="42" t="n">
        <v>153.54</v>
      </c>
      <c r="G262" s="54"/>
      <c r="H262" s="54"/>
      <c r="I262" s="42" t="n">
        <f aca="false">H262-J262</f>
        <v>0</v>
      </c>
      <c r="J262" s="54"/>
      <c r="K262" s="54"/>
      <c r="L262" s="42" t="n">
        <f aca="false">K262-M262</f>
        <v>0</v>
      </c>
      <c r="M262" s="54"/>
      <c r="N262" s="54"/>
      <c r="O262" s="43" t="n">
        <f aca="false">N262-P262</f>
        <v>0</v>
      </c>
      <c r="P262" s="54"/>
      <c r="Q262" s="42"/>
      <c r="R262" s="81"/>
      <c r="S262" s="44"/>
      <c r="T262" s="81"/>
      <c r="U262" s="81"/>
      <c r="V262" s="44"/>
      <c r="W262" s="81"/>
      <c r="X262" s="81"/>
      <c r="Y262" s="44"/>
      <c r="Z262" s="81"/>
      <c r="AA262" s="81"/>
      <c r="AB262" s="44"/>
      <c r="AC262" s="81"/>
      <c r="AD262" s="45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82"/>
      <c r="AR262" s="83"/>
      <c r="AS262" s="48" t="e">
        <f aca="false">AQ262/AD262</f>
        <v>#DIV/0!</v>
      </c>
      <c r="AT262" s="48" t="str">
        <f aca="false">IF(AD262=0," ",AR262/AD262)</f>
        <v> </v>
      </c>
      <c r="AU262" s="48" t="str">
        <f aca="false">IF(AQ262=0," ",AR262/AQ262)</f>
        <v> </v>
      </c>
    </row>
    <row r="263" s="84" customFormat="true" ht="27" hidden="false" customHeight="true" outlineLevel="0" collapsed="false">
      <c r="A263" s="52" t="n">
        <v>2</v>
      </c>
      <c r="B263" s="41" t="s">
        <v>160</v>
      </c>
      <c r="C263" s="41" t="s">
        <v>88</v>
      </c>
      <c r="D263" s="54" t="n">
        <f aca="false">E263+H263+K263+N263</f>
        <v>160</v>
      </c>
      <c r="E263" s="42" t="n">
        <f aca="false">F263+G263</f>
        <v>160</v>
      </c>
      <c r="F263" s="42" t="n">
        <v>160</v>
      </c>
      <c r="G263" s="54"/>
      <c r="H263" s="54"/>
      <c r="I263" s="42"/>
      <c r="J263" s="54"/>
      <c r="K263" s="54"/>
      <c r="L263" s="42"/>
      <c r="M263" s="54"/>
      <c r="N263" s="54"/>
      <c r="O263" s="43"/>
      <c r="P263" s="54"/>
      <c r="Q263" s="42"/>
      <c r="R263" s="81"/>
      <c r="S263" s="44"/>
      <c r="T263" s="81"/>
      <c r="U263" s="81"/>
      <c r="V263" s="44"/>
      <c r="W263" s="81"/>
      <c r="X263" s="81"/>
      <c r="Y263" s="44"/>
      <c r="Z263" s="81"/>
      <c r="AA263" s="81"/>
      <c r="AB263" s="44"/>
      <c r="AC263" s="81"/>
      <c r="AD263" s="45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82"/>
      <c r="AR263" s="83"/>
      <c r="AS263" s="48"/>
      <c r="AT263" s="48"/>
      <c r="AU263" s="48"/>
    </row>
    <row r="264" s="84" customFormat="true" ht="27" hidden="false" customHeight="true" outlineLevel="0" collapsed="false">
      <c r="A264" s="52" t="n">
        <v>3</v>
      </c>
      <c r="B264" s="41" t="s">
        <v>161</v>
      </c>
      <c r="C264" s="97"/>
      <c r="D264" s="54" t="n">
        <f aca="false">E264+H264+K264+N264</f>
        <v>1771.12</v>
      </c>
      <c r="E264" s="54" t="n">
        <f aca="false">SUM(E265:E267)</f>
        <v>1771.12</v>
      </c>
      <c r="F264" s="54" t="n">
        <f aca="false">SUM(F265:F267)</f>
        <v>1771.12</v>
      </c>
      <c r="G264" s="54" t="n">
        <f aca="false">SUM(G265:G267)</f>
        <v>0</v>
      </c>
      <c r="H264" s="54"/>
      <c r="I264" s="42" t="n">
        <f aca="false">H264-J264</f>
        <v>0</v>
      </c>
      <c r="J264" s="54"/>
      <c r="K264" s="54"/>
      <c r="L264" s="42" t="n">
        <f aca="false">K264-M264</f>
        <v>0</v>
      </c>
      <c r="M264" s="54"/>
      <c r="N264" s="54"/>
      <c r="O264" s="43" t="n">
        <f aca="false">N264-P264</f>
        <v>0</v>
      </c>
      <c r="P264" s="54"/>
      <c r="Q264" s="42"/>
      <c r="R264" s="81"/>
      <c r="S264" s="44"/>
      <c r="T264" s="81"/>
      <c r="U264" s="81"/>
      <c r="V264" s="44"/>
      <c r="W264" s="81"/>
      <c r="X264" s="81"/>
      <c r="Y264" s="44"/>
      <c r="Z264" s="81"/>
      <c r="AA264" s="81"/>
      <c r="AB264" s="44"/>
      <c r="AC264" s="81"/>
      <c r="AD264" s="45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82"/>
      <c r="AR264" s="83"/>
      <c r="AS264" s="48" t="e">
        <f aca="false">AQ264/AD264</f>
        <v>#DIV/0!</v>
      </c>
      <c r="AT264" s="48" t="str">
        <f aca="false">IF(AD264=0," ",AR264/AD264)</f>
        <v> </v>
      </c>
      <c r="AU264" s="48" t="str">
        <f aca="false">IF(AQ264=0," ",AR264/AQ264)</f>
        <v> </v>
      </c>
    </row>
    <row r="265" s="84" customFormat="true" ht="27" hidden="false" customHeight="true" outlineLevel="0" collapsed="false">
      <c r="A265" s="52"/>
      <c r="B265" s="41" t="s">
        <v>161</v>
      </c>
      <c r="C265" s="41" t="s">
        <v>71</v>
      </c>
      <c r="D265" s="54" t="n">
        <f aca="false">E265+H265+K265+N265</f>
        <v>760</v>
      </c>
      <c r="E265" s="42" t="n">
        <f aca="false">F265+G265</f>
        <v>760</v>
      </c>
      <c r="F265" s="42" t="n">
        <v>760</v>
      </c>
      <c r="G265" s="54"/>
      <c r="H265" s="54"/>
      <c r="I265" s="42" t="n">
        <f aca="false">H265-J265</f>
        <v>0</v>
      </c>
      <c r="J265" s="54"/>
      <c r="K265" s="54"/>
      <c r="L265" s="42" t="n">
        <f aca="false">K265-M265</f>
        <v>0</v>
      </c>
      <c r="M265" s="54"/>
      <c r="N265" s="54"/>
      <c r="O265" s="43" t="n">
        <f aca="false">N265-P265</f>
        <v>0</v>
      </c>
      <c r="P265" s="54"/>
      <c r="Q265" s="42"/>
      <c r="R265" s="81"/>
      <c r="S265" s="44"/>
      <c r="T265" s="81"/>
      <c r="U265" s="81"/>
      <c r="V265" s="44"/>
      <c r="W265" s="81"/>
      <c r="X265" s="81"/>
      <c r="Y265" s="44"/>
      <c r="Z265" s="81"/>
      <c r="AA265" s="81"/>
      <c r="AB265" s="44"/>
      <c r="AC265" s="81"/>
      <c r="AD265" s="45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82"/>
      <c r="AR265" s="83"/>
      <c r="AS265" s="48" t="e">
        <f aca="false">AQ265/AD265</f>
        <v>#DIV/0!</v>
      </c>
      <c r="AT265" s="48" t="str">
        <f aca="false">IF(AD265=0," ",AR265/AD265)</f>
        <v> </v>
      </c>
      <c r="AU265" s="48" t="str">
        <f aca="false">IF(AQ265=0," ",AR265/AQ265)</f>
        <v> </v>
      </c>
    </row>
    <row r="266" s="84" customFormat="true" ht="27" hidden="false" customHeight="true" outlineLevel="0" collapsed="false">
      <c r="A266" s="52"/>
      <c r="B266" s="41" t="s">
        <v>161</v>
      </c>
      <c r="C266" s="41" t="s">
        <v>73</v>
      </c>
      <c r="D266" s="54" t="n">
        <f aca="false">E266+H266+K266+N266</f>
        <v>260.32</v>
      </c>
      <c r="E266" s="42" t="n">
        <f aca="false">F266+G266</f>
        <v>260.32</v>
      </c>
      <c r="F266" s="42" t="n">
        <v>260.32</v>
      </c>
      <c r="G266" s="54"/>
      <c r="H266" s="54"/>
      <c r="I266" s="42" t="n">
        <f aca="false">H266-J266</f>
        <v>0</v>
      </c>
      <c r="J266" s="54"/>
      <c r="K266" s="54"/>
      <c r="L266" s="42" t="n">
        <f aca="false">K266-M266</f>
        <v>0</v>
      </c>
      <c r="M266" s="54"/>
      <c r="N266" s="54"/>
      <c r="O266" s="43" t="n">
        <f aca="false">N266-P266</f>
        <v>0</v>
      </c>
      <c r="P266" s="54"/>
      <c r="Q266" s="42"/>
      <c r="R266" s="81"/>
      <c r="S266" s="44"/>
      <c r="T266" s="81"/>
      <c r="U266" s="81"/>
      <c r="V266" s="44"/>
      <c r="W266" s="81"/>
      <c r="X266" s="81"/>
      <c r="Y266" s="44"/>
      <c r="Z266" s="81"/>
      <c r="AA266" s="81"/>
      <c r="AB266" s="44"/>
      <c r="AC266" s="81"/>
      <c r="AD266" s="45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82"/>
      <c r="AR266" s="83"/>
      <c r="AS266" s="48" t="e">
        <f aca="false">AQ266/AD266</f>
        <v>#DIV/0!</v>
      </c>
      <c r="AT266" s="48" t="str">
        <f aca="false">IF(AD266=0," ",AR266/AD266)</f>
        <v> </v>
      </c>
      <c r="AU266" s="48" t="str">
        <f aca="false">IF(AQ266=0," ",AR266/AQ266)</f>
        <v> </v>
      </c>
    </row>
    <row r="267" s="84" customFormat="true" ht="27" hidden="false" customHeight="true" outlineLevel="0" collapsed="false">
      <c r="A267" s="52"/>
      <c r="B267" s="41" t="s">
        <v>161</v>
      </c>
      <c r="C267" s="41" t="s">
        <v>72</v>
      </c>
      <c r="D267" s="54" t="n">
        <f aca="false">E267+H267+K267+N267</f>
        <v>750.8</v>
      </c>
      <c r="E267" s="42" t="n">
        <f aca="false">F267+G267</f>
        <v>750.8</v>
      </c>
      <c r="F267" s="42" t="n">
        <v>750.8</v>
      </c>
      <c r="G267" s="54"/>
      <c r="H267" s="54"/>
      <c r="I267" s="42" t="n">
        <f aca="false">H267-J267</f>
        <v>0</v>
      </c>
      <c r="J267" s="54"/>
      <c r="K267" s="54"/>
      <c r="L267" s="42" t="n">
        <f aca="false">K267-M267</f>
        <v>0</v>
      </c>
      <c r="M267" s="54"/>
      <c r="N267" s="54"/>
      <c r="O267" s="43" t="n">
        <f aca="false">N267-P267</f>
        <v>0</v>
      </c>
      <c r="P267" s="54"/>
      <c r="Q267" s="42"/>
      <c r="R267" s="81"/>
      <c r="S267" s="44"/>
      <c r="T267" s="81"/>
      <c r="U267" s="81"/>
      <c r="V267" s="44"/>
      <c r="W267" s="81"/>
      <c r="X267" s="81"/>
      <c r="Y267" s="44"/>
      <c r="Z267" s="81"/>
      <c r="AA267" s="81"/>
      <c r="AB267" s="44"/>
      <c r="AC267" s="81"/>
      <c r="AD267" s="45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82"/>
      <c r="AR267" s="83"/>
      <c r="AS267" s="48" t="e">
        <f aca="false">AQ267/AD267</f>
        <v>#DIV/0!</v>
      </c>
      <c r="AT267" s="48" t="str">
        <f aca="false">IF(AD267=0," ",AR267/AD267)</f>
        <v> </v>
      </c>
      <c r="AU267" s="48" t="str">
        <f aca="false">IF(AQ267=0," ",AR267/AQ267)</f>
        <v> </v>
      </c>
    </row>
    <row r="268" s="84" customFormat="true" ht="27" hidden="false" customHeight="true" outlineLevel="0" collapsed="false">
      <c r="A268" s="52" t="n">
        <v>4</v>
      </c>
      <c r="B268" s="41" t="s">
        <v>162</v>
      </c>
      <c r="C268" s="97"/>
      <c r="D268" s="54" t="n">
        <f aca="false">SUM(D269:D271)</f>
        <v>6840</v>
      </c>
      <c r="E268" s="54" t="n">
        <f aca="false">SUM(E269:E271)</f>
        <v>6840</v>
      </c>
      <c r="F268" s="54" t="n">
        <f aca="false">SUM(F269:F271)</f>
        <v>6840</v>
      </c>
      <c r="G268" s="54" t="n">
        <f aca="false">SUM(G269:G271)</f>
        <v>0</v>
      </c>
      <c r="H268" s="54" t="n">
        <f aca="false">SUM(H269:H271)</f>
        <v>0</v>
      </c>
      <c r="I268" s="54" t="n">
        <f aca="false">SUM(I269:I271)</f>
        <v>0</v>
      </c>
      <c r="J268" s="54" t="n">
        <f aca="false">SUM(J269:J271)</f>
        <v>0</v>
      </c>
      <c r="K268" s="54" t="n">
        <f aca="false">SUM(K269:K271)</f>
        <v>0</v>
      </c>
      <c r="L268" s="54" t="n">
        <f aca="false">SUM(L269:L271)</f>
        <v>0</v>
      </c>
      <c r="M268" s="54" t="n">
        <f aca="false">SUM(M269:M271)</f>
        <v>0</v>
      </c>
      <c r="N268" s="54" t="n">
        <f aca="false">SUM(N269:N271)</f>
        <v>0</v>
      </c>
      <c r="O268" s="54" t="n">
        <f aca="false">SUM(O269:O271)</f>
        <v>0</v>
      </c>
      <c r="P268" s="54" t="n">
        <f aca="false">SUM(P269:P271)</f>
        <v>0</v>
      </c>
      <c r="Q268" s="42"/>
      <c r="R268" s="81"/>
      <c r="S268" s="44"/>
      <c r="T268" s="81"/>
      <c r="U268" s="81"/>
      <c r="V268" s="44"/>
      <c r="W268" s="81"/>
      <c r="X268" s="81"/>
      <c r="Y268" s="44"/>
      <c r="Z268" s="81"/>
      <c r="AA268" s="81"/>
      <c r="AB268" s="44"/>
      <c r="AC268" s="81"/>
      <c r="AD268" s="45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82"/>
      <c r="AR268" s="83"/>
      <c r="AS268" s="48" t="e">
        <f aca="false">AQ268/AD268</f>
        <v>#DIV/0!</v>
      </c>
      <c r="AT268" s="48" t="str">
        <f aca="false">IF(AD268=0," ",AR268/AD268)</f>
        <v> </v>
      </c>
      <c r="AU268" s="48" t="str">
        <f aca="false">IF(AQ268=0," ",AR268/AQ268)</f>
        <v> </v>
      </c>
    </row>
    <row r="269" s="84" customFormat="true" ht="27" hidden="false" customHeight="true" outlineLevel="0" collapsed="false">
      <c r="A269" s="52"/>
      <c r="B269" s="41" t="s">
        <v>162</v>
      </c>
      <c r="C269" s="41" t="s">
        <v>71</v>
      </c>
      <c r="D269" s="54" t="n">
        <f aca="false">E269+H269+K269+N269</f>
        <v>2280</v>
      </c>
      <c r="E269" s="42" t="n">
        <f aca="false">F269+G269</f>
        <v>2280</v>
      </c>
      <c r="F269" s="42" t="n">
        <v>2280</v>
      </c>
      <c r="G269" s="54"/>
      <c r="H269" s="54"/>
      <c r="I269" s="42" t="n">
        <f aca="false">H269-J269</f>
        <v>0</v>
      </c>
      <c r="J269" s="54"/>
      <c r="K269" s="54"/>
      <c r="L269" s="42" t="n">
        <f aca="false">K269-M269</f>
        <v>0</v>
      </c>
      <c r="M269" s="54"/>
      <c r="N269" s="54"/>
      <c r="O269" s="43" t="n">
        <f aca="false">N269-P269</f>
        <v>0</v>
      </c>
      <c r="P269" s="54"/>
      <c r="Q269" s="42"/>
      <c r="R269" s="81"/>
      <c r="S269" s="44"/>
      <c r="T269" s="81"/>
      <c r="U269" s="81"/>
      <c r="V269" s="44"/>
      <c r="W269" s="81"/>
      <c r="X269" s="81"/>
      <c r="Y269" s="44"/>
      <c r="Z269" s="81"/>
      <c r="AA269" s="81"/>
      <c r="AB269" s="44"/>
      <c r="AC269" s="81"/>
      <c r="AD269" s="45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82"/>
      <c r="AR269" s="83"/>
      <c r="AS269" s="48" t="e">
        <f aca="false">AQ269/AD269</f>
        <v>#DIV/0!</v>
      </c>
      <c r="AT269" s="48" t="str">
        <f aca="false">IF(AD269=0," ",AR269/AD269)</f>
        <v> </v>
      </c>
      <c r="AU269" s="48" t="str">
        <f aca="false">IF(AQ269=0," ",AR269/AQ269)</f>
        <v> </v>
      </c>
    </row>
    <row r="270" s="84" customFormat="true" ht="27" hidden="false" customHeight="true" outlineLevel="0" collapsed="false">
      <c r="A270" s="52"/>
      <c r="B270" s="41" t="s">
        <v>162</v>
      </c>
      <c r="C270" s="41" t="s">
        <v>73</v>
      </c>
      <c r="D270" s="54" t="n">
        <f aca="false">E270+H270+K270+N270</f>
        <v>2280</v>
      </c>
      <c r="E270" s="42" t="n">
        <f aca="false">F270+G270</f>
        <v>2280</v>
      </c>
      <c r="F270" s="42" t="n">
        <v>2280</v>
      </c>
      <c r="G270" s="54"/>
      <c r="H270" s="54"/>
      <c r="I270" s="42" t="n">
        <f aca="false">H270-J270</f>
        <v>0</v>
      </c>
      <c r="J270" s="54"/>
      <c r="K270" s="54"/>
      <c r="L270" s="42" t="n">
        <f aca="false">K270-M270</f>
        <v>0</v>
      </c>
      <c r="M270" s="54"/>
      <c r="N270" s="54"/>
      <c r="O270" s="43" t="n">
        <f aca="false">N270-P270</f>
        <v>0</v>
      </c>
      <c r="P270" s="54"/>
      <c r="Q270" s="42"/>
      <c r="R270" s="81"/>
      <c r="S270" s="44"/>
      <c r="T270" s="81"/>
      <c r="U270" s="81"/>
      <c r="V270" s="44"/>
      <c r="W270" s="81"/>
      <c r="X270" s="81"/>
      <c r="Y270" s="44"/>
      <c r="Z270" s="81"/>
      <c r="AA270" s="81"/>
      <c r="AB270" s="44"/>
      <c r="AC270" s="81"/>
      <c r="AD270" s="45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82"/>
      <c r="AR270" s="83"/>
      <c r="AS270" s="48" t="e">
        <f aca="false">AQ270/AD270</f>
        <v>#DIV/0!</v>
      </c>
      <c r="AT270" s="48" t="str">
        <f aca="false">IF(AD270=0," ",AR270/AD270)</f>
        <v> </v>
      </c>
      <c r="AU270" s="48" t="str">
        <f aca="false">IF(AQ270=0," ",AR270/AQ270)</f>
        <v> </v>
      </c>
    </row>
    <row r="271" s="84" customFormat="true" ht="27" hidden="false" customHeight="true" outlineLevel="0" collapsed="false">
      <c r="A271" s="52"/>
      <c r="B271" s="41" t="s">
        <v>162</v>
      </c>
      <c r="C271" s="41" t="s">
        <v>72</v>
      </c>
      <c r="D271" s="54" t="n">
        <f aca="false">E271+H271+K271+N271</f>
        <v>2280</v>
      </c>
      <c r="E271" s="42" t="n">
        <f aca="false">F271+G271</f>
        <v>2280</v>
      </c>
      <c r="F271" s="42" t="n">
        <v>2280</v>
      </c>
      <c r="G271" s="54"/>
      <c r="H271" s="54"/>
      <c r="I271" s="42" t="n">
        <f aca="false">H271-J271</f>
        <v>0</v>
      </c>
      <c r="J271" s="54"/>
      <c r="K271" s="54"/>
      <c r="L271" s="42" t="n">
        <f aca="false">K271-M271</f>
        <v>0</v>
      </c>
      <c r="M271" s="54"/>
      <c r="N271" s="54"/>
      <c r="O271" s="43" t="n">
        <f aca="false">N271-P271</f>
        <v>0</v>
      </c>
      <c r="P271" s="54"/>
      <c r="Q271" s="42"/>
      <c r="R271" s="81"/>
      <c r="S271" s="44"/>
      <c r="T271" s="81"/>
      <c r="U271" s="81"/>
      <c r="V271" s="44"/>
      <c r="W271" s="81"/>
      <c r="X271" s="81"/>
      <c r="Y271" s="44"/>
      <c r="Z271" s="81"/>
      <c r="AA271" s="81"/>
      <c r="AB271" s="44"/>
      <c r="AC271" s="81"/>
      <c r="AD271" s="45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82"/>
      <c r="AR271" s="83"/>
      <c r="AS271" s="48" t="e">
        <f aca="false">AQ271/AD271</f>
        <v>#DIV/0!</v>
      </c>
      <c r="AT271" s="48" t="str">
        <f aca="false">IF(AD271=0," ",AR271/AD271)</f>
        <v> </v>
      </c>
      <c r="AU271" s="48" t="str">
        <f aca="false">IF(AQ271=0," ",AR271/AQ271)</f>
        <v> </v>
      </c>
    </row>
    <row r="272" s="84" customFormat="true" ht="27" hidden="false" customHeight="true" outlineLevel="0" collapsed="false">
      <c r="A272" s="52" t="n">
        <v>5</v>
      </c>
      <c r="B272" s="41" t="s">
        <v>163</v>
      </c>
      <c r="C272" s="97"/>
      <c r="D272" s="54" t="n">
        <f aca="false">SUM(D273:D274)</f>
        <v>23000</v>
      </c>
      <c r="E272" s="54" t="n">
        <f aca="false">SUM(E273:E274)</f>
        <v>23000</v>
      </c>
      <c r="F272" s="54" t="n">
        <f aca="false">SUM(F273:F274)</f>
        <v>23000</v>
      </c>
      <c r="G272" s="54" t="n">
        <f aca="false">SUM(G273:G274)</f>
        <v>0</v>
      </c>
      <c r="H272" s="54" t="n">
        <f aca="false">SUM(H273:H274)</f>
        <v>0</v>
      </c>
      <c r="I272" s="54" t="n">
        <f aca="false">SUM(I273:I274)</f>
        <v>0</v>
      </c>
      <c r="J272" s="54" t="n">
        <f aca="false">SUM(J273:J274)</f>
        <v>0</v>
      </c>
      <c r="K272" s="54" t="n">
        <f aca="false">SUM(K273:K274)</f>
        <v>0</v>
      </c>
      <c r="L272" s="54" t="n">
        <f aca="false">SUM(L273:L274)</f>
        <v>0</v>
      </c>
      <c r="M272" s="54" t="n">
        <f aca="false">SUM(M273:M274)</f>
        <v>0</v>
      </c>
      <c r="N272" s="54" t="n">
        <f aca="false">SUM(N273:N274)</f>
        <v>0</v>
      </c>
      <c r="O272" s="54" t="n">
        <f aca="false">SUM(O273:O274)</f>
        <v>0</v>
      </c>
      <c r="P272" s="54" t="n">
        <f aca="false">SUM(P273:P274)</f>
        <v>0</v>
      </c>
      <c r="Q272" s="42"/>
      <c r="R272" s="81"/>
      <c r="S272" s="44"/>
      <c r="T272" s="81"/>
      <c r="U272" s="81"/>
      <c r="V272" s="44"/>
      <c r="W272" s="81"/>
      <c r="X272" s="81"/>
      <c r="Y272" s="44"/>
      <c r="Z272" s="81"/>
      <c r="AA272" s="81"/>
      <c r="AB272" s="44"/>
      <c r="AC272" s="81"/>
      <c r="AD272" s="45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82"/>
      <c r="AR272" s="83"/>
      <c r="AS272" s="48" t="e">
        <f aca="false">AQ272/AD272</f>
        <v>#DIV/0!</v>
      </c>
      <c r="AT272" s="48" t="str">
        <f aca="false">IF(AD272=0," ",AR272/AD272)</f>
        <v> </v>
      </c>
      <c r="AU272" s="48" t="str">
        <f aca="false">IF(AQ272=0," ",AR272/AQ272)</f>
        <v> </v>
      </c>
    </row>
    <row r="273" s="84" customFormat="true" ht="27" hidden="false" customHeight="true" outlineLevel="0" collapsed="false">
      <c r="A273" s="52"/>
      <c r="B273" s="41" t="s">
        <v>163</v>
      </c>
      <c r="C273" s="41" t="s">
        <v>31</v>
      </c>
      <c r="D273" s="54" t="n">
        <f aca="false">E273+H273+K273+N273</f>
        <v>11500</v>
      </c>
      <c r="E273" s="42" t="n">
        <f aca="false">F273+G273</f>
        <v>11500</v>
      </c>
      <c r="F273" s="42" t="n">
        <v>11500</v>
      </c>
      <c r="G273" s="54"/>
      <c r="H273" s="54"/>
      <c r="I273" s="42" t="n">
        <f aca="false">H273-J273</f>
        <v>0</v>
      </c>
      <c r="J273" s="54"/>
      <c r="K273" s="54"/>
      <c r="L273" s="42" t="n">
        <f aca="false">K273-M273</f>
        <v>0</v>
      </c>
      <c r="M273" s="54"/>
      <c r="N273" s="54"/>
      <c r="O273" s="43" t="n">
        <f aca="false">N273-P273</f>
        <v>0</v>
      </c>
      <c r="P273" s="54"/>
      <c r="Q273" s="42"/>
      <c r="R273" s="81"/>
      <c r="S273" s="44"/>
      <c r="T273" s="81"/>
      <c r="U273" s="81"/>
      <c r="V273" s="44"/>
      <c r="W273" s="81"/>
      <c r="X273" s="81"/>
      <c r="Y273" s="44"/>
      <c r="Z273" s="81"/>
      <c r="AA273" s="81"/>
      <c r="AB273" s="44"/>
      <c r="AC273" s="81"/>
      <c r="AD273" s="45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82"/>
      <c r="AR273" s="83"/>
      <c r="AS273" s="48" t="e">
        <f aca="false">AQ273/AD273</f>
        <v>#DIV/0!</v>
      </c>
      <c r="AT273" s="48" t="str">
        <f aca="false">IF(AD273=0," ",AR273/AD273)</f>
        <v> </v>
      </c>
      <c r="AU273" s="48" t="str">
        <f aca="false">IF(AQ273=0," ",AR273/AQ273)</f>
        <v> </v>
      </c>
    </row>
    <row r="274" s="84" customFormat="true" ht="27" hidden="false" customHeight="true" outlineLevel="0" collapsed="false">
      <c r="A274" s="52"/>
      <c r="B274" s="41" t="s">
        <v>164</v>
      </c>
      <c r="C274" s="41" t="s">
        <v>31</v>
      </c>
      <c r="D274" s="54" t="n">
        <f aca="false">E274+H274+K274+N274</f>
        <v>11500</v>
      </c>
      <c r="E274" s="42" t="n">
        <f aca="false">F274+G274</f>
        <v>11500</v>
      </c>
      <c r="F274" s="42" t="n">
        <v>11500</v>
      </c>
      <c r="G274" s="54"/>
      <c r="H274" s="54"/>
      <c r="I274" s="42" t="n">
        <f aca="false">H274-J274</f>
        <v>0</v>
      </c>
      <c r="J274" s="54"/>
      <c r="K274" s="54"/>
      <c r="L274" s="42" t="n">
        <f aca="false">K274-M274</f>
        <v>0</v>
      </c>
      <c r="M274" s="54"/>
      <c r="N274" s="54"/>
      <c r="O274" s="43" t="n">
        <f aca="false">N274-P274</f>
        <v>0</v>
      </c>
      <c r="P274" s="54"/>
      <c r="Q274" s="42"/>
      <c r="R274" s="81"/>
      <c r="S274" s="44"/>
      <c r="T274" s="81"/>
      <c r="U274" s="81"/>
      <c r="V274" s="44"/>
      <c r="W274" s="81"/>
      <c r="X274" s="81"/>
      <c r="Y274" s="44"/>
      <c r="Z274" s="81"/>
      <c r="AA274" s="81"/>
      <c r="AB274" s="44"/>
      <c r="AC274" s="81"/>
      <c r="AD274" s="45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82"/>
      <c r="AR274" s="83"/>
      <c r="AS274" s="48" t="e">
        <f aca="false">AQ274/AD274</f>
        <v>#DIV/0!</v>
      </c>
      <c r="AT274" s="48" t="str">
        <f aca="false">IF(AD274=0," ",AR274/AD274)</f>
        <v> </v>
      </c>
      <c r="AU274" s="48" t="str">
        <f aca="false">IF(AQ274=0," ",AR274/AQ274)</f>
        <v> </v>
      </c>
    </row>
    <row r="275" s="84" customFormat="true" ht="27" hidden="false" customHeight="true" outlineLevel="0" collapsed="false">
      <c r="A275" s="52" t="n">
        <v>6</v>
      </c>
      <c r="B275" s="98" t="s">
        <v>165</v>
      </c>
      <c r="C275" s="41" t="s">
        <v>31</v>
      </c>
      <c r="D275" s="54" t="n">
        <f aca="false">E275+H275+K275+N275</f>
        <v>30</v>
      </c>
      <c r="E275" s="54" t="n">
        <v>30</v>
      </c>
      <c r="F275" s="42" t="n">
        <v>30</v>
      </c>
      <c r="G275" s="54"/>
      <c r="H275" s="54"/>
      <c r="I275" s="42" t="n">
        <f aca="false">H275-J275</f>
        <v>0</v>
      </c>
      <c r="J275" s="54"/>
      <c r="K275" s="54"/>
      <c r="L275" s="42" t="n">
        <f aca="false">K275-M275</f>
        <v>0</v>
      </c>
      <c r="M275" s="54"/>
      <c r="N275" s="54"/>
      <c r="O275" s="43" t="n">
        <f aca="false">N275-P275</f>
        <v>0</v>
      </c>
      <c r="P275" s="54"/>
      <c r="Q275" s="42"/>
      <c r="R275" s="81"/>
      <c r="S275" s="44"/>
      <c r="T275" s="81"/>
      <c r="U275" s="81"/>
      <c r="V275" s="44"/>
      <c r="W275" s="81"/>
      <c r="X275" s="81"/>
      <c r="Y275" s="44"/>
      <c r="Z275" s="81"/>
      <c r="AA275" s="81"/>
      <c r="AB275" s="44"/>
      <c r="AC275" s="81"/>
      <c r="AD275" s="45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82"/>
      <c r="AR275" s="83"/>
      <c r="AS275" s="48" t="e">
        <f aca="false">AQ275/AD275</f>
        <v>#DIV/0!</v>
      </c>
      <c r="AT275" s="48" t="str">
        <f aca="false">IF(AD275=0," ",AR275/AD275)</f>
        <v> </v>
      </c>
      <c r="AU275" s="48" t="str">
        <f aca="false">IF(AQ275=0," ",AR275/AQ275)</f>
        <v> </v>
      </c>
    </row>
    <row r="276" s="51" customFormat="true" ht="27" hidden="false" customHeight="true" outlineLevel="0" collapsed="false">
      <c r="A276" s="35" t="s">
        <v>166</v>
      </c>
      <c r="B276" s="36" t="s">
        <v>22</v>
      </c>
      <c r="C276" s="36"/>
      <c r="D276" s="38" t="n">
        <f aca="false">E276+H276+K276+N276</f>
        <v>65</v>
      </c>
      <c r="E276" s="38" t="n">
        <f aca="false">E277+E278</f>
        <v>65</v>
      </c>
      <c r="F276" s="38" t="n">
        <f aca="false">F277+F278</f>
        <v>65</v>
      </c>
      <c r="G276" s="38" t="n">
        <f aca="false">G277+G278</f>
        <v>0</v>
      </c>
      <c r="H276" s="38" t="n">
        <f aca="false">H277+H278</f>
        <v>0</v>
      </c>
      <c r="I276" s="38" t="n">
        <f aca="false">I277+I278</f>
        <v>0</v>
      </c>
      <c r="J276" s="38" t="n">
        <f aca="false">J277+J278</f>
        <v>0</v>
      </c>
      <c r="K276" s="38" t="n">
        <f aca="false">K277+K278</f>
        <v>0</v>
      </c>
      <c r="L276" s="38" t="n">
        <f aca="false">L277+L278</f>
        <v>0</v>
      </c>
      <c r="M276" s="38" t="n">
        <f aca="false">M277+M278</f>
        <v>0</v>
      </c>
      <c r="N276" s="38" t="n">
        <f aca="false">N277+N278</f>
        <v>0</v>
      </c>
      <c r="O276" s="38" t="n">
        <f aca="false">O277+O278</f>
        <v>0</v>
      </c>
      <c r="P276" s="38" t="n">
        <f aca="false">P277+P278</f>
        <v>0</v>
      </c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 t="n">
        <f aca="false">AQ278</f>
        <v>0</v>
      </c>
      <c r="AR276" s="38" t="n">
        <f aca="false">AR278</f>
        <v>0</v>
      </c>
      <c r="AS276" s="39" t="e">
        <f aca="false">AQ276/AD276</f>
        <v>#DIV/0!</v>
      </c>
      <c r="AT276" s="39" t="str">
        <f aca="false">IF(AD276=0," ",AR276/AD276)</f>
        <v> </v>
      </c>
      <c r="AU276" s="39" t="str">
        <f aca="false">IF(AQ276=0," ",AR276/AQ276)</f>
        <v> </v>
      </c>
    </row>
    <row r="277" s="84" customFormat="true" ht="27" hidden="false" customHeight="true" outlineLevel="0" collapsed="false">
      <c r="A277" s="75" t="n">
        <v>1</v>
      </c>
      <c r="B277" s="65" t="s">
        <v>167</v>
      </c>
      <c r="C277" s="65" t="s">
        <v>88</v>
      </c>
      <c r="D277" s="54" t="n">
        <f aca="false">E277+H277+K277+N277</f>
        <v>30</v>
      </c>
      <c r="E277" s="54" t="n">
        <f aca="false">F277+G277</f>
        <v>30</v>
      </c>
      <c r="F277" s="54" t="n">
        <v>30</v>
      </c>
      <c r="G277" s="68"/>
      <c r="H277" s="68"/>
      <c r="I277" s="68"/>
      <c r="J277" s="68"/>
      <c r="K277" s="68"/>
      <c r="L277" s="68"/>
      <c r="M277" s="68"/>
      <c r="N277" s="68"/>
      <c r="O277" s="69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99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100"/>
      <c r="AT277" s="100"/>
      <c r="AU277" s="100"/>
    </row>
    <row r="278" s="84" customFormat="true" ht="27" hidden="false" customHeight="true" outlineLevel="0" collapsed="false">
      <c r="A278" s="52" t="n">
        <v>2</v>
      </c>
      <c r="B278" s="41" t="s">
        <v>168</v>
      </c>
      <c r="C278" s="41" t="s">
        <v>169</v>
      </c>
      <c r="D278" s="54" t="n">
        <f aca="false">E278+H278+K278+N278</f>
        <v>35</v>
      </c>
      <c r="E278" s="54" t="n">
        <f aca="false">F278+G278</f>
        <v>35</v>
      </c>
      <c r="F278" s="42" t="n">
        <v>35</v>
      </c>
      <c r="G278" s="54"/>
      <c r="H278" s="54"/>
      <c r="I278" s="42" t="n">
        <f aca="false">H278-J278</f>
        <v>0</v>
      </c>
      <c r="J278" s="54"/>
      <c r="K278" s="54"/>
      <c r="L278" s="42" t="n">
        <f aca="false">K278-M278</f>
        <v>0</v>
      </c>
      <c r="M278" s="54"/>
      <c r="N278" s="54"/>
      <c r="O278" s="43" t="n">
        <f aca="false">N278-P278</f>
        <v>0</v>
      </c>
      <c r="P278" s="54"/>
      <c r="Q278" s="42"/>
      <c r="R278" s="81"/>
      <c r="S278" s="44"/>
      <c r="T278" s="81"/>
      <c r="U278" s="81"/>
      <c r="V278" s="44"/>
      <c r="W278" s="81"/>
      <c r="X278" s="81"/>
      <c r="Y278" s="44"/>
      <c r="Z278" s="81"/>
      <c r="AA278" s="81"/>
      <c r="AB278" s="44"/>
      <c r="AC278" s="81"/>
      <c r="AD278" s="45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82"/>
      <c r="AR278" s="83"/>
      <c r="AS278" s="48" t="e">
        <f aca="false">AQ278/AD278</f>
        <v>#DIV/0!</v>
      </c>
      <c r="AT278" s="48" t="str">
        <f aca="false">IF(AD278=0," ",AR278/AD278)</f>
        <v> </v>
      </c>
      <c r="AU278" s="48" t="str">
        <f aca="false">IF(AQ278=0," ",AR278/AQ278)</f>
        <v> </v>
      </c>
    </row>
    <row r="279" s="51" customFormat="true" ht="27" hidden="false" customHeight="true" outlineLevel="0" collapsed="false">
      <c r="A279" s="35" t="s">
        <v>170</v>
      </c>
      <c r="B279" s="36" t="s">
        <v>22</v>
      </c>
      <c r="C279" s="36"/>
      <c r="D279" s="38" t="n">
        <f aca="false">D280</f>
        <v>100</v>
      </c>
      <c r="E279" s="38" t="n">
        <f aca="false">E280</f>
        <v>100</v>
      </c>
      <c r="F279" s="38" t="n">
        <f aca="false">F280</f>
        <v>100</v>
      </c>
      <c r="G279" s="38" t="n">
        <f aca="false">G280</f>
        <v>0</v>
      </c>
      <c r="H279" s="38" t="n">
        <f aca="false">H280</f>
        <v>0</v>
      </c>
      <c r="I279" s="38" t="n">
        <f aca="false">I280</f>
        <v>0</v>
      </c>
      <c r="J279" s="38" t="n">
        <f aca="false">J280</f>
        <v>0</v>
      </c>
      <c r="K279" s="38" t="n">
        <f aca="false">K280</f>
        <v>0</v>
      </c>
      <c r="L279" s="38" t="n">
        <f aca="false">L280</f>
        <v>0</v>
      </c>
      <c r="M279" s="38" t="n">
        <f aca="false">M280</f>
        <v>0</v>
      </c>
      <c r="N279" s="38" t="n">
        <f aca="false">N280</f>
        <v>0</v>
      </c>
      <c r="O279" s="38" t="n">
        <f aca="false">O280</f>
        <v>0</v>
      </c>
      <c r="P279" s="38" t="n">
        <f aca="false">P280</f>
        <v>0</v>
      </c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 t="e">
        <f aca="false">AQ280+++</f>
        <v>#N/A</v>
      </c>
      <c r="AR279" s="38" t="e">
        <f aca="false">AR280+++</f>
        <v>#N/A</v>
      </c>
      <c r="AS279" s="39" t="e">
        <f aca="false">AQ279/AD279</f>
        <v>#N/A</v>
      </c>
      <c r="AT279" s="39" t="str">
        <f aca="false">IF(AD279=0," ",AR279/AD279)</f>
        <v> </v>
      </c>
      <c r="AU279" s="39" t="e">
        <f aca="false">IF(AQ279=0," ",AR279/AQ279)</f>
        <v>#N/A</v>
      </c>
    </row>
    <row r="280" s="84" customFormat="true" ht="27" hidden="false" customHeight="true" outlineLevel="0" collapsed="false">
      <c r="A280" s="52" t="n">
        <v>1</v>
      </c>
      <c r="B280" s="41" t="s">
        <v>171</v>
      </c>
      <c r="C280" s="41" t="s">
        <v>33</v>
      </c>
      <c r="D280" s="54" t="n">
        <f aca="false">E280+H280+K280+N280</f>
        <v>100</v>
      </c>
      <c r="E280" s="54" t="n">
        <f aca="false">F280+G280</f>
        <v>100</v>
      </c>
      <c r="F280" s="42" t="n">
        <v>100</v>
      </c>
      <c r="G280" s="54"/>
      <c r="H280" s="54"/>
      <c r="I280" s="42"/>
      <c r="J280" s="54"/>
      <c r="K280" s="54"/>
      <c r="L280" s="42"/>
      <c r="M280" s="54"/>
      <c r="N280" s="54"/>
      <c r="O280" s="43"/>
      <c r="P280" s="54"/>
      <c r="Q280" s="42"/>
      <c r="R280" s="83"/>
      <c r="S280" s="44"/>
      <c r="T280" s="83"/>
      <c r="U280" s="83"/>
      <c r="V280" s="44"/>
      <c r="W280" s="83"/>
      <c r="X280" s="81"/>
      <c r="Y280" s="44"/>
      <c r="Z280" s="81"/>
      <c r="AA280" s="81"/>
      <c r="AB280" s="44"/>
      <c r="AC280" s="81"/>
      <c r="AD280" s="45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82"/>
      <c r="AR280" s="83"/>
      <c r="AS280" s="48" t="e">
        <f aca="false">AQ280/AD280</f>
        <v>#DIV/0!</v>
      </c>
      <c r="AT280" s="48" t="str">
        <f aca="false">IF(AD280=0," ",AR280/AD280)</f>
        <v> </v>
      </c>
      <c r="AU280" s="48" t="str">
        <f aca="false">IF(AQ280=0," ",AR280/AQ280)</f>
        <v> </v>
      </c>
    </row>
    <row r="281" s="84" customFormat="true" ht="27" hidden="false" customHeight="true" outlineLevel="0" collapsed="false">
      <c r="A281" s="35" t="s">
        <v>172</v>
      </c>
      <c r="B281" s="36" t="s">
        <v>22</v>
      </c>
      <c r="C281" s="36"/>
      <c r="D281" s="38" t="n">
        <f aca="false">D282+D283</f>
        <v>14760</v>
      </c>
      <c r="E281" s="38" t="n">
        <f aca="false">E282+E283</f>
        <v>0</v>
      </c>
      <c r="F281" s="38" t="n">
        <f aca="false">F282+F283</f>
        <v>0</v>
      </c>
      <c r="G281" s="38" t="n">
        <f aca="false">G282+G283</f>
        <v>0</v>
      </c>
      <c r="H281" s="38" t="n">
        <f aca="false">H282+H283</f>
        <v>0</v>
      </c>
      <c r="I281" s="38" t="n">
        <f aca="false">I282+I283</f>
        <v>0</v>
      </c>
      <c r="J281" s="38" t="n">
        <f aca="false">J282+J283</f>
        <v>0</v>
      </c>
      <c r="K281" s="38" t="n">
        <f aca="false">K282+K283</f>
        <v>11760</v>
      </c>
      <c r="L281" s="38" t="n">
        <f aca="false">L282+L283</f>
        <v>7411.7</v>
      </c>
      <c r="M281" s="38" t="n">
        <f aca="false">M282+M283</f>
        <v>4348.3</v>
      </c>
      <c r="N281" s="38" t="n">
        <f aca="false">N282+N283</f>
        <v>3000</v>
      </c>
      <c r="O281" s="38" t="n">
        <f aca="false">O282+O283</f>
        <v>3000</v>
      </c>
      <c r="P281" s="38" t="n">
        <f aca="false">P282+P283</f>
        <v>0</v>
      </c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 t="e">
        <f aca="false">AQ282+</f>
        <v>#N/A</v>
      </c>
      <c r="AR281" s="38" t="e">
        <f aca="false">AR282+</f>
        <v>#N/A</v>
      </c>
      <c r="AS281" s="39" t="e">
        <f aca="false">AQ281/AD281</f>
        <v>#N/A</v>
      </c>
      <c r="AT281" s="39" t="str">
        <f aca="false">IF(AD281=0," ",AR281/AD281)</f>
        <v> </v>
      </c>
      <c r="AU281" s="39" t="e">
        <f aca="false">IF(AQ281=0," ",AR281/AQ281)</f>
        <v>#N/A</v>
      </c>
    </row>
    <row r="282" s="84" customFormat="true" ht="27" hidden="false" customHeight="true" outlineLevel="0" collapsed="false">
      <c r="A282" s="52" t="n">
        <v>1</v>
      </c>
      <c r="B282" s="58" t="s">
        <v>173</v>
      </c>
      <c r="C282" s="58"/>
      <c r="D282" s="54" t="n">
        <f aca="false">E282+H282+K282+N282</f>
        <v>3000</v>
      </c>
      <c r="E282" s="54"/>
      <c r="F282" s="42"/>
      <c r="G282" s="54"/>
      <c r="H282" s="54"/>
      <c r="I282" s="42" t="n">
        <f aca="false">H282-J282</f>
        <v>0</v>
      </c>
      <c r="J282" s="54"/>
      <c r="K282" s="54"/>
      <c r="L282" s="42" t="n">
        <f aca="false">K282-M282</f>
        <v>0</v>
      </c>
      <c r="M282" s="54"/>
      <c r="N282" s="54" t="n">
        <f aca="false">O282+P282</f>
        <v>3000</v>
      </c>
      <c r="O282" s="43" t="n">
        <v>3000</v>
      </c>
      <c r="P282" s="54"/>
      <c r="Q282" s="42"/>
      <c r="R282" s="81"/>
      <c r="S282" s="44"/>
      <c r="T282" s="81"/>
      <c r="U282" s="81"/>
      <c r="V282" s="44"/>
      <c r="W282" s="81"/>
      <c r="X282" s="81"/>
      <c r="Y282" s="44"/>
      <c r="Z282" s="81"/>
      <c r="AA282" s="81"/>
      <c r="AB282" s="44"/>
      <c r="AC282" s="81"/>
      <c r="AD282" s="45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82"/>
      <c r="AR282" s="83"/>
      <c r="AS282" s="48" t="e">
        <f aca="false">AQ282/AD282</f>
        <v>#DIV/0!</v>
      </c>
      <c r="AT282" s="48" t="str">
        <f aca="false">IF(AD282=0," ",AR282/AD282)</f>
        <v> </v>
      </c>
      <c r="AU282" s="48" t="str">
        <f aca="false">IF(AQ282=0," ",AR282/AQ282)</f>
        <v> </v>
      </c>
    </row>
    <row r="283" s="84" customFormat="true" ht="27" hidden="false" customHeight="true" outlineLevel="0" collapsed="false">
      <c r="A283" s="52" t="n">
        <v>2</v>
      </c>
      <c r="B283" s="60" t="s">
        <v>174</v>
      </c>
      <c r="C283" s="58"/>
      <c r="D283" s="54" t="n">
        <f aca="false">SUM(D284:D299)</f>
        <v>11760</v>
      </c>
      <c r="E283" s="54" t="n">
        <f aca="false">SUM(E284:E299)</f>
        <v>0</v>
      </c>
      <c r="F283" s="54" t="n">
        <f aca="false">SUM(F284:F299)</f>
        <v>0</v>
      </c>
      <c r="G283" s="54" t="n">
        <f aca="false">SUM(G284:G299)</f>
        <v>0</v>
      </c>
      <c r="H283" s="54" t="n">
        <f aca="false">SUM(H284:H299)</f>
        <v>0</v>
      </c>
      <c r="I283" s="54" t="n">
        <f aca="false">SUM(I284:I299)</f>
        <v>0</v>
      </c>
      <c r="J283" s="54" t="n">
        <f aca="false">SUM(J284:J299)</f>
        <v>0</v>
      </c>
      <c r="K283" s="54" t="n">
        <f aca="false">SUM(K284:K299)</f>
        <v>11760</v>
      </c>
      <c r="L283" s="54" t="n">
        <f aca="false">SUM(L284:L299)</f>
        <v>7411.7</v>
      </c>
      <c r="M283" s="54" t="n">
        <f aca="false">SUM(M284:M299)</f>
        <v>4348.3</v>
      </c>
      <c r="N283" s="54" t="n">
        <f aca="false">SUM(N284:N299)</f>
        <v>0</v>
      </c>
      <c r="O283" s="54" t="n">
        <f aca="false">SUM(O284:O299)</f>
        <v>0</v>
      </c>
      <c r="P283" s="54" t="n">
        <f aca="false">SUM(P284:P299)</f>
        <v>0</v>
      </c>
      <c r="Q283" s="42"/>
      <c r="R283" s="81"/>
      <c r="S283" s="44"/>
      <c r="T283" s="81"/>
      <c r="U283" s="81"/>
      <c r="V283" s="44"/>
      <c r="W283" s="81"/>
      <c r="X283" s="81"/>
      <c r="Y283" s="44"/>
      <c r="Z283" s="81"/>
      <c r="AA283" s="81"/>
      <c r="AB283" s="44"/>
      <c r="AC283" s="81"/>
      <c r="AD283" s="45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82"/>
      <c r="AR283" s="83"/>
      <c r="AS283" s="48"/>
      <c r="AT283" s="48"/>
      <c r="AU283" s="48"/>
    </row>
    <row r="284" s="84" customFormat="true" ht="27" hidden="false" customHeight="true" outlineLevel="0" collapsed="false">
      <c r="A284" s="52"/>
      <c r="B284" s="58"/>
      <c r="C284" s="62" t="s">
        <v>42</v>
      </c>
      <c r="D284" s="54" t="n">
        <f aca="false">E284+H284+K284+N284</f>
        <v>2190.5</v>
      </c>
      <c r="E284" s="54"/>
      <c r="F284" s="42"/>
      <c r="G284" s="54"/>
      <c r="H284" s="54"/>
      <c r="I284" s="42"/>
      <c r="J284" s="54"/>
      <c r="K284" s="54" t="n">
        <f aca="false">L284+M284</f>
        <v>2190.5</v>
      </c>
      <c r="L284" s="74" t="n">
        <v>1288</v>
      </c>
      <c r="M284" s="63" t="n">
        <v>902.5</v>
      </c>
      <c r="N284" s="54"/>
      <c r="O284" s="43"/>
      <c r="P284" s="54"/>
      <c r="Q284" s="42"/>
      <c r="R284" s="81"/>
      <c r="S284" s="44"/>
      <c r="T284" s="81"/>
      <c r="U284" s="81"/>
      <c r="V284" s="44"/>
      <c r="W284" s="81"/>
      <c r="X284" s="81"/>
      <c r="Y284" s="44"/>
      <c r="Z284" s="81"/>
      <c r="AA284" s="81"/>
      <c r="AB284" s="44"/>
      <c r="AC284" s="81"/>
      <c r="AD284" s="45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82"/>
      <c r="AR284" s="83"/>
      <c r="AS284" s="48"/>
      <c r="AT284" s="48"/>
      <c r="AU284" s="48"/>
    </row>
    <row r="285" s="84" customFormat="true" ht="27" hidden="false" customHeight="true" outlineLevel="0" collapsed="false">
      <c r="A285" s="52"/>
      <c r="B285" s="58"/>
      <c r="C285" s="62" t="s">
        <v>43</v>
      </c>
      <c r="D285" s="54" t="n">
        <f aca="false">E285+H285+K285+N285</f>
        <v>208.8</v>
      </c>
      <c r="E285" s="54"/>
      <c r="F285" s="42"/>
      <c r="G285" s="54"/>
      <c r="H285" s="54"/>
      <c r="I285" s="42"/>
      <c r="J285" s="54"/>
      <c r="K285" s="54" t="n">
        <f aca="false">L285+M285</f>
        <v>208.8</v>
      </c>
      <c r="L285" s="74" t="n">
        <v>135</v>
      </c>
      <c r="M285" s="63" t="n">
        <v>73.8</v>
      </c>
      <c r="N285" s="54"/>
      <c r="O285" s="43"/>
      <c r="P285" s="54"/>
      <c r="Q285" s="42"/>
      <c r="R285" s="81"/>
      <c r="S285" s="44"/>
      <c r="T285" s="81"/>
      <c r="U285" s="81"/>
      <c r="V285" s="44"/>
      <c r="W285" s="81"/>
      <c r="X285" s="81"/>
      <c r="Y285" s="44"/>
      <c r="Z285" s="81"/>
      <c r="AA285" s="81"/>
      <c r="AB285" s="44"/>
      <c r="AC285" s="81"/>
      <c r="AD285" s="45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82"/>
      <c r="AR285" s="83"/>
      <c r="AS285" s="48"/>
      <c r="AT285" s="48"/>
      <c r="AU285" s="48"/>
    </row>
    <row r="286" s="84" customFormat="true" ht="27" hidden="false" customHeight="true" outlineLevel="0" collapsed="false">
      <c r="A286" s="52"/>
      <c r="B286" s="58"/>
      <c r="C286" s="62" t="s">
        <v>44</v>
      </c>
      <c r="D286" s="54" t="n">
        <f aca="false">E286+H286+K286+N286</f>
        <v>310.2</v>
      </c>
      <c r="E286" s="54"/>
      <c r="F286" s="42"/>
      <c r="G286" s="54"/>
      <c r="H286" s="54"/>
      <c r="I286" s="42"/>
      <c r="J286" s="54"/>
      <c r="K286" s="54" t="n">
        <f aca="false">L286+M286</f>
        <v>310.2</v>
      </c>
      <c r="L286" s="74" t="n">
        <v>198</v>
      </c>
      <c r="M286" s="63" t="n">
        <v>112.2</v>
      </c>
      <c r="N286" s="54"/>
      <c r="O286" s="43"/>
      <c r="P286" s="54"/>
      <c r="Q286" s="42"/>
      <c r="R286" s="81"/>
      <c r="S286" s="44"/>
      <c r="T286" s="81"/>
      <c r="U286" s="81"/>
      <c r="V286" s="44"/>
      <c r="W286" s="81"/>
      <c r="X286" s="81"/>
      <c r="Y286" s="44"/>
      <c r="Z286" s="81"/>
      <c r="AA286" s="81"/>
      <c r="AB286" s="44"/>
      <c r="AC286" s="81"/>
      <c r="AD286" s="45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82"/>
      <c r="AR286" s="83"/>
      <c r="AS286" s="48"/>
      <c r="AT286" s="48"/>
      <c r="AU286" s="48"/>
    </row>
    <row r="287" s="84" customFormat="true" ht="27" hidden="false" customHeight="true" outlineLevel="0" collapsed="false">
      <c r="A287" s="52"/>
      <c r="B287" s="58"/>
      <c r="C287" s="62" t="s">
        <v>45</v>
      </c>
      <c r="D287" s="54" t="n">
        <f aca="false">E287+H287+K287+N287</f>
        <v>519.2</v>
      </c>
      <c r="E287" s="54"/>
      <c r="F287" s="42"/>
      <c r="G287" s="54"/>
      <c r="H287" s="54"/>
      <c r="I287" s="42"/>
      <c r="J287" s="54"/>
      <c r="K287" s="54" t="n">
        <f aca="false">L287+M287</f>
        <v>519.2</v>
      </c>
      <c r="L287" s="74" t="n">
        <v>332</v>
      </c>
      <c r="M287" s="63" t="n">
        <v>187.2</v>
      </c>
      <c r="N287" s="54"/>
      <c r="O287" s="43"/>
      <c r="P287" s="54"/>
      <c r="Q287" s="42"/>
      <c r="R287" s="81"/>
      <c r="S287" s="44"/>
      <c r="T287" s="81"/>
      <c r="U287" s="81"/>
      <c r="V287" s="44"/>
      <c r="W287" s="81"/>
      <c r="X287" s="81"/>
      <c r="Y287" s="44"/>
      <c r="Z287" s="81"/>
      <c r="AA287" s="81"/>
      <c r="AB287" s="44"/>
      <c r="AC287" s="81"/>
      <c r="AD287" s="45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82"/>
      <c r="AR287" s="83"/>
      <c r="AS287" s="48"/>
      <c r="AT287" s="48"/>
      <c r="AU287" s="48"/>
    </row>
    <row r="288" s="84" customFormat="true" ht="27" hidden="false" customHeight="true" outlineLevel="0" collapsed="false">
      <c r="A288" s="52"/>
      <c r="B288" s="58"/>
      <c r="C288" s="62" t="s">
        <v>46</v>
      </c>
      <c r="D288" s="54" t="n">
        <f aca="false">E288+H288+K288+N288</f>
        <v>323.4</v>
      </c>
      <c r="E288" s="54"/>
      <c r="F288" s="42"/>
      <c r="G288" s="54"/>
      <c r="H288" s="54"/>
      <c r="I288" s="42"/>
      <c r="J288" s="54"/>
      <c r="K288" s="54" t="n">
        <f aca="false">L288+M288</f>
        <v>323.4</v>
      </c>
      <c r="L288" s="74" t="n">
        <v>208.7</v>
      </c>
      <c r="M288" s="63" t="n">
        <v>114.7</v>
      </c>
      <c r="N288" s="54"/>
      <c r="O288" s="43"/>
      <c r="P288" s="54"/>
      <c r="Q288" s="42"/>
      <c r="R288" s="81"/>
      <c r="S288" s="44"/>
      <c r="T288" s="81"/>
      <c r="U288" s="81"/>
      <c r="V288" s="44"/>
      <c r="W288" s="81"/>
      <c r="X288" s="81"/>
      <c r="Y288" s="44"/>
      <c r="Z288" s="81"/>
      <c r="AA288" s="81"/>
      <c r="AB288" s="44"/>
      <c r="AC288" s="81"/>
      <c r="AD288" s="45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82"/>
      <c r="AR288" s="83"/>
      <c r="AS288" s="48"/>
      <c r="AT288" s="48"/>
      <c r="AU288" s="48"/>
    </row>
    <row r="289" s="84" customFormat="true" ht="27" hidden="false" customHeight="true" outlineLevel="0" collapsed="false">
      <c r="A289" s="52"/>
      <c r="B289" s="58"/>
      <c r="C289" s="62" t="s">
        <v>47</v>
      </c>
      <c r="D289" s="54" t="n">
        <f aca="false">E289+H289+K289+N289</f>
        <v>490.5</v>
      </c>
      <c r="E289" s="54"/>
      <c r="F289" s="42"/>
      <c r="G289" s="54"/>
      <c r="H289" s="54"/>
      <c r="I289" s="42"/>
      <c r="J289" s="54"/>
      <c r="K289" s="54" t="n">
        <f aca="false">L289+M289</f>
        <v>490.5</v>
      </c>
      <c r="L289" s="74" t="n">
        <v>314</v>
      </c>
      <c r="M289" s="63" t="n">
        <v>176.5</v>
      </c>
      <c r="N289" s="54"/>
      <c r="O289" s="43"/>
      <c r="P289" s="54"/>
      <c r="Q289" s="42"/>
      <c r="R289" s="81"/>
      <c r="S289" s="44"/>
      <c r="T289" s="81"/>
      <c r="U289" s="81"/>
      <c r="V289" s="44"/>
      <c r="W289" s="81"/>
      <c r="X289" s="81"/>
      <c r="Y289" s="44"/>
      <c r="Z289" s="81"/>
      <c r="AA289" s="81"/>
      <c r="AB289" s="44"/>
      <c r="AC289" s="81"/>
      <c r="AD289" s="45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82"/>
      <c r="AR289" s="83"/>
      <c r="AS289" s="48"/>
      <c r="AT289" s="48"/>
      <c r="AU289" s="48"/>
    </row>
    <row r="290" s="84" customFormat="true" ht="27" hidden="false" customHeight="true" outlineLevel="0" collapsed="false">
      <c r="A290" s="52"/>
      <c r="B290" s="58"/>
      <c r="C290" s="62" t="s">
        <v>48</v>
      </c>
      <c r="D290" s="54" t="n">
        <f aca="false">E290+H290+K290+N290</f>
        <v>302</v>
      </c>
      <c r="E290" s="54"/>
      <c r="F290" s="42"/>
      <c r="G290" s="54"/>
      <c r="H290" s="54"/>
      <c r="I290" s="42"/>
      <c r="J290" s="54"/>
      <c r="K290" s="54" t="n">
        <f aca="false">L290+M290</f>
        <v>302</v>
      </c>
      <c r="L290" s="74" t="n">
        <v>193</v>
      </c>
      <c r="M290" s="63" t="n">
        <v>109</v>
      </c>
      <c r="N290" s="54"/>
      <c r="O290" s="43"/>
      <c r="P290" s="54"/>
      <c r="Q290" s="42"/>
      <c r="R290" s="81"/>
      <c r="S290" s="44"/>
      <c r="T290" s="81"/>
      <c r="U290" s="81"/>
      <c r="V290" s="44"/>
      <c r="W290" s="81"/>
      <c r="X290" s="81"/>
      <c r="Y290" s="44"/>
      <c r="Z290" s="81"/>
      <c r="AA290" s="81"/>
      <c r="AB290" s="44"/>
      <c r="AC290" s="81"/>
      <c r="AD290" s="45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82"/>
      <c r="AR290" s="83"/>
      <c r="AS290" s="48"/>
      <c r="AT290" s="48"/>
      <c r="AU290" s="48"/>
    </row>
    <row r="291" s="84" customFormat="true" ht="27" hidden="false" customHeight="true" outlineLevel="0" collapsed="false">
      <c r="A291" s="52"/>
      <c r="B291" s="58"/>
      <c r="C291" s="62" t="s">
        <v>49</v>
      </c>
      <c r="D291" s="54" t="n">
        <f aca="false">E291+H291+K291+N291</f>
        <v>1036</v>
      </c>
      <c r="E291" s="54"/>
      <c r="F291" s="42"/>
      <c r="G291" s="54"/>
      <c r="H291" s="54"/>
      <c r="I291" s="42"/>
      <c r="J291" s="54"/>
      <c r="K291" s="54" t="n">
        <f aca="false">L291+M291</f>
        <v>1036</v>
      </c>
      <c r="L291" s="74" t="n">
        <v>663</v>
      </c>
      <c r="M291" s="63" t="n">
        <v>373</v>
      </c>
      <c r="N291" s="54"/>
      <c r="O291" s="43"/>
      <c r="P291" s="54"/>
      <c r="Q291" s="42"/>
      <c r="R291" s="81"/>
      <c r="S291" s="44"/>
      <c r="T291" s="81"/>
      <c r="U291" s="81"/>
      <c r="V291" s="44"/>
      <c r="W291" s="81"/>
      <c r="X291" s="81"/>
      <c r="Y291" s="44"/>
      <c r="Z291" s="81"/>
      <c r="AA291" s="81"/>
      <c r="AB291" s="44"/>
      <c r="AC291" s="81"/>
      <c r="AD291" s="45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82"/>
      <c r="AR291" s="83"/>
      <c r="AS291" s="48"/>
      <c r="AT291" s="48"/>
      <c r="AU291" s="48"/>
    </row>
    <row r="292" s="84" customFormat="true" ht="27" hidden="false" customHeight="true" outlineLevel="0" collapsed="false">
      <c r="A292" s="52"/>
      <c r="B292" s="58"/>
      <c r="C292" s="62" t="s">
        <v>50</v>
      </c>
      <c r="D292" s="54" t="n">
        <f aca="false">E292+H292+K292+N292</f>
        <v>955.2</v>
      </c>
      <c r="E292" s="54"/>
      <c r="F292" s="42"/>
      <c r="G292" s="54"/>
      <c r="H292" s="54"/>
      <c r="I292" s="42"/>
      <c r="J292" s="54"/>
      <c r="K292" s="54" t="n">
        <f aca="false">L292+M292</f>
        <v>955.2</v>
      </c>
      <c r="L292" s="74" t="n">
        <v>611</v>
      </c>
      <c r="M292" s="63" t="n">
        <v>344.2</v>
      </c>
      <c r="N292" s="54"/>
      <c r="O292" s="43"/>
      <c r="P292" s="54"/>
      <c r="Q292" s="42"/>
      <c r="R292" s="81"/>
      <c r="S292" s="44"/>
      <c r="T292" s="81"/>
      <c r="U292" s="81"/>
      <c r="V292" s="44"/>
      <c r="W292" s="81"/>
      <c r="X292" s="81"/>
      <c r="Y292" s="44"/>
      <c r="Z292" s="81"/>
      <c r="AA292" s="81"/>
      <c r="AB292" s="44"/>
      <c r="AC292" s="81"/>
      <c r="AD292" s="45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82"/>
      <c r="AR292" s="83"/>
      <c r="AS292" s="48"/>
      <c r="AT292" s="48"/>
      <c r="AU292" s="48"/>
    </row>
    <row r="293" s="84" customFormat="true" ht="27" hidden="false" customHeight="true" outlineLevel="0" collapsed="false">
      <c r="A293" s="52"/>
      <c r="B293" s="58"/>
      <c r="C293" s="62" t="s">
        <v>51</v>
      </c>
      <c r="D293" s="54" t="n">
        <f aca="false">E293+H293+K293+N293</f>
        <v>1444.2</v>
      </c>
      <c r="E293" s="54"/>
      <c r="F293" s="42"/>
      <c r="G293" s="54"/>
      <c r="H293" s="54"/>
      <c r="I293" s="42"/>
      <c r="J293" s="54"/>
      <c r="K293" s="54" t="n">
        <f aca="false">L293+M293</f>
        <v>1444.2</v>
      </c>
      <c r="L293" s="74" t="n">
        <v>924</v>
      </c>
      <c r="M293" s="63" t="n">
        <v>520.2</v>
      </c>
      <c r="N293" s="54"/>
      <c r="O293" s="43"/>
      <c r="P293" s="54"/>
      <c r="Q293" s="42"/>
      <c r="R293" s="81"/>
      <c r="S293" s="44"/>
      <c r="T293" s="81"/>
      <c r="U293" s="81"/>
      <c r="V293" s="44"/>
      <c r="W293" s="81"/>
      <c r="X293" s="81"/>
      <c r="Y293" s="44"/>
      <c r="Z293" s="81"/>
      <c r="AA293" s="81"/>
      <c r="AB293" s="44"/>
      <c r="AC293" s="81"/>
      <c r="AD293" s="45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82"/>
      <c r="AR293" s="83"/>
      <c r="AS293" s="48"/>
      <c r="AT293" s="48"/>
      <c r="AU293" s="48"/>
    </row>
    <row r="294" s="84" customFormat="true" ht="27" hidden="false" customHeight="true" outlineLevel="0" collapsed="false">
      <c r="A294" s="52"/>
      <c r="B294" s="58"/>
      <c r="C294" s="62" t="s">
        <v>52</v>
      </c>
      <c r="D294" s="54" t="n">
        <f aca="false">E294+H294+K294+N294</f>
        <v>1000.7</v>
      </c>
      <c r="E294" s="54"/>
      <c r="F294" s="42"/>
      <c r="G294" s="54"/>
      <c r="H294" s="54"/>
      <c r="I294" s="42"/>
      <c r="J294" s="54"/>
      <c r="K294" s="54" t="n">
        <f aca="false">L294+M294</f>
        <v>1000.7</v>
      </c>
      <c r="L294" s="74" t="n">
        <v>640</v>
      </c>
      <c r="M294" s="63" t="n">
        <v>360.7</v>
      </c>
      <c r="N294" s="54"/>
      <c r="O294" s="43"/>
      <c r="P294" s="54"/>
      <c r="Q294" s="42"/>
      <c r="R294" s="81"/>
      <c r="S294" s="44"/>
      <c r="T294" s="81"/>
      <c r="U294" s="81"/>
      <c r="V294" s="44"/>
      <c r="W294" s="81"/>
      <c r="X294" s="81"/>
      <c r="Y294" s="44"/>
      <c r="Z294" s="81"/>
      <c r="AA294" s="81"/>
      <c r="AB294" s="44"/>
      <c r="AC294" s="81"/>
      <c r="AD294" s="45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82"/>
      <c r="AR294" s="83"/>
      <c r="AS294" s="48"/>
      <c r="AT294" s="48"/>
      <c r="AU294" s="48"/>
    </row>
    <row r="295" s="84" customFormat="true" ht="27" hidden="false" customHeight="true" outlineLevel="0" collapsed="false">
      <c r="A295" s="52"/>
      <c r="B295" s="58"/>
      <c r="C295" s="62" t="s">
        <v>53</v>
      </c>
      <c r="D295" s="54" t="n">
        <f aca="false">E295+H295+K295+N295</f>
        <v>1628.9</v>
      </c>
      <c r="E295" s="54"/>
      <c r="F295" s="42"/>
      <c r="G295" s="54"/>
      <c r="H295" s="54"/>
      <c r="I295" s="42"/>
      <c r="J295" s="54"/>
      <c r="K295" s="54" t="n">
        <f aca="false">L295+M295</f>
        <v>1628.9</v>
      </c>
      <c r="L295" s="74" t="n">
        <v>1042</v>
      </c>
      <c r="M295" s="63" t="n">
        <v>586.9</v>
      </c>
      <c r="N295" s="54"/>
      <c r="O295" s="43"/>
      <c r="P295" s="54"/>
      <c r="Q295" s="42"/>
      <c r="R295" s="81"/>
      <c r="S295" s="44"/>
      <c r="T295" s="81"/>
      <c r="U295" s="81"/>
      <c r="V295" s="44"/>
      <c r="W295" s="81"/>
      <c r="X295" s="81"/>
      <c r="Y295" s="44"/>
      <c r="Z295" s="81"/>
      <c r="AA295" s="81"/>
      <c r="AB295" s="44"/>
      <c r="AC295" s="81"/>
      <c r="AD295" s="45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82"/>
      <c r="AR295" s="83"/>
      <c r="AS295" s="48"/>
      <c r="AT295" s="48"/>
      <c r="AU295" s="48"/>
    </row>
    <row r="296" s="84" customFormat="true" ht="27" hidden="false" customHeight="true" outlineLevel="0" collapsed="false">
      <c r="A296" s="52"/>
      <c r="B296" s="58"/>
      <c r="C296" s="62" t="s">
        <v>54</v>
      </c>
      <c r="D296" s="54" t="n">
        <f aca="false">E296+H296+K296+N296</f>
        <v>350.5</v>
      </c>
      <c r="E296" s="54"/>
      <c r="F296" s="42"/>
      <c r="G296" s="54"/>
      <c r="H296" s="54"/>
      <c r="I296" s="42"/>
      <c r="J296" s="54"/>
      <c r="K296" s="54" t="n">
        <f aca="false">L296+M296</f>
        <v>350.5</v>
      </c>
      <c r="L296" s="74" t="n">
        <v>224</v>
      </c>
      <c r="M296" s="63" t="n">
        <v>126.5</v>
      </c>
      <c r="N296" s="54"/>
      <c r="O296" s="43"/>
      <c r="P296" s="54"/>
      <c r="Q296" s="42"/>
      <c r="R296" s="81"/>
      <c r="S296" s="44"/>
      <c r="T296" s="81"/>
      <c r="U296" s="81"/>
      <c r="V296" s="44"/>
      <c r="W296" s="81"/>
      <c r="X296" s="81"/>
      <c r="Y296" s="44"/>
      <c r="Z296" s="81"/>
      <c r="AA296" s="81"/>
      <c r="AB296" s="44"/>
      <c r="AC296" s="81"/>
      <c r="AD296" s="45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82"/>
      <c r="AR296" s="83"/>
      <c r="AS296" s="48"/>
      <c r="AT296" s="48"/>
      <c r="AU296" s="48"/>
    </row>
    <row r="297" s="84" customFormat="true" ht="27" hidden="false" customHeight="true" outlineLevel="0" collapsed="false">
      <c r="A297" s="52"/>
      <c r="B297" s="58"/>
      <c r="C297" s="62" t="s">
        <v>55</v>
      </c>
      <c r="D297" s="54" t="n">
        <f aca="false">E297+H297+K297+N297</f>
        <v>389.8</v>
      </c>
      <c r="E297" s="54"/>
      <c r="F297" s="42"/>
      <c r="G297" s="54"/>
      <c r="H297" s="54"/>
      <c r="I297" s="42"/>
      <c r="J297" s="54"/>
      <c r="K297" s="54" t="n">
        <f aca="false">L297+M297</f>
        <v>389.8</v>
      </c>
      <c r="L297" s="74" t="n">
        <v>249</v>
      </c>
      <c r="M297" s="63" t="n">
        <v>140.8</v>
      </c>
      <c r="N297" s="54"/>
      <c r="O297" s="43"/>
      <c r="P297" s="54"/>
      <c r="Q297" s="42"/>
      <c r="R297" s="81"/>
      <c r="S297" s="44"/>
      <c r="T297" s="81"/>
      <c r="U297" s="81"/>
      <c r="V297" s="44"/>
      <c r="W297" s="81"/>
      <c r="X297" s="81"/>
      <c r="Y297" s="44"/>
      <c r="Z297" s="81"/>
      <c r="AA297" s="81"/>
      <c r="AB297" s="44"/>
      <c r="AC297" s="81"/>
      <c r="AD297" s="45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82"/>
      <c r="AR297" s="83"/>
      <c r="AS297" s="48"/>
      <c r="AT297" s="48"/>
      <c r="AU297" s="48"/>
    </row>
    <row r="298" s="84" customFormat="true" ht="27" hidden="false" customHeight="true" outlineLevel="0" collapsed="false">
      <c r="A298" s="52"/>
      <c r="B298" s="58"/>
      <c r="C298" s="62" t="s">
        <v>56</v>
      </c>
      <c r="D298" s="54" t="n">
        <f aca="false">E298+H298+K298+N298</f>
        <v>350.4</v>
      </c>
      <c r="E298" s="54"/>
      <c r="F298" s="42"/>
      <c r="G298" s="54"/>
      <c r="H298" s="54"/>
      <c r="I298" s="42"/>
      <c r="J298" s="54"/>
      <c r="K298" s="54" t="n">
        <f aca="false">L298+M298</f>
        <v>350.4</v>
      </c>
      <c r="L298" s="74" t="n">
        <v>224</v>
      </c>
      <c r="M298" s="63" t="n">
        <v>126.4</v>
      </c>
      <c r="N298" s="54"/>
      <c r="O298" s="43"/>
      <c r="P298" s="54"/>
      <c r="Q298" s="42"/>
      <c r="R298" s="81"/>
      <c r="S298" s="44"/>
      <c r="T298" s="81"/>
      <c r="U298" s="81"/>
      <c r="V298" s="44"/>
      <c r="W298" s="81"/>
      <c r="X298" s="81"/>
      <c r="Y298" s="44"/>
      <c r="Z298" s="81"/>
      <c r="AA298" s="81"/>
      <c r="AB298" s="44"/>
      <c r="AC298" s="81"/>
      <c r="AD298" s="45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82"/>
      <c r="AR298" s="83"/>
      <c r="AS298" s="48"/>
      <c r="AT298" s="48"/>
      <c r="AU298" s="48"/>
    </row>
    <row r="299" s="84" customFormat="true" ht="27" hidden="false" customHeight="true" outlineLevel="0" collapsed="false">
      <c r="A299" s="52"/>
      <c r="B299" s="58"/>
      <c r="C299" s="62" t="s">
        <v>57</v>
      </c>
      <c r="D299" s="54" t="n">
        <f aca="false">E299+H299+K299+N299</f>
        <v>259.7</v>
      </c>
      <c r="E299" s="54"/>
      <c r="F299" s="42"/>
      <c r="G299" s="54"/>
      <c r="H299" s="54"/>
      <c r="I299" s="42"/>
      <c r="J299" s="54"/>
      <c r="K299" s="54" t="n">
        <f aca="false">L299+M299</f>
        <v>259.7</v>
      </c>
      <c r="L299" s="74" t="n">
        <v>166</v>
      </c>
      <c r="M299" s="63" t="n">
        <v>93.7</v>
      </c>
      <c r="N299" s="54"/>
      <c r="O299" s="43"/>
      <c r="P299" s="54"/>
      <c r="Q299" s="42"/>
      <c r="R299" s="81"/>
      <c r="S299" s="44"/>
      <c r="T299" s="81"/>
      <c r="U299" s="81"/>
      <c r="V299" s="44"/>
      <c r="W299" s="81"/>
      <c r="X299" s="81"/>
      <c r="Y299" s="44"/>
      <c r="Z299" s="81"/>
      <c r="AA299" s="81"/>
      <c r="AB299" s="44"/>
      <c r="AC299" s="81"/>
      <c r="AD299" s="45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82"/>
      <c r="AR299" s="83"/>
      <c r="AS299" s="48"/>
      <c r="AT299" s="48"/>
      <c r="AU299" s="48"/>
    </row>
    <row r="300" s="51" customFormat="true" ht="27" hidden="false" customHeight="true" outlineLevel="0" collapsed="false">
      <c r="A300" s="35" t="s">
        <v>175</v>
      </c>
      <c r="B300" s="36" t="s">
        <v>22</v>
      </c>
      <c r="C300" s="36"/>
      <c r="D300" s="38" t="n">
        <f aca="false">D301+D302+D303+D327</f>
        <v>4197.26</v>
      </c>
      <c r="E300" s="38" t="n">
        <f aca="false">E301+E302+E303+E327</f>
        <v>560.76</v>
      </c>
      <c r="F300" s="38" t="n">
        <f aca="false">F301+F302+F303+F327</f>
        <v>560.76</v>
      </c>
      <c r="G300" s="38" t="n">
        <f aca="false">G301+G302+G303+G327</f>
        <v>0</v>
      </c>
      <c r="H300" s="38" t="n">
        <f aca="false">H301+H302+H303+H327</f>
        <v>0</v>
      </c>
      <c r="I300" s="38" t="n">
        <f aca="false">I301+I302+I303+I327</f>
        <v>0</v>
      </c>
      <c r="J300" s="38" t="n">
        <f aca="false">J301+J302+J303+J327</f>
        <v>0</v>
      </c>
      <c r="K300" s="38" t="n">
        <f aca="false">K301+K302+K303+K327</f>
        <v>3636.5</v>
      </c>
      <c r="L300" s="38" t="n">
        <f aca="false">L301+L302+L303+L327</f>
        <v>3636.5</v>
      </c>
      <c r="M300" s="38" t="n">
        <f aca="false">M301+M302+M303+M327</f>
        <v>0</v>
      </c>
      <c r="N300" s="38" t="n">
        <f aca="false">N301+N302+N303+N327</f>
        <v>0</v>
      </c>
      <c r="O300" s="38" t="n">
        <f aca="false">O301+O302+O303+O327</f>
        <v>0</v>
      </c>
      <c r="P300" s="38" t="n">
        <f aca="false">P301+P302+P303+P327</f>
        <v>0</v>
      </c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 t="e">
        <f aca="false"/>
        <v>#N/A</v>
      </c>
      <c r="AR300" s="38" t="e">
        <f aca="false"/>
        <v>#N/A</v>
      </c>
      <c r="AS300" s="39" t="e">
        <f aca="false">AQ300/AD300</f>
        <v>#N/A</v>
      </c>
      <c r="AT300" s="39" t="str">
        <f aca="false">IF(AD300=0," ",AR300/AD300)</f>
        <v> </v>
      </c>
      <c r="AU300" s="39" t="e">
        <f aca="false">IF(AQ300=0," ",AR300/AQ300)</f>
        <v>#N/A</v>
      </c>
    </row>
    <row r="301" s="84" customFormat="true" ht="27" hidden="false" customHeight="true" outlineLevel="0" collapsed="false">
      <c r="A301" s="52" t="n">
        <v>1</v>
      </c>
      <c r="B301" s="65" t="s">
        <v>176</v>
      </c>
      <c r="C301" s="65" t="s">
        <v>74</v>
      </c>
      <c r="D301" s="54" t="n">
        <f aca="false">E301+H301+K301+N301</f>
        <v>250.76</v>
      </c>
      <c r="E301" s="54" t="n">
        <f aca="false">F301+G301</f>
        <v>250.76</v>
      </c>
      <c r="F301" s="54" t="n">
        <v>250.76</v>
      </c>
      <c r="G301" s="54"/>
      <c r="H301" s="54"/>
      <c r="I301" s="54"/>
      <c r="J301" s="54"/>
      <c r="K301" s="54"/>
      <c r="L301" s="54"/>
      <c r="M301" s="54"/>
      <c r="N301" s="54"/>
      <c r="O301" s="101"/>
      <c r="P301" s="54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99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100"/>
      <c r="AT301" s="100"/>
      <c r="AU301" s="100"/>
    </row>
    <row r="302" s="56" customFormat="true" ht="27" hidden="false" customHeight="true" outlineLevel="0" collapsed="false">
      <c r="A302" s="52" t="n">
        <v>2</v>
      </c>
      <c r="B302" s="65" t="s">
        <v>177</v>
      </c>
      <c r="C302" s="65" t="s">
        <v>74</v>
      </c>
      <c r="D302" s="54" t="n">
        <f aca="false">E302+H302+K302+N302</f>
        <v>10</v>
      </c>
      <c r="E302" s="54" t="n">
        <f aca="false">F302+G302</f>
        <v>10</v>
      </c>
      <c r="F302" s="54" t="n">
        <v>10</v>
      </c>
      <c r="G302" s="54"/>
      <c r="H302" s="54"/>
      <c r="I302" s="54"/>
      <c r="J302" s="54"/>
      <c r="K302" s="54"/>
      <c r="L302" s="54"/>
      <c r="M302" s="54"/>
      <c r="N302" s="54"/>
      <c r="O302" s="101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0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5"/>
      <c r="AT302" s="55"/>
      <c r="AU302" s="55"/>
    </row>
    <row r="303" s="56" customFormat="true" ht="27" hidden="false" customHeight="true" outlineLevel="0" collapsed="false">
      <c r="A303" s="52" t="n">
        <v>3</v>
      </c>
      <c r="B303" s="65" t="s">
        <v>178</v>
      </c>
      <c r="C303" s="53"/>
      <c r="D303" s="54" t="n">
        <f aca="false">SUM(D304:D326)</f>
        <v>870.5</v>
      </c>
      <c r="E303" s="54" t="n">
        <f aca="false">SUM(E304:E326)</f>
        <v>300</v>
      </c>
      <c r="F303" s="54" t="n">
        <f aca="false">SUM(F304:F326)</f>
        <v>300</v>
      </c>
      <c r="G303" s="54" t="n">
        <f aca="false">SUM(G304:G326)</f>
        <v>0</v>
      </c>
      <c r="H303" s="54" t="n">
        <f aca="false">SUM(H304:H326)</f>
        <v>0</v>
      </c>
      <c r="I303" s="54" t="n">
        <f aca="false">SUM(I304:I326)</f>
        <v>0</v>
      </c>
      <c r="J303" s="54" t="n">
        <f aca="false">SUM(J304:J326)</f>
        <v>0</v>
      </c>
      <c r="K303" s="54" t="n">
        <f aca="false">SUM(K304:K326)</f>
        <v>570.5</v>
      </c>
      <c r="L303" s="54" t="n">
        <f aca="false">SUM(L304:L326)</f>
        <v>570.5</v>
      </c>
      <c r="M303" s="54" t="n">
        <f aca="false">SUM(M304:M326)</f>
        <v>0</v>
      </c>
      <c r="N303" s="54" t="n">
        <f aca="false">SUM(N304:N326)</f>
        <v>0</v>
      </c>
      <c r="O303" s="54" t="n">
        <f aca="false">SUM(O304:O326)</f>
        <v>0</v>
      </c>
      <c r="P303" s="54" t="n">
        <f aca="false">SUM(P304:P326)</f>
        <v>0</v>
      </c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0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5"/>
      <c r="AT303" s="55"/>
      <c r="AU303" s="55"/>
    </row>
    <row r="304" s="56" customFormat="true" ht="27" hidden="false" customHeight="true" outlineLevel="0" collapsed="false">
      <c r="A304" s="52"/>
      <c r="B304" s="65" t="s">
        <v>179</v>
      </c>
      <c r="C304" s="65" t="s">
        <v>33</v>
      </c>
      <c r="D304" s="54" t="n">
        <f aca="false">E304+H304+K304+N304</f>
        <v>258</v>
      </c>
      <c r="E304" s="54" t="n">
        <f aca="false">F304+G304</f>
        <v>258</v>
      </c>
      <c r="F304" s="54" t="n">
        <v>258</v>
      </c>
      <c r="G304" s="54"/>
      <c r="H304" s="54"/>
      <c r="I304" s="54"/>
      <c r="J304" s="54"/>
      <c r="K304" s="54"/>
      <c r="L304" s="54"/>
      <c r="M304" s="54"/>
      <c r="N304" s="54"/>
      <c r="O304" s="101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0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5"/>
      <c r="AT304" s="55"/>
      <c r="AU304" s="55"/>
    </row>
    <row r="305" s="56" customFormat="true" ht="27" hidden="false" customHeight="true" outlineLevel="0" collapsed="false">
      <c r="A305" s="52"/>
      <c r="B305" s="65" t="s">
        <v>179</v>
      </c>
      <c r="C305" s="65" t="s">
        <v>130</v>
      </c>
      <c r="D305" s="54" t="n">
        <f aca="false">E305+H305+K305+N305</f>
        <v>10.5</v>
      </c>
      <c r="E305" s="54" t="n">
        <f aca="false">F305+G305</f>
        <v>10.5</v>
      </c>
      <c r="F305" s="54" t="n">
        <v>10.5</v>
      </c>
      <c r="G305" s="54"/>
      <c r="H305" s="54"/>
      <c r="I305" s="54"/>
      <c r="J305" s="54"/>
      <c r="K305" s="54"/>
      <c r="L305" s="54"/>
      <c r="M305" s="54"/>
      <c r="N305" s="54"/>
      <c r="O305" s="101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0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5"/>
      <c r="AT305" s="55"/>
      <c r="AU305" s="55"/>
    </row>
    <row r="306" s="56" customFormat="true" ht="27" hidden="false" customHeight="true" outlineLevel="0" collapsed="false">
      <c r="A306" s="52"/>
      <c r="B306" s="65" t="s">
        <v>179</v>
      </c>
      <c r="C306" s="65" t="s">
        <v>131</v>
      </c>
      <c r="D306" s="54" t="n">
        <f aca="false">E306+H306+K306+N306</f>
        <v>7</v>
      </c>
      <c r="E306" s="54" t="n">
        <f aca="false">F306+G306</f>
        <v>7</v>
      </c>
      <c r="F306" s="54" t="n">
        <v>7</v>
      </c>
      <c r="G306" s="54"/>
      <c r="H306" s="54"/>
      <c r="I306" s="54"/>
      <c r="J306" s="54"/>
      <c r="K306" s="54"/>
      <c r="L306" s="54"/>
      <c r="M306" s="54"/>
      <c r="N306" s="54"/>
      <c r="O306" s="101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0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5"/>
      <c r="AT306" s="55"/>
      <c r="AU306" s="55"/>
    </row>
    <row r="307" s="56" customFormat="true" ht="27" hidden="false" customHeight="true" outlineLevel="0" collapsed="false">
      <c r="A307" s="52"/>
      <c r="B307" s="65" t="s">
        <v>179</v>
      </c>
      <c r="C307" s="65" t="s">
        <v>180</v>
      </c>
      <c r="D307" s="54" t="n">
        <f aca="false">E307+H307+K307+N307</f>
        <v>7</v>
      </c>
      <c r="E307" s="54" t="n">
        <f aca="false">F307+G307</f>
        <v>7</v>
      </c>
      <c r="F307" s="54" t="n">
        <v>7</v>
      </c>
      <c r="G307" s="54"/>
      <c r="H307" s="54"/>
      <c r="I307" s="54"/>
      <c r="J307" s="54"/>
      <c r="K307" s="54"/>
      <c r="L307" s="54"/>
      <c r="M307" s="54"/>
      <c r="N307" s="54"/>
      <c r="O307" s="101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0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5"/>
      <c r="AT307" s="55"/>
      <c r="AU307" s="55"/>
    </row>
    <row r="308" s="56" customFormat="true" ht="27" hidden="false" customHeight="true" outlineLevel="0" collapsed="false">
      <c r="A308" s="52"/>
      <c r="B308" s="65" t="s">
        <v>179</v>
      </c>
      <c r="C308" s="65" t="s">
        <v>133</v>
      </c>
      <c r="D308" s="54" t="n">
        <f aca="false">E308+H308+K308+N308</f>
        <v>7</v>
      </c>
      <c r="E308" s="54" t="n">
        <f aca="false">F308+G308</f>
        <v>7</v>
      </c>
      <c r="F308" s="54" t="n">
        <v>7</v>
      </c>
      <c r="G308" s="54"/>
      <c r="H308" s="54"/>
      <c r="I308" s="54"/>
      <c r="J308" s="54"/>
      <c r="K308" s="54"/>
      <c r="L308" s="54"/>
      <c r="M308" s="54"/>
      <c r="N308" s="54"/>
      <c r="O308" s="101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0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5"/>
      <c r="AT308" s="55"/>
      <c r="AU308" s="55"/>
    </row>
    <row r="309" s="56" customFormat="true" ht="27" hidden="false" customHeight="true" outlineLevel="0" collapsed="false">
      <c r="A309" s="52"/>
      <c r="B309" s="65" t="s">
        <v>179</v>
      </c>
      <c r="C309" s="65" t="s">
        <v>181</v>
      </c>
      <c r="D309" s="54" t="n">
        <f aca="false">E309+H309+K309+N309</f>
        <v>7</v>
      </c>
      <c r="E309" s="54" t="n">
        <f aca="false">F309+G309</f>
        <v>7</v>
      </c>
      <c r="F309" s="54" t="n">
        <v>7</v>
      </c>
      <c r="G309" s="54"/>
      <c r="H309" s="54"/>
      <c r="I309" s="54"/>
      <c r="J309" s="54"/>
      <c r="K309" s="54"/>
      <c r="L309" s="54"/>
      <c r="M309" s="54"/>
      <c r="N309" s="54"/>
      <c r="O309" s="101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0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5"/>
      <c r="AT309" s="55"/>
      <c r="AU309" s="55"/>
    </row>
    <row r="310" s="56" customFormat="true" ht="27" hidden="false" customHeight="true" outlineLevel="0" collapsed="false">
      <c r="A310" s="52"/>
      <c r="B310" s="65" t="s">
        <v>179</v>
      </c>
      <c r="C310" s="65" t="s">
        <v>182</v>
      </c>
      <c r="D310" s="54" t="n">
        <f aca="false">E310+H310+K310+N310</f>
        <v>3.5</v>
      </c>
      <c r="E310" s="54" t="n">
        <f aca="false">F310+G310</f>
        <v>3.5</v>
      </c>
      <c r="F310" s="54" t="n">
        <v>3.5</v>
      </c>
      <c r="G310" s="54"/>
      <c r="H310" s="54"/>
      <c r="I310" s="54"/>
      <c r="J310" s="54"/>
      <c r="K310" s="54"/>
      <c r="L310" s="54"/>
      <c r="M310" s="54"/>
      <c r="N310" s="54"/>
      <c r="O310" s="101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0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5"/>
      <c r="AT310" s="55"/>
      <c r="AU310" s="55"/>
    </row>
    <row r="311" s="56" customFormat="true" ht="27" hidden="false" customHeight="true" outlineLevel="0" collapsed="false">
      <c r="A311" s="52"/>
      <c r="B311" s="65" t="s">
        <v>178</v>
      </c>
      <c r="C311" s="62" t="s">
        <v>42</v>
      </c>
      <c r="D311" s="54" t="n">
        <f aca="false">E311+H311+K311+N311</f>
        <v>98</v>
      </c>
      <c r="E311" s="54"/>
      <c r="F311" s="54"/>
      <c r="G311" s="54"/>
      <c r="H311" s="54"/>
      <c r="I311" s="54"/>
      <c r="J311" s="54"/>
      <c r="K311" s="54" t="n">
        <f aca="false">L311+M311</f>
        <v>98</v>
      </c>
      <c r="L311" s="102" t="n">
        <v>98</v>
      </c>
      <c r="M311" s="54"/>
      <c r="N311" s="54"/>
      <c r="O311" s="101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0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5"/>
      <c r="AT311" s="55"/>
      <c r="AU311" s="55"/>
    </row>
    <row r="312" s="56" customFormat="true" ht="27" hidden="false" customHeight="true" outlineLevel="0" collapsed="false">
      <c r="A312" s="52"/>
      <c r="B312" s="65" t="s">
        <v>178</v>
      </c>
      <c r="C312" s="62" t="s">
        <v>43</v>
      </c>
      <c r="D312" s="54" t="n">
        <f aca="false">E312+H312+K312+N312</f>
        <v>38.5</v>
      </c>
      <c r="E312" s="54"/>
      <c r="F312" s="54"/>
      <c r="G312" s="54"/>
      <c r="H312" s="54"/>
      <c r="I312" s="54"/>
      <c r="J312" s="54"/>
      <c r="K312" s="54" t="n">
        <f aca="false">L312+M312</f>
        <v>38.5</v>
      </c>
      <c r="L312" s="102" t="n">
        <v>38.5</v>
      </c>
      <c r="M312" s="54"/>
      <c r="N312" s="54"/>
      <c r="O312" s="101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0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5"/>
      <c r="AT312" s="55"/>
      <c r="AU312" s="55"/>
    </row>
    <row r="313" s="56" customFormat="true" ht="27" hidden="false" customHeight="true" outlineLevel="0" collapsed="false">
      <c r="A313" s="52"/>
      <c r="B313" s="65" t="s">
        <v>178</v>
      </c>
      <c r="C313" s="62" t="s">
        <v>44</v>
      </c>
      <c r="D313" s="54" t="n">
        <f aca="false">E313+H313+K313+N313</f>
        <v>24.5</v>
      </c>
      <c r="E313" s="54"/>
      <c r="F313" s="54"/>
      <c r="G313" s="54"/>
      <c r="H313" s="54"/>
      <c r="I313" s="54"/>
      <c r="J313" s="54"/>
      <c r="K313" s="54" t="n">
        <f aca="false">L313+M313</f>
        <v>24.5</v>
      </c>
      <c r="L313" s="102" t="n">
        <v>24.5</v>
      </c>
      <c r="M313" s="54"/>
      <c r="N313" s="54"/>
      <c r="O313" s="101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0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5"/>
      <c r="AT313" s="55"/>
      <c r="AU313" s="55"/>
    </row>
    <row r="314" s="56" customFormat="true" ht="27" hidden="false" customHeight="true" outlineLevel="0" collapsed="false">
      <c r="A314" s="52"/>
      <c r="B314" s="65" t="s">
        <v>178</v>
      </c>
      <c r="C314" s="62" t="s">
        <v>45</v>
      </c>
      <c r="D314" s="54" t="n">
        <f aca="false">E314+H314+K314+N314</f>
        <v>38.5</v>
      </c>
      <c r="E314" s="54"/>
      <c r="F314" s="54"/>
      <c r="G314" s="54"/>
      <c r="H314" s="54"/>
      <c r="I314" s="54"/>
      <c r="J314" s="54"/>
      <c r="K314" s="54" t="n">
        <f aca="false">L314+M314</f>
        <v>38.5</v>
      </c>
      <c r="L314" s="102" t="n">
        <v>38.5</v>
      </c>
      <c r="M314" s="54"/>
      <c r="N314" s="54"/>
      <c r="O314" s="101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0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5"/>
      <c r="AT314" s="55"/>
      <c r="AU314" s="55"/>
    </row>
    <row r="315" s="56" customFormat="true" ht="27" hidden="false" customHeight="true" outlineLevel="0" collapsed="false">
      <c r="A315" s="52"/>
      <c r="B315" s="65" t="s">
        <v>178</v>
      </c>
      <c r="C315" s="62" t="s">
        <v>46</v>
      </c>
      <c r="D315" s="54" t="n">
        <f aca="false">E315+H315+K315+N315</f>
        <v>42</v>
      </c>
      <c r="E315" s="54"/>
      <c r="F315" s="54"/>
      <c r="G315" s="54"/>
      <c r="H315" s="54"/>
      <c r="I315" s="54"/>
      <c r="J315" s="54"/>
      <c r="K315" s="54" t="n">
        <f aca="false">L315+M315</f>
        <v>42</v>
      </c>
      <c r="L315" s="102" t="n">
        <v>42</v>
      </c>
      <c r="M315" s="54"/>
      <c r="N315" s="54"/>
      <c r="O315" s="101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0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5"/>
      <c r="AT315" s="55"/>
      <c r="AU315" s="55"/>
    </row>
    <row r="316" s="56" customFormat="true" ht="27" hidden="false" customHeight="true" outlineLevel="0" collapsed="false">
      <c r="A316" s="52"/>
      <c r="B316" s="65" t="s">
        <v>178</v>
      </c>
      <c r="C316" s="62" t="s">
        <v>47</v>
      </c>
      <c r="D316" s="54" t="n">
        <f aca="false">E316+H316+K316+N316</f>
        <v>49</v>
      </c>
      <c r="E316" s="54"/>
      <c r="F316" s="54"/>
      <c r="G316" s="54"/>
      <c r="H316" s="54"/>
      <c r="I316" s="54"/>
      <c r="J316" s="54"/>
      <c r="K316" s="54" t="n">
        <f aca="false">L316+M316</f>
        <v>49</v>
      </c>
      <c r="L316" s="102" t="n">
        <v>49</v>
      </c>
      <c r="M316" s="54"/>
      <c r="N316" s="54"/>
      <c r="O316" s="101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0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5"/>
      <c r="AT316" s="55"/>
      <c r="AU316" s="55"/>
    </row>
    <row r="317" s="56" customFormat="true" ht="27" hidden="false" customHeight="true" outlineLevel="0" collapsed="false">
      <c r="A317" s="52"/>
      <c r="B317" s="65" t="s">
        <v>178</v>
      </c>
      <c r="C317" s="62" t="s">
        <v>48</v>
      </c>
      <c r="D317" s="54" t="n">
        <f aca="false">E317+H317+K317+N317</f>
        <v>21</v>
      </c>
      <c r="E317" s="54"/>
      <c r="F317" s="54"/>
      <c r="G317" s="54"/>
      <c r="H317" s="54"/>
      <c r="I317" s="54"/>
      <c r="J317" s="54"/>
      <c r="K317" s="54" t="n">
        <f aca="false">L317+M317</f>
        <v>21</v>
      </c>
      <c r="L317" s="102" t="n">
        <v>21</v>
      </c>
      <c r="M317" s="54"/>
      <c r="N317" s="54"/>
      <c r="O317" s="101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0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5"/>
      <c r="AT317" s="55"/>
      <c r="AU317" s="55"/>
    </row>
    <row r="318" s="56" customFormat="true" ht="27" hidden="false" customHeight="true" outlineLevel="0" collapsed="false">
      <c r="A318" s="52"/>
      <c r="B318" s="65" t="s">
        <v>178</v>
      </c>
      <c r="C318" s="62" t="s">
        <v>49</v>
      </c>
      <c r="D318" s="54" t="n">
        <f aca="false">E318+H318+K318+N318</f>
        <v>14</v>
      </c>
      <c r="E318" s="54"/>
      <c r="F318" s="54"/>
      <c r="G318" s="54"/>
      <c r="H318" s="54"/>
      <c r="I318" s="54"/>
      <c r="J318" s="54"/>
      <c r="K318" s="54" t="n">
        <f aca="false">L318+M318</f>
        <v>14</v>
      </c>
      <c r="L318" s="102" t="n">
        <v>14</v>
      </c>
      <c r="M318" s="54"/>
      <c r="N318" s="54"/>
      <c r="O318" s="101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0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5"/>
      <c r="AT318" s="55"/>
      <c r="AU318" s="55"/>
    </row>
    <row r="319" s="56" customFormat="true" ht="27" hidden="false" customHeight="true" outlineLevel="0" collapsed="false">
      <c r="A319" s="52"/>
      <c r="B319" s="65" t="s">
        <v>178</v>
      </c>
      <c r="C319" s="62" t="s">
        <v>50</v>
      </c>
      <c r="D319" s="54" t="n">
        <f aca="false">E319+H319+K319+N319</f>
        <v>28</v>
      </c>
      <c r="E319" s="54"/>
      <c r="F319" s="54"/>
      <c r="G319" s="54"/>
      <c r="H319" s="54"/>
      <c r="I319" s="54"/>
      <c r="J319" s="54"/>
      <c r="K319" s="54" t="n">
        <f aca="false">L319+M319</f>
        <v>28</v>
      </c>
      <c r="L319" s="102" t="n">
        <v>28</v>
      </c>
      <c r="M319" s="54"/>
      <c r="N319" s="54"/>
      <c r="O319" s="101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0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5"/>
      <c r="AT319" s="55"/>
      <c r="AU319" s="55"/>
    </row>
    <row r="320" s="56" customFormat="true" ht="27" hidden="false" customHeight="true" outlineLevel="0" collapsed="false">
      <c r="A320" s="52"/>
      <c r="B320" s="65" t="s">
        <v>178</v>
      </c>
      <c r="C320" s="62" t="s">
        <v>51</v>
      </c>
      <c r="D320" s="54" t="n">
        <f aca="false">E320+H320+K320+N320</f>
        <v>21</v>
      </c>
      <c r="E320" s="54"/>
      <c r="F320" s="54"/>
      <c r="G320" s="54"/>
      <c r="H320" s="54"/>
      <c r="I320" s="54"/>
      <c r="J320" s="54"/>
      <c r="K320" s="54" t="n">
        <f aca="false">L320+M320</f>
        <v>21</v>
      </c>
      <c r="L320" s="102" t="n">
        <v>21</v>
      </c>
      <c r="M320" s="54"/>
      <c r="N320" s="54"/>
      <c r="O320" s="101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0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5"/>
      <c r="AT320" s="55"/>
      <c r="AU320" s="55"/>
    </row>
    <row r="321" s="56" customFormat="true" ht="27" hidden="false" customHeight="true" outlineLevel="0" collapsed="false">
      <c r="A321" s="52"/>
      <c r="B321" s="65" t="s">
        <v>178</v>
      </c>
      <c r="C321" s="62" t="s">
        <v>52</v>
      </c>
      <c r="D321" s="54" t="n">
        <f aca="false">E321+H321+K321+N321</f>
        <v>28</v>
      </c>
      <c r="E321" s="54"/>
      <c r="F321" s="54"/>
      <c r="G321" s="54"/>
      <c r="H321" s="54"/>
      <c r="I321" s="54"/>
      <c r="J321" s="54"/>
      <c r="K321" s="54" t="n">
        <f aca="false">L321+M321</f>
        <v>28</v>
      </c>
      <c r="L321" s="102" t="n">
        <v>28</v>
      </c>
      <c r="M321" s="54"/>
      <c r="N321" s="54"/>
      <c r="O321" s="101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0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5"/>
      <c r="AT321" s="55"/>
      <c r="AU321" s="55"/>
    </row>
    <row r="322" s="56" customFormat="true" ht="27" hidden="false" customHeight="true" outlineLevel="0" collapsed="false">
      <c r="A322" s="52"/>
      <c r="B322" s="65" t="s">
        <v>178</v>
      </c>
      <c r="C322" s="62" t="s">
        <v>53</v>
      </c>
      <c r="D322" s="54" t="n">
        <f aca="false">E322+H322+K322+N322</f>
        <v>42</v>
      </c>
      <c r="E322" s="54"/>
      <c r="F322" s="54"/>
      <c r="G322" s="54"/>
      <c r="H322" s="54"/>
      <c r="I322" s="54"/>
      <c r="J322" s="54"/>
      <c r="K322" s="54" t="n">
        <f aca="false">L322+M322</f>
        <v>42</v>
      </c>
      <c r="L322" s="102" t="n">
        <v>42</v>
      </c>
      <c r="M322" s="54"/>
      <c r="N322" s="54"/>
      <c r="O322" s="101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0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5"/>
      <c r="AT322" s="55"/>
      <c r="AU322" s="55"/>
    </row>
    <row r="323" s="56" customFormat="true" ht="27" hidden="false" customHeight="true" outlineLevel="0" collapsed="false">
      <c r="A323" s="52"/>
      <c r="B323" s="65" t="s">
        <v>178</v>
      </c>
      <c r="C323" s="62" t="s">
        <v>54</v>
      </c>
      <c r="D323" s="54" t="n">
        <f aca="false">E323+H323+K323+N323</f>
        <v>31.5</v>
      </c>
      <c r="E323" s="54"/>
      <c r="F323" s="54"/>
      <c r="G323" s="54"/>
      <c r="H323" s="54"/>
      <c r="I323" s="54"/>
      <c r="J323" s="54"/>
      <c r="K323" s="54" t="n">
        <f aca="false">L323+M323</f>
        <v>31.5</v>
      </c>
      <c r="L323" s="102" t="n">
        <v>31.5</v>
      </c>
      <c r="M323" s="54"/>
      <c r="N323" s="54"/>
      <c r="O323" s="101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0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5"/>
      <c r="AT323" s="55"/>
      <c r="AU323" s="55"/>
    </row>
    <row r="324" s="56" customFormat="true" ht="27" hidden="false" customHeight="true" outlineLevel="0" collapsed="false">
      <c r="A324" s="52"/>
      <c r="B324" s="65" t="s">
        <v>178</v>
      </c>
      <c r="C324" s="62" t="s">
        <v>55</v>
      </c>
      <c r="D324" s="54" t="n">
        <f aca="false">E324+H324+K324+N324</f>
        <v>31.5</v>
      </c>
      <c r="E324" s="54"/>
      <c r="F324" s="54"/>
      <c r="G324" s="54"/>
      <c r="H324" s="54"/>
      <c r="I324" s="54"/>
      <c r="J324" s="54"/>
      <c r="K324" s="54" t="n">
        <f aca="false">L324+M324</f>
        <v>31.5</v>
      </c>
      <c r="L324" s="102" t="n">
        <v>31.5</v>
      </c>
      <c r="M324" s="54"/>
      <c r="N324" s="54"/>
      <c r="O324" s="101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0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5"/>
      <c r="AT324" s="55"/>
      <c r="AU324" s="55"/>
    </row>
    <row r="325" s="56" customFormat="true" ht="27" hidden="false" customHeight="true" outlineLevel="0" collapsed="false">
      <c r="A325" s="52"/>
      <c r="B325" s="65" t="s">
        <v>178</v>
      </c>
      <c r="C325" s="62" t="s">
        <v>56</v>
      </c>
      <c r="D325" s="54" t="n">
        <f aca="false">E325+H325+K325+N325</f>
        <v>28</v>
      </c>
      <c r="E325" s="54"/>
      <c r="F325" s="54"/>
      <c r="G325" s="54"/>
      <c r="H325" s="54"/>
      <c r="I325" s="54"/>
      <c r="J325" s="54"/>
      <c r="K325" s="54" t="n">
        <f aca="false">L325+M325</f>
        <v>28</v>
      </c>
      <c r="L325" s="102" t="n">
        <v>28</v>
      </c>
      <c r="M325" s="54"/>
      <c r="N325" s="54"/>
      <c r="O325" s="101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0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5"/>
      <c r="AT325" s="55"/>
      <c r="AU325" s="55"/>
    </row>
    <row r="326" s="56" customFormat="true" ht="27" hidden="false" customHeight="true" outlineLevel="0" collapsed="false">
      <c r="A326" s="52"/>
      <c r="B326" s="65" t="s">
        <v>178</v>
      </c>
      <c r="C326" s="62" t="s">
        <v>57</v>
      </c>
      <c r="D326" s="54" t="n">
        <f aca="false">E326+H326+K326+N326</f>
        <v>35</v>
      </c>
      <c r="E326" s="54"/>
      <c r="F326" s="54"/>
      <c r="G326" s="54"/>
      <c r="H326" s="54"/>
      <c r="I326" s="54"/>
      <c r="J326" s="54"/>
      <c r="K326" s="54" t="n">
        <f aca="false">L326+M326</f>
        <v>35</v>
      </c>
      <c r="L326" s="102" t="n">
        <v>35</v>
      </c>
      <c r="M326" s="54"/>
      <c r="N326" s="54"/>
      <c r="O326" s="101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0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5"/>
      <c r="AT326" s="55"/>
      <c r="AU326" s="55"/>
    </row>
    <row r="327" s="56" customFormat="true" ht="27" hidden="false" customHeight="true" outlineLevel="0" collapsed="false">
      <c r="A327" s="52" t="n">
        <v>4</v>
      </c>
      <c r="B327" s="65" t="s">
        <v>183</v>
      </c>
      <c r="C327" s="65"/>
      <c r="D327" s="54" t="n">
        <f aca="false">SUM(D328:D332)</f>
        <v>3066</v>
      </c>
      <c r="E327" s="54" t="n">
        <f aca="false">SUM(E328:E332)</f>
        <v>0</v>
      </c>
      <c r="F327" s="54" t="n">
        <f aca="false">SUM(F328:F332)</f>
        <v>0</v>
      </c>
      <c r="G327" s="54" t="n">
        <f aca="false">SUM(G328:G332)</f>
        <v>0</v>
      </c>
      <c r="H327" s="54" t="n">
        <f aca="false">SUM(H328:H332)</f>
        <v>0</v>
      </c>
      <c r="I327" s="54" t="n">
        <f aca="false">SUM(I328:I332)</f>
        <v>0</v>
      </c>
      <c r="J327" s="54" t="n">
        <f aca="false">SUM(J328:J332)</f>
        <v>0</v>
      </c>
      <c r="K327" s="54" t="n">
        <f aca="false">SUM(K328:K332)</f>
        <v>3066</v>
      </c>
      <c r="L327" s="54" t="n">
        <f aca="false">SUM(L328:L332)</f>
        <v>3066</v>
      </c>
      <c r="M327" s="54" t="n">
        <f aca="false">SUM(M328:M332)</f>
        <v>0</v>
      </c>
      <c r="N327" s="54" t="n">
        <f aca="false">SUM(N328:N332)</f>
        <v>0</v>
      </c>
      <c r="O327" s="54" t="n">
        <f aca="false">SUM(O328:O332)</f>
        <v>0</v>
      </c>
      <c r="P327" s="54" t="n">
        <f aca="false">SUM(P328:P332)</f>
        <v>0</v>
      </c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0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5"/>
      <c r="AT327" s="55"/>
      <c r="AU327" s="55"/>
    </row>
    <row r="328" s="56" customFormat="true" ht="27" hidden="false" customHeight="true" outlineLevel="0" collapsed="false">
      <c r="A328" s="52"/>
      <c r="B328" s="65" t="s">
        <v>183</v>
      </c>
      <c r="C328" s="62" t="s">
        <v>53</v>
      </c>
      <c r="D328" s="54" t="n">
        <f aca="false">E328+H328+K328+N328</f>
        <v>332.1</v>
      </c>
      <c r="E328" s="54"/>
      <c r="F328" s="54"/>
      <c r="G328" s="54"/>
      <c r="H328" s="54"/>
      <c r="I328" s="54"/>
      <c r="J328" s="54"/>
      <c r="K328" s="54" t="n">
        <f aca="false">L328+M328</f>
        <v>332.1</v>
      </c>
      <c r="L328" s="103" t="n">
        <v>332.1</v>
      </c>
      <c r="M328" s="54"/>
      <c r="N328" s="54"/>
      <c r="O328" s="101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0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5"/>
      <c r="AT328" s="55"/>
      <c r="AU328" s="55"/>
    </row>
    <row r="329" s="56" customFormat="true" ht="27" hidden="false" customHeight="true" outlineLevel="0" collapsed="false">
      <c r="A329" s="52"/>
      <c r="B329" s="65" t="s">
        <v>183</v>
      </c>
      <c r="C329" s="62" t="s">
        <v>54</v>
      </c>
      <c r="D329" s="54" t="n">
        <f aca="false">E329+H329+K329+N329</f>
        <v>516.9</v>
      </c>
      <c r="E329" s="54"/>
      <c r="F329" s="54"/>
      <c r="G329" s="54"/>
      <c r="H329" s="54"/>
      <c r="I329" s="54"/>
      <c r="J329" s="54"/>
      <c r="K329" s="54" t="n">
        <f aca="false">L329+M329</f>
        <v>516.9</v>
      </c>
      <c r="L329" s="103" t="n">
        <v>516.9</v>
      </c>
      <c r="M329" s="54"/>
      <c r="N329" s="54"/>
      <c r="O329" s="101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0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5"/>
      <c r="AT329" s="55"/>
      <c r="AU329" s="55"/>
    </row>
    <row r="330" s="56" customFormat="true" ht="27" hidden="false" customHeight="true" outlineLevel="0" collapsed="false">
      <c r="A330" s="52"/>
      <c r="B330" s="65" t="s">
        <v>183</v>
      </c>
      <c r="C330" s="62" t="s">
        <v>55</v>
      </c>
      <c r="D330" s="54" t="n">
        <f aca="false">E330+H330+K330+N330</f>
        <v>1382.1</v>
      </c>
      <c r="E330" s="54"/>
      <c r="F330" s="54"/>
      <c r="G330" s="54"/>
      <c r="H330" s="54"/>
      <c r="I330" s="54"/>
      <c r="J330" s="54"/>
      <c r="K330" s="54" t="n">
        <f aca="false">L330+M330</f>
        <v>1382.1</v>
      </c>
      <c r="L330" s="103" t="n">
        <v>1382.1</v>
      </c>
      <c r="M330" s="54"/>
      <c r="N330" s="54"/>
      <c r="O330" s="101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0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5"/>
      <c r="AT330" s="55"/>
      <c r="AU330" s="55"/>
    </row>
    <row r="331" s="56" customFormat="true" ht="27" hidden="false" customHeight="true" outlineLevel="0" collapsed="false">
      <c r="A331" s="52"/>
      <c r="B331" s="65" t="s">
        <v>183</v>
      </c>
      <c r="C331" s="62" t="s">
        <v>56</v>
      </c>
      <c r="D331" s="54" t="n">
        <f aca="false">E331+H331+K331+N331</f>
        <v>466.7</v>
      </c>
      <c r="E331" s="54"/>
      <c r="F331" s="54"/>
      <c r="G331" s="54"/>
      <c r="H331" s="54"/>
      <c r="I331" s="54"/>
      <c r="J331" s="54"/>
      <c r="K331" s="54" t="n">
        <f aca="false">L331+M331</f>
        <v>466.7</v>
      </c>
      <c r="L331" s="103" t="n">
        <v>466.7</v>
      </c>
      <c r="M331" s="54"/>
      <c r="N331" s="54"/>
      <c r="O331" s="101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0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5"/>
      <c r="AT331" s="55"/>
      <c r="AU331" s="55"/>
    </row>
    <row r="332" s="56" customFormat="true" ht="27" hidden="false" customHeight="true" outlineLevel="0" collapsed="false">
      <c r="A332" s="52"/>
      <c r="B332" s="65" t="s">
        <v>183</v>
      </c>
      <c r="C332" s="62" t="s">
        <v>57</v>
      </c>
      <c r="D332" s="54" t="n">
        <f aca="false">E332+H332+K332+N332</f>
        <v>368.2</v>
      </c>
      <c r="E332" s="54"/>
      <c r="F332" s="54"/>
      <c r="G332" s="54"/>
      <c r="H332" s="54"/>
      <c r="I332" s="54"/>
      <c r="J332" s="54"/>
      <c r="K332" s="54" t="n">
        <f aca="false">L332+M332</f>
        <v>368.2</v>
      </c>
      <c r="L332" s="103" t="n">
        <v>368.2</v>
      </c>
      <c r="M332" s="54"/>
      <c r="N332" s="54"/>
      <c r="O332" s="101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0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5"/>
      <c r="AT332" s="55"/>
      <c r="AU332" s="55"/>
    </row>
    <row r="333" s="51" customFormat="true" ht="27" hidden="false" customHeight="true" outlineLevel="0" collapsed="false">
      <c r="A333" s="35" t="s">
        <v>184</v>
      </c>
      <c r="B333" s="36" t="s">
        <v>22</v>
      </c>
      <c r="C333" s="36"/>
      <c r="D333" s="38" t="n">
        <f aca="false">D334</f>
        <v>25</v>
      </c>
      <c r="E333" s="38" t="n">
        <f aca="false">E334</f>
        <v>25</v>
      </c>
      <c r="F333" s="38" t="n">
        <f aca="false">F334</f>
        <v>25</v>
      </c>
      <c r="G333" s="38" t="n">
        <f aca="false">G334</f>
        <v>0</v>
      </c>
      <c r="H333" s="38" t="n">
        <f aca="false">H334</f>
        <v>0</v>
      </c>
      <c r="I333" s="38" t="n">
        <f aca="false">I334</f>
        <v>0</v>
      </c>
      <c r="J333" s="38" t="n">
        <f aca="false">J334</f>
        <v>0</v>
      </c>
      <c r="K333" s="38" t="n">
        <f aca="false">K334</f>
        <v>0</v>
      </c>
      <c r="L333" s="38" t="n">
        <f aca="false">L334</f>
        <v>0</v>
      </c>
      <c r="M333" s="38" t="n">
        <f aca="false">M334</f>
        <v>0</v>
      </c>
      <c r="N333" s="38" t="n">
        <f aca="false">N334</f>
        <v>0</v>
      </c>
      <c r="O333" s="38" t="n">
        <f aca="false">O334</f>
        <v>0</v>
      </c>
      <c r="P333" s="38" t="n">
        <f aca="false">P334</f>
        <v>0</v>
      </c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 t="n">
        <f aca="false">AQ334</f>
        <v>0</v>
      </c>
      <c r="AR333" s="38" t="n">
        <f aca="false">AR334</f>
        <v>0</v>
      </c>
      <c r="AS333" s="39" t="e">
        <f aca="false">AQ333/AD333</f>
        <v>#DIV/0!</v>
      </c>
      <c r="AT333" s="39" t="str">
        <f aca="false">IF(AD333=0," ",AR333/AD333)</f>
        <v> </v>
      </c>
      <c r="AU333" s="39" t="str">
        <f aca="false">IF(AQ333=0," ",AR333/AQ333)</f>
        <v> </v>
      </c>
    </row>
    <row r="334" s="56" customFormat="true" ht="27" hidden="false" customHeight="true" outlineLevel="0" collapsed="false">
      <c r="A334" s="52" t="n">
        <v>1</v>
      </c>
      <c r="B334" s="96" t="s">
        <v>185</v>
      </c>
      <c r="C334" s="96" t="s">
        <v>31</v>
      </c>
      <c r="D334" s="54" t="n">
        <f aca="false">E334+H334+K334+N334</f>
        <v>25</v>
      </c>
      <c r="E334" s="54" t="n">
        <f aca="false">F334+G334</f>
        <v>25</v>
      </c>
      <c r="F334" s="42" t="n">
        <v>25</v>
      </c>
      <c r="G334" s="54"/>
      <c r="H334" s="54"/>
      <c r="I334" s="42" t="n">
        <f aca="false">H334-J334</f>
        <v>0</v>
      </c>
      <c r="J334" s="54"/>
      <c r="K334" s="54"/>
      <c r="L334" s="42" t="n">
        <f aca="false">K334-M334</f>
        <v>0</v>
      </c>
      <c r="M334" s="54"/>
      <c r="N334" s="54"/>
      <c r="O334" s="43" t="n">
        <f aca="false">N334-P334</f>
        <v>0</v>
      </c>
      <c r="P334" s="54"/>
      <c r="Q334" s="42"/>
      <c r="R334" s="83"/>
      <c r="S334" s="44"/>
      <c r="T334" s="83"/>
      <c r="U334" s="83"/>
      <c r="V334" s="44"/>
      <c r="W334" s="83"/>
      <c r="X334" s="83"/>
      <c r="Y334" s="44"/>
      <c r="Z334" s="83"/>
      <c r="AA334" s="83"/>
      <c r="AB334" s="44"/>
      <c r="AC334" s="83"/>
      <c r="AD334" s="45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82"/>
      <c r="AR334" s="83"/>
      <c r="AS334" s="48" t="e">
        <f aca="false">AQ334/AD334</f>
        <v>#DIV/0!</v>
      </c>
      <c r="AT334" s="48" t="str">
        <f aca="false">IF(AD334=0," ",AR334/AD334)</f>
        <v> </v>
      </c>
      <c r="AU334" s="48" t="str">
        <f aca="false">IF(AQ334=0," ",AR334/AQ334)</f>
        <v> </v>
      </c>
    </row>
    <row r="335" s="51" customFormat="true" ht="27" hidden="false" customHeight="true" outlineLevel="0" collapsed="false">
      <c r="A335" s="35" t="s">
        <v>186</v>
      </c>
      <c r="B335" s="36" t="s">
        <v>22</v>
      </c>
      <c r="C335" s="36"/>
      <c r="D335" s="38" t="n">
        <f aca="false">D336+D337+D347</f>
        <v>1446</v>
      </c>
      <c r="E335" s="38" t="n">
        <f aca="false">E336+E337+E347</f>
        <v>1321</v>
      </c>
      <c r="F335" s="38" t="n">
        <f aca="false">F336+F337+F347</f>
        <v>1321</v>
      </c>
      <c r="G335" s="38" t="n">
        <f aca="false">G336+G337+G347</f>
        <v>0</v>
      </c>
      <c r="H335" s="38" t="n">
        <f aca="false">H336+H337+H347</f>
        <v>125</v>
      </c>
      <c r="I335" s="38" t="n">
        <f aca="false">I336+I337+I347</f>
        <v>125</v>
      </c>
      <c r="J335" s="38" t="n">
        <f aca="false">J336+J337+J347</f>
        <v>0</v>
      </c>
      <c r="K335" s="38" t="n">
        <f aca="false">K336+K337+K347</f>
        <v>0</v>
      </c>
      <c r="L335" s="38" t="n">
        <f aca="false">L336+L337+L347</f>
        <v>0</v>
      </c>
      <c r="M335" s="38" t="n">
        <f aca="false">M336+M337+M347</f>
        <v>0</v>
      </c>
      <c r="N335" s="38" t="n">
        <f aca="false">N336+N337+N347</f>
        <v>0</v>
      </c>
      <c r="O335" s="38" t="n">
        <f aca="false">O336+O337+O347</f>
        <v>0</v>
      </c>
      <c r="P335" s="38" t="n">
        <f aca="false">P336+P337+P347</f>
        <v>0</v>
      </c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 t="e">
        <f aca="false"/>
        <v>#N/A</v>
      </c>
      <c r="AR335" s="38" t="e">
        <f aca="false"/>
        <v>#N/A</v>
      </c>
      <c r="AS335" s="39" t="e">
        <f aca="false">AQ335/AD335</f>
        <v>#N/A</v>
      </c>
      <c r="AT335" s="39" t="str">
        <f aca="false">IF(AD335=0," ",AR335/AD335)</f>
        <v> </v>
      </c>
      <c r="AU335" s="39" t="e">
        <f aca="false">IF(AQ335=0," ",AR335/AQ335)</f>
        <v>#N/A</v>
      </c>
    </row>
    <row r="336" s="84" customFormat="true" ht="27" hidden="false" customHeight="true" outlineLevel="0" collapsed="false">
      <c r="A336" s="52" t="n">
        <v>1</v>
      </c>
      <c r="B336" s="65" t="s">
        <v>187</v>
      </c>
      <c r="C336" s="65" t="s">
        <v>88</v>
      </c>
      <c r="D336" s="54" t="n">
        <f aca="false">E336+H336+K336+N336</f>
        <v>46</v>
      </c>
      <c r="E336" s="54" t="n">
        <f aca="false">F336+G336</f>
        <v>46</v>
      </c>
      <c r="F336" s="54" t="n">
        <v>46</v>
      </c>
      <c r="G336" s="54"/>
      <c r="H336" s="54"/>
      <c r="I336" s="54"/>
      <c r="J336" s="54"/>
      <c r="K336" s="54"/>
      <c r="L336" s="54"/>
      <c r="M336" s="54"/>
      <c r="N336" s="54"/>
      <c r="O336" s="101"/>
      <c r="P336" s="54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99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100"/>
      <c r="AT336" s="100"/>
      <c r="AU336" s="100"/>
    </row>
    <row r="337" s="84" customFormat="true" ht="27" hidden="false" customHeight="true" outlineLevel="0" collapsed="false">
      <c r="A337" s="52" t="n">
        <v>2</v>
      </c>
      <c r="B337" s="65" t="s">
        <v>188</v>
      </c>
      <c r="C337" s="65"/>
      <c r="D337" s="54" t="n">
        <f aca="false">SUM(D338:D346)</f>
        <v>1200</v>
      </c>
      <c r="E337" s="54" t="n">
        <f aca="false">SUM(E338:E346)</f>
        <v>1075</v>
      </c>
      <c r="F337" s="54" t="n">
        <f aca="false">SUM(F338:F346)</f>
        <v>1075</v>
      </c>
      <c r="G337" s="54" t="n">
        <f aca="false">SUM(G338:G346)</f>
        <v>0</v>
      </c>
      <c r="H337" s="54" t="n">
        <f aca="false">SUM(H338:H346)</f>
        <v>125</v>
      </c>
      <c r="I337" s="54" t="n">
        <f aca="false">SUM(I338:I346)</f>
        <v>125</v>
      </c>
      <c r="J337" s="54" t="n">
        <f aca="false">SUM(J338:J346)</f>
        <v>0</v>
      </c>
      <c r="K337" s="54" t="n">
        <f aca="false">SUM(K338:K346)</f>
        <v>0</v>
      </c>
      <c r="L337" s="54" t="n">
        <f aca="false">SUM(L338:L346)</f>
        <v>0</v>
      </c>
      <c r="M337" s="54" t="n">
        <f aca="false">SUM(M338:M346)</f>
        <v>0</v>
      </c>
      <c r="N337" s="54" t="n">
        <f aca="false">SUM(N338:N346)</f>
        <v>0</v>
      </c>
      <c r="O337" s="54" t="n">
        <f aca="false">SUM(O338:O346)</f>
        <v>0</v>
      </c>
      <c r="P337" s="54" t="n">
        <f aca="false">SUM(P338:P346)</f>
        <v>0</v>
      </c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99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100"/>
      <c r="AT337" s="100"/>
      <c r="AU337" s="100"/>
    </row>
    <row r="338" s="84" customFormat="true" ht="27" hidden="false" customHeight="true" outlineLevel="0" collapsed="false">
      <c r="A338" s="52"/>
      <c r="B338" s="65" t="s">
        <v>189</v>
      </c>
      <c r="C338" s="65" t="s">
        <v>31</v>
      </c>
      <c r="D338" s="54" t="n">
        <f aca="false">E338+H338+K338+N338</f>
        <v>695</v>
      </c>
      <c r="E338" s="54" t="n">
        <f aca="false">F338+G338</f>
        <v>695</v>
      </c>
      <c r="F338" s="54" t="n">
        <v>695</v>
      </c>
      <c r="G338" s="54"/>
      <c r="H338" s="54" t="n">
        <f aca="false">I338+J338</f>
        <v>0</v>
      </c>
      <c r="I338" s="54"/>
      <c r="J338" s="54"/>
      <c r="K338" s="54"/>
      <c r="L338" s="54"/>
      <c r="M338" s="54"/>
      <c r="N338" s="54"/>
      <c r="O338" s="101"/>
      <c r="P338" s="54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99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100"/>
      <c r="AT338" s="100"/>
      <c r="AU338" s="100"/>
    </row>
    <row r="339" s="84" customFormat="true" ht="27" hidden="false" customHeight="true" outlineLevel="0" collapsed="false">
      <c r="A339" s="52"/>
      <c r="B339" s="65" t="s">
        <v>189</v>
      </c>
      <c r="C339" s="65" t="s">
        <v>84</v>
      </c>
      <c r="D339" s="54" t="n">
        <f aca="false">E339+H339+K339+N339</f>
        <v>150</v>
      </c>
      <c r="E339" s="54" t="n">
        <f aca="false">F339+G339</f>
        <v>150</v>
      </c>
      <c r="F339" s="54" t="n">
        <v>150</v>
      </c>
      <c r="G339" s="54"/>
      <c r="H339" s="54" t="n">
        <f aca="false">I339+J339</f>
        <v>0</v>
      </c>
      <c r="I339" s="54"/>
      <c r="J339" s="54"/>
      <c r="K339" s="54"/>
      <c r="L339" s="54"/>
      <c r="M339" s="54"/>
      <c r="N339" s="54"/>
      <c r="O339" s="101"/>
      <c r="P339" s="54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99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100"/>
      <c r="AT339" s="100"/>
      <c r="AU339" s="100"/>
    </row>
    <row r="340" s="84" customFormat="true" ht="27" hidden="false" customHeight="true" outlineLevel="0" collapsed="false">
      <c r="A340" s="52"/>
      <c r="B340" s="65" t="s">
        <v>189</v>
      </c>
      <c r="C340" s="65" t="s">
        <v>71</v>
      </c>
      <c r="D340" s="54" t="n">
        <f aca="false">E340+H340+K340+N340</f>
        <v>130</v>
      </c>
      <c r="E340" s="54" t="n">
        <f aca="false">F340+G340</f>
        <v>130</v>
      </c>
      <c r="F340" s="54" t="n">
        <v>130</v>
      </c>
      <c r="G340" s="54"/>
      <c r="H340" s="54" t="n">
        <f aca="false">I340+J340</f>
        <v>0</v>
      </c>
      <c r="I340" s="54"/>
      <c r="J340" s="54"/>
      <c r="K340" s="54"/>
      <c r="L340" s="54"/>
      <c r="M340" s="54"/>
      <c r="N340" s="54"/>
      <c r="O340" s="101"/>
      <c r="P340" s="54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99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100"/>
      <c r="AT340" s="100"/>
      <c r="AU340" s="100"/>
    </row>
    <row r="341" s="84" customFormat="true" ht="27" hidden="false" customHeight="true" outlineLevel="0" collapsed="false">
      <c r="A341" s="52"/>
      <c r="B341" s="65" t="s">
        <v>189</v>
      </c>
      <c r="C341" s="65" t="s">
        <v>85</v>
      </c>
      <c r="D341" s="54" t="n">
        <f aca="false">E341+H341+K341+N341</f>
        <v>50</v>
      </c>
      <c r="E341" s="54" t="n">
        <f aca="false">F341+G341</f>
        <v>0</v>
      </c>
      <c r="G341" s="54"/>
      <c r="H341" s="54" t="n">
        <f aca="false">I341+J341</f>
        <v>50</v>
      </c>
      <c r="I341" s="54" t="n">
        <v>50</v>
      </c>
      <c r="J341" s="54"/>
      <c r="K341" s="54"/>
      <c r="L341" s="54"/>
      <c r="M341" s="54"/>
      <c r="N341" s="54"/>
      <c r="O341" s="101"/>
      <c r="P341" s="54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99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100"/>
      <c r="AT341" s="100"/>
      <c r="AU341" s="100"/>
    </row>
    <row r="342" s="84" customFormat="true" ht="27" hidden="false" customHeight="true" outlineLevel="0" collapsed="false">
      <c r="A342" s="52"/>
      <c r="B342" s="65" t="s">
        <v>189</v>
      </c>
      <c r="C342" s="65" t="s">
        <v>190</v>
      </c>
      <c r="D342" s="54" t="n">
        <f aca="false">E342+H342+K342+N342</f>
        <v>25</v>
      </c>
      <c r="E342" s="54"/>
      <c r="F342" s="54"/>
      <c r="G342" s="54"/>
      <c r="H342" s="54" t="n">
        <f aca="false">I342+J342</f>
        <v>25</v>
      </c>
      <c r="I342" s="54" t="n">
        <v>25</v>
      </c>
      <c r="J342" s="54"/>
      <c r="K342" s="54"/>
      <c r="L342" s="54"/>
      <c r="M342" s="54"/>
      <c r="N342" s="54"/>
      <c r="O342" s="101"/>
      <c r="P342" s="54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99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100"/>
      <c r="AT342" s="100"/>
      <c r="AU342" s="100"/>
    </row>
    <row r="343" s="84" customFormat="true" ht="27" hidden="false" customHeight="true" outlineLevel="0" collapsed="false">
      <c r="A343" s="52"/>
      <c r="B343" s="65" t="s">
        <v>189</v>
      </c>
      <c r="C343" s="65" t="s">
        <v>191</v>
      </c>
      <c r="D343" s="54" t="n">
        <f aca="false">E343+H343+K343+N343</f>
        <v>25</v>
      </c>
      <c r="E343" s="54"/>
      <c r="F343" s="54"/>
      <c r="G343" s="54"/>
      <c r="H343" s="54" t="n">
        <f aca="false">I343+J343</f>
        <v>25</v>
      </c>
      <c r="I343" s="54" t="n">
        <v>25</v>
      </c>
      <c r="J343" s="54"/>
      <c r="K343" s="54"/>
      <c r="L343" s="54"/>
      <c r="M343" s="54"/>
      <c r="N343" s="54"/>
      <c r="O343" s="101"/>
      <c r="P343" s="54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99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100"/>
      <c r="AT343" s="100"/>
      <c r="AU343" s="100"/>
    </row>
    <row r="344" s="84" customFormat="true" ht="27" hidden="false" customHeight="true" outlineLevel="0" collapsed="false">
      <c r="A344" s="52"/>
      <c r="B344" s="65" t="s">
        <v>189</v>
      </c>
      <c r="C344" s="65" t="s">
        <v>192</v>
      </c>
      <c r="D344" s="54" t="n">
        <f aca="false">E344+H344+K344+N344</f>
        <v>5</v>
      </c>
      <c r="E344" s="54"/>
      <c r="F344" s="54"/>
      <c r="G344" s="54"/>
      <c r="H344" s="54" t="n">
        <f aca="false">I344+J344</f>
        <v>5</v>
      </c>
      <c r="I344" s="54" t="n">
        <v>5</v>
      </c>
      <c r="J344" s="54"/>
      <c r="K344" s="54"/>
      <c r="L344" s="54"/>
      <c r="M344" s="54"/>
      <c r="N344" s="54"/>
      <c r="O344" s="101"/>
      <c r="P344" s="54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99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100"/>
      <c r="AT344" s="100"/>
      <c r="AU344" s="100"/>
    </row>
    <row r="345" s="84" customFormat="true" ht="27" hidden="false" customHeight="true" outlineLevel="0" collapsed="false">
      <c r="A345" s="52"/>
      <c r="B345" s="65" t="s">
        <v>193</v>
      </c>
      <c r="C345" s="65" t="s">
        <v>31</v>
      </c>
      <c r="D345" s="54" t="n">
        <f aca="false">E345+H345+K345+N345</f>
        <v>100</v>
      </c>
      <c r="E345" s="54" t="n">
        <f aca="false">F345+G345</f>
        <v>100</v>
      </c>
      <c r="F345" s="54" t="n">
        <v>100</v>
      </c>
      <c r="G345" s="54"/>
      <c r="H345" s="54" t="n">
        <f aca="false">I345+J345</f>
        <v>0</v>
      </c>
      <c r="I345" s="54"/>
      <c r="J345" s="54"/>
      <c r="K345" s="54"/>
      <c r="L345" s="54"/>
      <c r="M345" s="54"/>
      <c r="N345" s="54"/>
      <c r="O345" s="101"/>
      <c r="P345" s="54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99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100"/>
      <c r="AT345" s="100"/>
      <c r="AU345" s="100"/>
    </row>
    <row r="346" s="84" customFormat="true" ht="27" hidden="false" customHeight="true" outlineLevel="0" collapsed="false">
      <c r="A346" s="52"/>
      <c r="B346" s="65" t="s">
        <v>189</v>
      </c>
      <c r="C346" s="65" t="s">
        <v>194</v>
      </c>
      <c r="D346" s="54" t="n">
        <f aca="false">E346+H346+K346+N346</f>
        <v>20</v>
      </c>
      <c r="E346" s="54" t="n">
        <f aca="false">F346+G346</f>
        <v>0</v>
      </c>
      <c r="F346" s="54"/>
      <c r="G346" s="54"/>
      <c r="H346" s="54" t="n">
        <f aca="false">I346+J346</f>
        <v>20</v>
      </c>
      <c r="I346" s="54" t="n">
        <v>20</v>
      </c>
      <c r="J346" s="54"/>
      <c r="K346" s="54"/>
      <c r="L346" s="54"/>
      <c r="M346" s="54"/>
      <c r="N346" s="54"/>
      <c r="O346" s="101"/>
      <c r="P346" s="54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99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100"/>
      <c r="AT346" s="100"/>
      <c r="AU346" s="100"/>
    </row>
    <row r="347" s="84" customFormat="true" ht="27" hidden="false" customHeight="true" outlineLevel="0" collapsed="false">
      <c r="A347" s="52" t="n">
        <v>3</v>
      </c>
      <c r="B347" s="65" t="s">
        <v>195</v>
      </c>
      <c r="C347" s="65"/>
      <c r="D347" s="54" t="n">
        <f aca="false">D348+D349</f>
        <v>200</v>
      </c>
      <c r="E347" s="54" t="n">
        <f aca="false">E348+E349</f>
        <v>200</v>
      </c>
      <c r="F347" s="54" t="n">
        <f aca="false">F348+F349</f>
        <v>200</v>
      </c>
      <c r="G347" s="54" t="n">
        <f aca="false">G348+G349</f>
        <v>0</v>
      </c>
      <c r="H347" s="54" t="n">
        <f aca="false">I347+J347</f>
        <v>0</v>
      </c>
      <c r="I347" s="54" t="n">
        <f aca="false">I348+I349</f>
        <v>0</v>
      </c>
      <c r="J347" s="54" t="n">
        <f aca="false">J348+J349</f>
        <v>0</v>
      </c>
      <c r="K347" s="54" t="n">
        <f aca="false">K348+K349</f>
        <v>0</v>
      </c>
      <c r="L347" s="54" t="n">
        <f aca="false">L348+L349</f>
        <v>0</v>
      </c>
      <c r="M347" s="54" t="n">
        <f aca="false">M348+M349</f>
        <v>0</v>
      </c>
      <c r="N347" s="54" t="n">
        <f aca="false">N348+N349</f>
        <v>0</v>
      </c>
      <c r="O347" s="54" t="n">
        <f aca="false">O348+O349</f>
        <v>0</v>
      </c>
      <c r="P347" s="54" t="n">
        <f aca="false">P348+P349</f>
        <v>0</v>
      </c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99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100"/>
      <c r="AT347" s="100"/>
      <c r="AU347" s="100"/>
    </row>
    <row r="348" s="84" customFormat="true" ht="27" hidden="false" customHeight="true" outlineLevel="0" collapsed="false">
      <c r="A348" s="52"/>
      <c r="B348" s="65" t="s">
        <v>195</v>
      </c>
      <c r="C348" s="65" t="s">
        <v>96</v>
      </c>
      <c r="D348" s="54" t="n">
        <f aca="false">E348+H348+K348+N348</f>
        <v>66.78</v>
      </c>
      <c r="E348" s="54" t="n">
        <f aca="false">F348+G348</f>
        <v>66.78</v>
      </c>
      <c r="F348" s="54" t="n">
        <v>66.78</v>
      </c>
      <c r="G348" s="54"/>
      <c r="H348" s="54" t="n">
        <f aca="false">I348+J348</f>
        <v>0</v>
      </c>
      <c r="I348" s="54"/>
      <c r="J348" s="54"/>
      <c r="K348" s="54"/>
      <c r="L348" s="54"/>
      <c r="M348" s="54"/>
      <c r="N348" s="54"/>
      <c r="O348" s="101"/>
      <c r="P348" s="54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99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100"/>
      <c r="AT348" s="100"/>
      <c r="AU348" s="100"/>
    </row>
    <row r="349" s="84" customFormat="true" ht="27" hidden="false" customHeight="true" outlineLevel="0" collapsed="false">
      <c r="A349" s="75"/>
      <c r="B349" s="65" t="s">
        <v>195</v>
      </c>
      <c r="C349" s="65" t="s">
        <v>80</v>
      </c>
      <c r="D349" s="54" t="n">
        <f aca="false">E349+H349+K349+N349</f>
        <v>133.22</v>
      </c>
      <c r="E349" s="54" t="n">
        <f aca="false">F349+G349</f>
        <v>133.22</v>
      </c>
      <c r="F349" s="54" t="n">
        <v>133.22</v>
      </c>
      <c r="G349" s="54"/>
      <c r="H349" s="54" t="n">
        <f aca="false">I349+J349</f>
        <v>0</v>
      </c>
      <c r="I349" s="54"/>
      <c r="J349" s="54"/>
      <c r="K349" s="54"/>
      <c r="L349" s="54"/>
      <c r="M349" s="54"/>
      <c r="N349" s="54"/>
      <c r="O349" s="101"/>
      <c r="P349" s="54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99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100"/>
      <c r="AT349" s="100"/>
      <c r="AU349" s="100"/>
    </row>
    <row r="350" s="51" customFormat="true" ht="27" hidden="false" customHeight="true" outlineLevel="0" collapsed="false">
      <c r="A350" s="35" t="s">
        <v>196</v>
      </c>
      <c r="B350" s="36" t="s">
        <v>22</v>
      </c>
      <c r="C350" s="36"/>
      <c r="D350" s="38" t="n">
        <f aca="false">D351</f>
        <v>5</v>
      </c>
      <c r="E350" s="38" t="n">
        <f aca="false">E351</f>
        <v>5</v>
      </c>
      <c r="F350" s="38" t="n">
        <f aca="false">F351</f>
        <v>5</v>
      </c>
      <c r="G350" s="38" t="n">
        <f aca="false">G351</f>
        <v>0</v>
      </c>
      <c r="H350" s="38" t="n">
        <f aca="false">H351</f>
        <v>0</v>
      </c>
      <c r="I350" s="38" t="n">
        <f aca="false">I351</f>
        <v>0</v>
      </c>
      <c r="J350" s="38" t="n">
        <f aca="false">J351</f>
        <v>0</v>
      </c>
      <c r="K350" s="38" t="n">
        <f aca="false">K351</f>
        <v>0</v>
      </c>
      <c r="L350" s="38" t="n">
        <f aca="false">L351</f>
        <v>0</v>
      </c>
      <c r="M350" s="38" t="n">
        <f aca="false">M351</f>
        <v>0</v>
      </c>
      <c r="N350" s="38" t="n">
        <f aca="false">N351</f>
        <v>0</v>
      </c>
      <c r="O350" s="38" t="n">
        <f aca="false">O351</f>
        <v>0</v>
      </c>
      <c r="P350" s="38" t="n">
        <f aca="false">P351</f>
        <v>0</v>
      </c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 t="n">
        <f aca="false">AQ351</f>
        <v>0</v>
      </c>
      <c r="AR350" s="38" t="n">
        <f aca="false">AR351</f>
        <v>0</v>
      </c>
      <c r="AS350" s="39" t="e">
        <f aca="false">AQ350/AD350</f>
        <v>#DIV/0!</v>
      </c>
      <c r="AT350" s="39" t="str">
        <f aca="false">IF(AD350=0," ",AR350/AD350)</f>
        <v> </v>
      </c>
      <c r="AU350" s="39" t="str">
        <f aca="false">IF(AQ350=0," ",AR350/AQ350)</f>
        <v> </v>
      </c>
    </row>
    <row r="351" s="84" customFormat="true" ht="27" hidden="false" customHeight="true" outlineLevel="0" collapsed="false">
      <c r="A351" s="52" t="n">
        <v>2</v>
      </c>
      <c r="B351" s="96" t="s">
        <v>197</v>
      </c>
      <c r="C351" s="96" t="s">
        <v>31</v>
      </c>
      <c r="D351" s="54" t="n">
        <f aca="false">E351+H351+K351+N351</f>
        <v>5</v>
      </c>
      <c r="E351" s="54" t="n">
        <f aca="false">F351+G351</f>
        <v>5</v>
      </c>
      <c r="F351" s="42" t="n">
        <v>5</v>
      </c>
      <c r="G351" s="54"/>
      <c r="H351" s="54"/>
      <c r="I351" s="42" t="n">
        <f aca="false">H351-J351</f>
        <v>0</v>
      </c>
      <c r="J351" s="54"/>
      <c r="K351" s="54"/>
      <c r="L351" s="42" t="n">
        <f aca="false">K351-M351</f>
        <v>0</v>
      </c>
      <c r="M351" s="54"/>
      <c r="N351" s="54"/>
      <c r="O351" s="43" t="n">
        <f aca="false">N351-P351</f>
        <v>0</v>
      </c>
      <c r="P351" s="54"/>
      <c r="Q351" s="42"/>
      <c r="R351" s="81"/>
      <c r="S351" s="44"/>
      <c r="T351" s="81"/>
      <c r="U351" s="81"/>
      <c r="V351" s="44"/>
      <c r="W351" s="81"/>
      <c r="X351" s="81"/>
      <c r="Y351" s="44"/>
      <c r="Z351" s="81"/>
      <c r="AA351" s="81"/>
      <c r="AB351" s="44"/>
      <c r="AC351" s="81"/>
      <c r="AD351" s="45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82"/>
      <c r="AR351" s="83"/>
      <c r="AS351" s="48" t="e">
        <f aca="false">AQ351/AD351</f>
        <v>#DIV/0!</v>
      </c>
      <c r="AT351" s="48" t="str">
        <f aca="false">IF(AD351=0," ",AR351/AD351)</f>
        <v> </v>
      </c>
      <c r="AU351" s="48" t="str">
        <f aca="false">IF(AQ351=0," ",AR351/AQ351)</f>
        <v> </v>
      </c>
    </row>
    <row r="352" s="51" customFormat="true" ht="33" hidden="false" customHeight="true" outlineLevel="0" collapsed="false">
      <c r="A352" s="36" t="s">
        <v>198</v>
      </c>
      <c r="B352" s="36" t="s">
        <v>22</v>
      </c>
      <c r="C352" s="36"/>
      <c r="D352" s="38" t="n">
        <f aca="false">D353+D354+D355+D356+D357+D358+D359+D364</f>
        <v>3775</v>
      </c>
      <c r="E352" s="38" t="n">
        <f aca="false">E353+E354+E355+E356+E357+E358+E359+E364</f>
        <v>3775</v>
      </c>
      <c r="F352" s="38" t="n">
        <f aca="false">F353+F354+F355+F356+F357+F358+F359+F364</f>
        <v>3775</v>
      </c>
      <c r="G352" s="38" t="n">
        <f aca="false">G353+G354+G355+G356+G357+G358+G359+G364</f>
        <v>0</v>
      </c>
      <c r="H352" s="38" t="n">
        <f aca="false">H353+H354+H355+H356+H357+H358+H359+H364</f>
        <v>0</v>
      </c>
      <c r="I352" s="38" t="n">
        <f aca="false">I353+I354+I355+I356+I357+I358+I359+I364</f>
        <v>0</v>
      </c>
      <c r="J352" s="38" t="n">
        <f aca="false">J353+J354+J355+J356+J357+J358+J359+J364</f>
        <v>0</v>
      </c>
      <c r="K352" s="38" t="n">
        <f aca="false">K353+K354+K355+K356+K357+K358+K359+K364</f>
        <v>0</v>
      </c>
      <c r="L352" s="38" t="n">
        <f aca="false">L353+L354+L355+L356+L357+L358+L359+L364</f>
        <v>0</v>
      </c>
      <c r="M352" s="38" t="n">
        <f aca="false">M353+M354+M355+M356+M357+M358+M359+M364</f>
        <v>0</v>
      </c>
      <c r="N352" s="38" t="n">
        <f aca="false">N353+N354+N355+N356+N357+N358+N359+N364</f>
        <v>0</v>
      </c>
      <c r="O352" s="38" t="n">
        <f aca="false">O353+O354+O355+O356+O357+O358+O359+O364</f>
        <v>0</v>
      </c>
      <c r="P352" s="38" t="n">
        <f aca="false">P353+P354+P355+P356+P357+P358+P359+P364</f>
        <v>0</v>
      </c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 t="e">
        <f aca="false">AQ353+</f>
        <v>#N/A</v>
      </c>
      <c r="AR352" s="38" t="e">
        <f aca="false">AR353+</f>
        <v>#N/A</v>
      </c>
      <c r="AS352" s="39" t="e">
        <f aca="false">AQ352/AD352</f>
        <v>#N/A</v>
      </c>
      <c r="AT352" s="39" t="str">
        <f aca="false">IF(AD352=0," ",AR352/AD352)</f>
        <v> </v>
      </c>
      <c r="AU352" s="39" t="e">
        <f aca="false">IF(AQ352=0," ",AR352/AQ352)</f>
        <v>#N/A</v>
      </c>
    </row>
    <row r="353" s="84" customFormat="true" ht="28.05" hidden="false" customHeight="true" outlineLevel="0" collapsed="false">
      <c r="A353" s="53" t="n">
        <v>1</v>
      </c>
      <c r="B353" s="104" t="s">
        <v>199</v>
      </c>
      <c r="C353" s="104" t="s">
        <v>72</v>
      </c>
      <c r="D353" s="54" t="n">
        <f aca="false">E353+H353+K353+N353</f>
        <v>590</v>
      </c>
      <c r="E353" s="54" t="n">
        <f aca="false">F353+G353</f>
        <v>590</v>
      </c>
      <c r="F353" s="42" t="n">
        <v>590</v>
      </c>
      <c r="G353" s="68"/>
      <c r="H353" s="68"/>
      <c r="I353" s="42" t="n">
        <f aca="false">H353-J353</f>
        <v>0</v>
      </c>
      <c r="J353" s="68"/>
      <c r="K353" s="54"/>
      <c r="L353" s="42"/>
      <c r="M353" s="54"/>
      <c r="N353" s="54"/>
      <c r="O353" s="43" t="n">
        <f aca="false">N353-P353</f>
        <v>0</v>
      </c>
      <c r="P353" s="54"/>
      <c r="Q353" s="42"/>
      <c r="R353" s="81"/>
      <c r="S353" s="44"/>
      <c r="T353" s="81"/>
      <c r="U353" s="81"/>
      <c r="V353" s="44"/>
      <c r="W353" s="81"/>
      <c r="X353" s="83"/>
      <c r="Y353" s="44"/>
      <c r="Z353" s="83"/>
      <c r="AA353" s="81"/>
      <c r="AB353" s="44"/>
      <c r="AC353" s="81"/>
      <c r="AD353" s="45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82"/>
      <c r="AR353" s="83"/>
      <c r="AS353" s="48" t="e">
        <f aca="false">AQ353/AD353</f>
        <v>#DIV/0!</v>
      </c>
      <c r="AT353" s="48" t="str">
        <f aca="false">IF(AD353=0," ",AR353/AD353)</f>
        <v> </v>
      </c>
      <c r="AU353" s="48" t="str">
        <f aca="false">IF(AQ353=0," ",AR353/AQ353)</f>
        <v> </v>
      </c>
    </row>
    <row r="354" s="84" customFormat="true" ht="28.05" hidden="false" customHeight="true" outlineLevel="0" collapsed="false">
      <c r="A354" s="53" t="n">
        <v>2</v>
      </c>
      <c r="B354" s="104" t="s">
        <v>200</v>
      </c>
      <c r="C354" s="104" t="s">
        <v>31</v>
      </c>
      <c r="D354" s="54" t="n">
        <f aca="false">E354+H354+K354+N354</f>
        <v>300</v>
      </c>
      <c r="E354" s="54" t="n">
        <f aca="false">F354+G354</f>
        <v>300</v>
      </c>
      <c r="F354" s="42" t="n">
        <v>300</v>
      </c>
      <c r="G354" s="68"/>
      <c r="H354" s="68"/>
      <c r="I354" s="42"/>
      <c r="J354" s="68"/>
      <c r="K354" s="54"/>
      <c r="L354" s="42"/>
      <c r="M354" s="54"/>
      <c r="N354" s="54"/>
      <c r="O354" s="43"/>
      <c r="P354" s="54"/>
      <c r="Q354" s="42"/>
      <c r="R354" s="81"/>
      <c r="S354" s="44"/>
      <c r="T354" s="81"/>
      <c r="U354" s="81"/>
      <c r="V354" s="44"/>
      <c r="W354" s="81"/>
      <c r="X354" s="83"/>
      <c r="Y354" s="44"/>
      <c r="Z354" s="83"/>
      <c r="AA354" s="81"/>
      <c r="AB354" s="44"/>
      <c r="AC354" s="81"/>
      <c r="AD354" s="45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82"/>
      <c r="AR354" s="83"/>
      <c r="AS354" s="48"/>
      <c r="AT354" s="48"/>
      <c r="AU354" s="48"/>
    </row>
    <row r="355" s="84" customFormat="true" ht="28.05" hidden="false" customHeight="true" outlineLevel="0" collapsed="false">
      <c r="A355" s="53" t="n">
        <v>3</v>
      </c>
      <c r="B355" s="104" t="s">
        <v>201</v>
      </c>
      <c r="C355" s="104" t="s">
        <v>31</v>
      </c>
      <c r="D355" s="54" t="n">
        <f aca="false">E355+H355+K355+N355</f>
        <v>50</v>
      </c>
      <c r="E355" s="54" t="n">
        <f aca="false">F355+G355</f>
        <v>50</v>
      </c>
      <c r="F355" s="42" t="n">
        <v>50</v>
      </c>
      <c r="G355" s="68"/>
      <c r="H355" s="68"/>
      <c r="I355" s="42"/>
      <c r="J355" s="68"/>
      <c r="K355" s="54"/>
      <c r="L355" s="42"/>
      <c r="M355" s="54"/>
      <c r="N355" s="54"/>
      <c r="O355" s="43"/>
      <c r="P355" s="54"/>
      <c r="Q355" s="42"/>
      <c r="R355" s="81"/>
      <c r="S355" s="44"/>
      <c r="T355" s="81"/>
      <c r="U355" s="81"/>
      <c r="V355" s="44"/>
      <c r="W355" s="81"/>
      <c r="X355" s="83"/>
      <c r="Y355" s="44"/>
      <c r="Z355" s="83"/>
      <c r="AA355" s="81"/>
      <c r="AB355" s="44"/>
      <c r="AC355" s="81"/>
      <c r="AD355" s="45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82"/>
      <c r="AR355" s="83"/>
      <c r="AS355" s="48"/>
      <c r="AT355" s="48"/>
      <c r="AU355" s="48"/>
    </row>
    <row r="356" s="84" customFormat="true" ht="28.05" hidden="false" customHeight="true" outlineLevel="0" collapsed="false">
      <c r="A356" s="53" t="n">
        <v>4</v>
      </c>
      <c r="B356" s="104" t="s">
        <v>202</v>
      </c>
      <c r="C356" s="104" t="s">
        <v>88</v>
      </c>
      <c r="D356" s="54" t="n">
        <f aca="false">E356+H356+K356+N356</f>
        <v>100</v>
      </c>
      <c r="E356" s="54" t="n">
        <f aca="false">F356+G356</f>
        <v>100</v>
      </c>
      <c r="F356" s="42" t="n">
        <v>100</v>
      </c>
      <c r="G356" s="68"/>
      <c r="H356" s="68"/>
      <c r="I356" s="42"/>
      <c r="J356" s="68"/>
      <c r="K356" s="54"/>
      <c r="L356" s="42"/>
      <c r="M356" s="54"/>
      <c r="N356" s="54"/>
      <c r="O356" s="43"/>
      <c r="P356" s="54"/>
      <c r="Q356" s="42"/>
      <c r="R356" s="81"/>
      <c r="S356" s="44"/>
      <c r="T356" s="81"/>
      <c r="U356" s="81"/>
      <c r="V356" s="44"/>
      <c r="W356" s="81"/>
      <c r="X356" s="83"/>
      <c r="Y356" s="44"/>
      <c r="Z356" s="83"/>
      <c r="AA356" s="81"/>
      <c r="AB356" s="44"/>
      <c r="AC356" s="81"/>
      <c r="AD356" s="45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82"/>
      <c r="AR356" s="83"/>
      <c r="AS356" s="48"/>
      <c r="AT356" s="48"/>
      <c r="AU356" s="48"/>
    </row>
    <row r="357" s="84" customFormat="true" ht="28.05" hidden="false" customHeight="true" outlineLevel="0" collapsed="false">
      <c r="A357" s="53" t="n">
        <v>5</v>
      </c>
      <c r="B357" s="104" t="s">
        <v>203</v>
      </c>
      <c r="C357" s="104" t="s">
        <v>31</v>
      </c>
      <c r="D357" s="54" t="n">
        <f aca="false">E357+H357+K357+N357</f>
        <v>15</v>
      </c>
      <c r="E357" s="54" t="n">
        <f aca="false">F357+G357</f>
        <v>15</v>
      </c>
      <c r="F357" s="42" t="n">
        <v>15</v>
      </c>
      <c r="G357" s="68"/>
      <c r="H357" s="68"/>
      <c r="I357" s="42"/>
      <c r="J357" s="68"/>
      <c r="K357" s="54"/>
      <c r="L357" s="42"/>
      <c r="M357" s="54"/>
      <c r="N357" s="54"/>
      <c r="O357" s="43"/>
      <c r="P357" s="54"/>
      <c r="Q357" s="42"/>
      <c r="R357" s="81"/>
      <c r="S357" s="44"/>
      <c r="T357" s="81"/>
      <c r="U357" s="81"/>
      <c r="V357" s="44"/>
      <c r="W357" s="81"/>
      <c r="X357" s="83"/>
      <c r="Y357" s="44"/>
      <c r="Z357" s="83"/>
      <c r="AA357" s="81"/>
      <c r="AB357" s="44"/>
      <c r="AC357" s="81"/>
      <c r="AD357" s="45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82"/>
      <c r="AR357" s="83"/>
      <c r="AS357" s="48"/>
      <c r="AT357" s="48"/>
      <c r="AU357" s="48"/>
    </row>
    <row r="358" s="84" customFormat="true" ht="28.05" hidden="false" customHeight="true" outlineLevel="0" collapsed="false">
      <c r="A358" s="53" t="n">
        <v>6</v>
      </c>
      <c r="B358" s="104" t="s">
        <v>204</v>
      </c>
      <c r="C358" s="104" t="s">
        <v>31</v>
      </c>
      <c r="D358" s="54" t="n">
        <f aca="false">E358+H358+K358+N358</f>
        <v>10</v>
      </c>
      <c r="E358" s="54" t="n">
        <f aca="false">F358+G358</f>
        <v>10</v>
      </c>
      <c r="F358" s="42" t="n">
        <v>10</v>
      </c>
      <c r="G358" s="68"/>
      <c r="H358" s="68"/>
      <c r="I358" s="42"/>
      <c r="J358" s="68"/>
      <c r="K358" s="54"/>
      <c r="L358" s="42"/>
      <c r="M358" s="54"/>
      <c r="N358" s="54"/>
      <c r="O358" s="43"/>
      <c r="P358" s="54"/>
      <c r="Q358" s="42"/>
      <c r="R358" s="81"/>
      <c r="S358" s="44"/>
      <c r="T358" s="81"/>
      <c r="U358" s="81"/>
      <c r="V358" s="44"/>
      <c r="W358" s="81"/>
      <c r="X358" s="83"/>
      <c r="Y358" s="44"/>
      <c r="Z358" s="83"/>
      <c r="AA358" s="81"/>
      <c r="AB358" s="44"/>
      <c r="AC358" s="81"/>
      <c r="AD358" s="45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82"/>
      <c r="AR358" s="83"/>
      <c r="AS358" s="48"/>
      <c r="AT358" s="48"/>
      <c r="AU358" s="48"/>
    </row>
    <row r="359" s="84" customFormat="true" ht="28.05" hidden="false" customHeight="true" outlineLevel="0" collapsed="false">
      <c r="A359" s="53" t="n">
        <v>7</v>
      </c>
      <c r="B359" s="105" t="s">
        <v>205</v>
      </c>
      <c r="C359" s="104"/>
      <c r="D359" s="54" t="n">
        <f aca="false">SUM(D360:D363)</f>
        <v>2410</v>
      </c>
      <c r="E359" s="54" t="n">
        <f aca="false">SUM(E360:E363)</f>
        <v>2410</v>
      </c>
      <c r="F359" s="54" t="n">
        <f aca="false">SUM(F360:F363)</f>
        <v>2410</v>
      </c>
      <c r="G359" s="54" t="n">
        <f aca="false">SUM(G360:G363)</f>
        <v>0</v>
      </c>
      <c r="H359" s="54" t="n">
        <f aca="false">SUM(H360:H363)</f>
        <v>0</v>
      </c>
      <c r="I359" s="54" t="n">
        <f aca="false">SUM(I360:I363)</f>
        <v>0</v>
      </c>
      <c r="J359" s="54" t="n">
        <f aca="false">SUM(J360:J363)</f>
        <v>0</v>
      </c>
      <c r="K359" s="54" t="n">
        <f aca="false">SUM(K360:K363)</f>
        <v>0</v>
      </c>
      <c r="L359" s="54" t="n">
        <f aca="false">SUM(L360:L363)</f>
        <v>0</v>
      </c>
      <c r="M359" s="54" t="n">
        <f aca="false">SUM(M360:M363)</f>
        <v>0</v>
      </c>
      <c r="N359" s="54" t="n">
        <f aca="false">SUM(N360:N363)</f>
        <v>0</v>
      </c>
      <c r="O359" s="54" t="n">
        <f aca="false">SUM(O360:O363)</f>
        <v>0</v>
      </c>
      <c r="P359" s="54" t="n">
        <f aca="false">SUM(P360:P363)</f>
        <v>0</v>
      </c>
      <c r="Q359" s="42"/>
      <c r="R359" s="81"/>
      <c r="S359" s="44"/>
      <c r="T359" s="81"/>
      <c r="U359" s="81"/>
      <c r="V359" s="44"/>
      <c r="W359" s="81"/>
      <c r="X359" s="83"/>
      <c r="Y359" s="44"/>
      <c r="Z359" s="83"/>
      <c r="AA359" s="81"/>
      <c r="AB359" s="44"/>
      <c r="AC359" s="81"/>
      <c r="AD359" s="45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82"/>
      <c r="AR359" s="83"/>
      <c r="AS359" s="48"/>
      <c r="AT359" s="48"/>
      <c r="AU359" s="48"/>
    </row>
    <row r="360" s="84" customFormat="true" ht="28.05" hidden="false" customHeight="true" outlineLevel="0" collapsed="false">
      <c r="A360" s="53"/>
      <c r="B360" s="104" t="s">
        <v>206</v>
      </c>
      <c r="C360" s="104"/>
      <c r="D360" s="54" t="n">
        <f aca="false">E360+H360+K360+N360</f>
        <v>1268.82</v>
      </c>
      <c r="E360" s="54" t="n">
        <f aca="false">F360+G360</f>
        <v>1268.82</v>
      </c>
      <c r="F360" s="42" t="n">
        <v>1268.82</v>
      </c>
      <c r="G360" s="68"/>
      <c r="H360" s="68"/>
      <c r="I360" s="42"/>
      <c r="J360" s="68"/>
      <c r="K360" s="54"/>
      <c r="L360" s="42"/>
      <c r="M360" s="54"/>
      <c r="N360" s="54"/>
      <c r="O360" s="43"/>
      <c r="P360" s="54"/>
      <c r="Q360" s="42"/>
      <c r="R360" s="81"/>
      <c r="S360" s="44"/>
      <c r="T360" s="81"/>
      <c r="U360" s="81"/>
      <c r="V360" s="44"/>
      <c r="W360" s="81"/>
      <c r="X360" s="83"/>
      <c r="Y360" s="44"/>
      <c r="Z360" s="83"/>
      <c r="AA360" s="81"/>
      <c r="AB360" s="44"/>
      <c r="AC360" s="81"/>
      <c r="AD360" s="45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82"/>
      <c r="AR360" s="83"/>
      <c r="AS360" s="48"/>
      <c r="AT360" s="48"/>
      <c r="AU360" s="48"/>
    </row>
    <row r="361" s="84" customFormat="true" ht="28.05" hidden="false" customHeight="true" outlineLevel="0" collapsed="false">
      <c r="A361" s="53"/>
      <c r="B361" s="104" t="s">
        <v>206</v>
      </c>
      <c r="C361" s="104"/>
      <c r="D361" s="54" t="n">
        <f aca="false">E361+H361+K361+N361</f>
        <v>36</v>
      </c>
      <c r="E361" s="54" t="n">
        <f aca="false">F361+G361</f>
        <v>36</v>
      </c>
      <c r="F361" s="42" t="n">
        <v>36</v>
      </c>
      <c r="G361" s="68"/>
      <c r="H361" s="68"/>
      <c r="I361" s="42"/>
      <c r="J361" s="68"/>
      <c r="K361" s="54"/>
      <c r="L361" s="42"/>
      <c r="M361" s="54"/>
      <c r="N361" s="54"/>
      <c r="O361" s="43"/>
      <c r="P361" s="54"/>
      <c r="Q361" s="42"/>
      <c r="R361" s="81"/>
      <c r="S361" s="44"/>
      <c r="T361" s="81"/>
      <c r="U361" s="81"/>
      <c r="V361" s="44"/>
      <c r="W361" s="81"/>
      <c r="X361" s="83"/>
      <c r="Y361" s="44"/>
      <c r="Z361" s="83"/>
      <c r="AA361" s="81"/>
      <c r="AB361" s="44"/>
      <c r="AC361" s="81"/>
      <c r="AD361" s="45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82"/>
      <c r="AR361" s="83"/>
      <c r="AS361" s="48"/>
      <c r="AT361" s="48"/>
      <c r="AU361" s="48"/>
    </row>
    <row r="362" s="84" customFormat="true" ht="28.05" hidden="false" customHeight="true" outlineLevel="0" collapsed="false">
      <c r="A362" s="53"/>
      <c r="B362" s="104" t="s">
        <v>206</v>
      </c>
      <c r="C362" s="104"/>
      <c r="D362" s="54" t="n">
        <f aca="false">E362+H362+K362+N362</f>
        <v>649.5</v>
      </c>
      <c r="E362" s="54" t="n">
        <f aca="false">F362+G362</f>
        <v>649.5</v>
      </c>
      <c r="F362" s="42" t="n">
        <v>649.5</v>
      </c>
      <c r="G362" s="68"/>
      <c r="H362" s="68"/>
      <c r="I362" s="42"/>
      <c r="J362" s="68"/>
      <c r="K362" s="54"/>
      <c r="L362" s="42"/>
      <c r="M362" s="54"/>
      <c r="N362" s="54"/>
      <c r="O362" s="43"/>
      <c r="P362" s="54"/>
      <c r="Q362" s="42"/>
      <c r="R362" s="81"/>
      <c r="S362" s="44"/>
      <c r="T362" s="81"/>
      <c r="U362" s="81"/>
      <c r="V362" s="44"/>
      <c r="W362" s="81"/>
      <c r="X362" s="83"/>
      <c r="Y362" s="44"/>
      <c r="Z362" s="83"/>
      <c r="AA362" s="81"/>
      <c r="AB362" s="44"/>
      <c r="AC362" s="81"/>
      <c r="AD362" s="45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82"/>
      <c r="AR362" s="83"/>
      <c r="AS362" s="48"/>
      <c r="AT362" s="48"/>
      <c r="AU362" s="48"/>
    </row>
    <row r="363" s="84" customFormat="true" ht="28.05" hidden="false" customHeight="true" outlineLevel="0" collapsed="false">
      <c r="A363" s="53"/>
      <c r="B363" s="104" t="s">
        <v>206</v>
      </c>
      <c r="C363" s="106"/>
      <c r="D363" s="54" t="n">
        <f aca="false">E363+H363+K363+N363</f>
        <v>455.68</v>
      </c>
      <c r="E363" s="54" t="n">
        <f aca="false">F363+G363</f>
        <v>455.68</v>
      </c>
      <c r="F363" s="42" t="n">
        <v>455.68</v>
      </c>
      <c r="G363" s="68"/>
      <c r="H363" s="68"/>
      <c r="I363" s="42"/>
      <c r="J363" s="68"/>
      <c r="K363" s="54"/>
      <c r="L363" s="42"/>
      <c r="M363" s="54"/>
      <c r="N363" s="54"/>
      <c r="O363" s="43"/>
      <c r="P363" s="54"/>
      <c r="Q363" s="42"/>
      <c r="R363" s="81"/>
      <c r="S363" s="44"/>
      <c r="T363" s="81"/>
      <c r="U363" s="81"/>
      <c r="V363" s="44"/>
      <c r="W363" s="81"/>
      <c r="X363" s="83"/>
      <c r="Y363" s="44"/>
      <c r="Z363" s="83"/>
      <c r="AA363" s="81"/>
      <c r="AB363" s="44"/>
      <c r="AC363" s="81"/>
      <c r="AD363" s="45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82"/>
      <c r="AR363" s="83"/>
      <c r="AS363" s="48"/>
      <c r="AT363" s="48"/>
      <c r="AU363" s="48"/>
    </row>
    <row r="364" s="84" customFormat="true" ht="28.05" hidden="false" customHeight="true" outlineLevel="0" collapsed="false">
      <c r="A364" s="53" t="n">
        <v>8</v>
      </c>
      <c r="B364" s="104" t="s">
        <v>207</v>
      </c>
      <c r="C364" s="106"/>
      <c r="D364" s="54" t="n">
        <f aca="false">SUM(D365:D372)</f>
        <v>300</v>
      </c>
      <c r="E364" s="54" t="n">
        <f aca="false">SUM(E365:E372)</f>
        <v>300</v>
      </c>
      <c r="F364" s="54" t="n">
        <f aca="false">SUM(F365:F372)</f>
        <v>300</v>
      </c>
      <c r="G364" s="54" t="n">
        <f aca="false">SUM(G365:G372)</f>
        <v>0</v>
      </c>
      <c r="H364" s="54" t="n">
        <f aca="false">SUM(H365:H372)</f>
        <v>0</v>
      </c>
      <c r="I364" s="54" t="n">
        <f aca="false">SUM(I365:I372)</f>
        <v>0</v>
      </c>
      <c r="J364" s="54" t="n">
        <f aca="false">SUM(J365:J372)</f>
        <v>0</v>
      </c>
      <c r="K364" s="54" t="n">
        <f aca="false">SUM(K365:K372)</f>
        <v>0</v>
      </c>
      <c r="L364" s="54" t="n">
        <f aca="false">SUM(L365:L372)</f>
        <v>0</v>
      </c>
      <c r="M364" s="54" t="n">
        <f aca="false">SUM(M365:M372)</f>
        <v>0</v>
      </c>
      <c r="N364" s="54" t="n">
        <f aca="false">SUM(N365:N372)</f>
        <v>0</v>
      </c>
      <c r="O364" s="54" t="n">
        <f aca="false">SUM(O365:O372)</f>
        <v>0</v>
      </c>
      <c r="P364" s="54" t="n">
        <f aca="false">SUM(P365:P372)</f>
        <v>0</v>
      </c>
      <c r="Q364" s="42"/>
      <c r="R364" s="81"/>
      <c r="S364" s="44"/>
      <c r="T364" s="81"/>
      <c r="U364" s="81"/>
      <c r="V364" s="44"/>
      <c r="W364" s="81"/>
      <c r="X364" s="83"/>
      <c r="Y364" s="44"/>
      <c r="Z364" s="83"/>
      <c r="AA364" s="81"/>
      <c r="AB364" s="44"/>
      <c r="AC364" s="81"/>
      <c r="AD364" s="45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82"/>
      <c r="AR364" s="83"/>
      <c r="AS364" s="48"/>
      <c r="AT364" s="48"/>
      <c r="AU364" s="48"/>
    </row>
    <row r="365" s="84" customFormat="true" ht="28.05" hidden="false" customHeight="true" outlineLevel="0" collapsed="false">
      <c r="A365" s="53"/>
      <c r="B365" s="104" t="s">
        <v>207</v>
      </c>
      <c r="C365" s="104" t="s">
        <v>130</v>
      </c>
      <c r="D365" s="54" t="n">
        <f aca="false">E365+H365+K365+N365</f>
        <v>37.5</v>
      </c>
      <c r="E365" s="54" t="n">
        <f aca="false">F365+G365</f>
        <v>37.5</v>
      </c>
      <c r="F365" s="42" t="n">
        <v>37.5</v>
      </c>
      <c r="G365" s="68"/>
      <c r="H365" s="68"/>
      <c r="I365" s="42"/>
      <c r="J365" s="68"/>
      <c r="K365" s="54"/>
      <c r="L365" s="42"/>
      <c r="M365" s="54"/>
      <c r="N365" s="54"/>
      <c r="O365" s="43"/>
      <c r="P365" s="54"/>
      <c r="Q365" s="42"/>
      <c r="R365" s="81"/>
      <c r="S365" s="44"/>
      <c r="T365" s="81"/>
      <c r="U365" s="81"/>
      <c r="V365" s="44"/>
      <c r="W365" s="81"/>
      <c r="X365" s="83"/>
      <c r="Y365" s="44"/>
      <c r="Z365" s="83"/>
      <c r="AA365" s="81"/>
      <c r="AB365" s="44"/>
      <c r="AC365" s="81"/>
      <c r="AD365" s="45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82"/>
      <c r="AR365" s="83"/>
      <c r="AS365" s="48"/>
      <c r="AT365" s="48"/>
      <c r="AU365" s="48"/>
    </row>
    <row r="366" s="84" customFormat="true" ht="28.05" hidden="false" customHeight="true" outlineLevel="0" collapsed="false">
      <c r="A366" s="53"/>
      <c r="B366" s="104" t="s">
        <v>207</v>
      </c>
      <c r="C366" s="104" t="s">
        <v>133</v>
      </c>
      <c r="D366" s="54" t="n">
        <f aca="false">E366+H366+K366+N366</f>
        <v>37.5</v>
      </c>
      <c r="E366" s="54" t="n">
        <f aca="false">F366+G366</f>
        <v>37.5</v>
      </c>
      <c r="F366" s="42" t="n">
        <v>37.5</v>
      </c>
      <c r="G366" s="68"/>
      <c r="H366" s="68"/>
      <c r="I366" s="42"/>
      <c r="J366" s="68"/>
      <c r="K366" s="54"/>
      <c r="L366" s="42"/>
      <c r="M366" s="54"/>
      <c r="N366" s="54"/>
      <c r="O366" s="43"/>
      <c r="P366" s="54"/>
      <c r="Q366" s="42"/>
      <c r="R366" s="81"/>
      <c r="S366" s="44"/>
      <c r="T366" s="81"/>
      <c r="U366" s="81"/>
      <c r="V366" s="44"/>
      <c r="W366" s="81"/>
      <c r="X366" s="83"/>
      <c r="Y366" s="44"/>
      <c r="Z366" s="83"/>
      <c r="AA366" s="81"/>
      <c r="AB366" s="44"/>
      <c r="AC366" s="81"/>
      <c r="AD366" s="45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82"/>
      <c r="AR366" s="83"/>
      <c r="AS366" s="48"/>
      <c r="AT366" s="48"/>
      <c r="AU366" s="48"/>
    </row>
    <row r="367" s="84" customFormat="true" ht="28.05" hidden="false" customHeight="true" outlineLevel="0" collapsed="false">
      <c r="A367" s="53"/>
      <c r="B367" s="104" t="s">
        <v>207</v>
      </c>
      <c r="C367" s="104" t="s">
        <v>132</v>
      </c>
      <c r="D367" s="54" t="n">
        <f aca="false">E367+H367+K367+N367</f>
        <v>37.5</v>
      </c>
      <c r="E367" s="54" t="n">
        <f aca="false">F367+G367</f>
        <v>37.5</v>
      </c>
      <c r="F367" s="42" t="n">
        <v>37.5</v>
      </c>
      <c r="G367" s="68"/>
      <c r="H367" s="68"/>
      <c r="I367" s="42"/>
      <c r="J367" s="68"/>
      <c r="K367" s="54"/>
      <c r="L367" s="42"/>
      <c r="M367" s="54"/>
      <c r="N367" s="54"/>
      <c r="O367" s="43"/>
      <c r="P367" s="54"/>
      <c r="Q367" s="42"/>
      <c r="R367" s="81"/>
      <c r="S367" s="44"/>
      <c r="T367" s="81"/>
      <c r="U367" s="81"/>
      <c r="V367" s="44"/>
      <c r="W367" s="81"/>
      <c r="X367" s="83"/>
      <c r="Y367" s="44"/>
      <c r="Z367" s="83"/>
      <c r="AA367" s="81"/>
      <c r="AB367" s="44"/>
      <c r="AC367" s="81"/>
      <c r="AD367" s="45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82"/>
      <c r="AR367" s="83"/>
      <c r="AS367" s="48"/>
      <c r="AT367" s="48"/>
      <c r="AU367" s="48"/>
    </row>
    <row r="368" s="84" customFormat="true" ht="28.05" hidden="false" customHeight="true" outlineLevel="0" collapsed="false">
      <c r="A368" s="53"/>
      <c r="B368" s="104" t="s">
        <v>207</v>
      </c>
      <c r="C368" s="104" t="s">
        <v>131</v>
      </c>
      <c r="D368" s="54" t="n">
        <f aca="false">E368+H368+K368+N368</f>
        <v>37.5</v>
      </c>
      <c r="E368" s="54" t="n">
        <f aca="false">F368+G368</f>
        <v>37.5</v>
      </c>
      <c r="F368" s="42" t="n">
        <v>37.5</v>
      </c>
      <c r="G368" s="68"/>
      <c r="H368" s="68"/>
      <c r="I368" s="42"/>
      <c r="J368" s="68"/>
      <c r="K368" s="54"/>
      <c r="L368" s="42"/>
      <c r="M368" s="54"/>
      <c r="N368" s="54"/>
      <c r="O368" s="43"/>
      <c r="P368" s="54"/>
      <c r="Q368" s="42"/>
      <c r="R368" s="81"/>
      <c r="S368" s="44"/>
      <c r="T368" s="81"/>
      <c r="U368" s="81"/>
      <c r="V368" s="44"/>
      <c r="W368" s="81"/>
      <c r="X368" s="83"/>
      <c r="Y368" s="44"/>
      <c r="Z368" s="83"/>
      <c r="AA368" s="81"/>
      <c r="AB368" s="44"/>
      <c r="AC368" s="81"/>
      <c r="AD368" s="45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82"/>
      <c r="AR368" s="83"/>
      <c r="AS368" s="48"/>
      <c r="AT368" s="48"/>
      <c r="AU368" s="48"/>
    </row>
    <row r="369" s="84" customFormat="true" ht="28.05" hidden="false" customHeight="true" outlineLevel="0" collapsed="false">
      <c r="A369" s="53"/>
      <c r="B369" s="104" t="s">
        <v>207</v>
      </c>
      <c r="C369" s="104" t="s">
        <v>180</v>
      </c>
      <c r="D369" s="54" t="n">
        <f aca="false">E369+H369+K369+N369</f>
        <v>37.5</v>
      </c>
      <c r="E369" s="54" t="n">
        <f aca="false">F369+G369</f>
        <v>37.5</v>
      </c>
      <c r="F369" s="42" t="n">
        <v>37.5</v>
      </c>
      <c r="G369" s="68"/>
      <c r="H369" s="68"/>
      <c r="I369" s="42"/>
      <c r="J369" s="68"/>
      <c r="K369" s="54"/>
      <c r="L369" s="42"/>
      <c r="M369" s="54"/>
      <c r="N369" s="54"/>
      <c r="O369" s="43"/>
      <c r="P369" s="54"/>
      <c r="Q369" s="42"/>
      <c r="R369" s="81"/>
      <c r="S369" s="44"/>
      <c r="T369" s="81"/>
      <c r="U369" s="81"/>
      <c r="V369" s="44"/>
      <c r="W369" s="81"/>
      <c r="X369" s="83"/>
      <c r="Y369" s="44"/>
      <c r="Z369" s="83"/>
      <c r="AA369" s="81"/>
      <c r="AB369" s="44"/>
      <c r="AC369" s="81"/>
      <c r="AD369" s="45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82"/>
      <c r="AR369" s="83"/>
      <c r="AS369" s="48"/>
      <c r="AT369" s="48"/>
      <c r="AU369" s="48"/>
    </row>
    <row r="370" s="84" customFormat="true" ht="28.05" hidden="false" customHeight="true" outlineLevel="0" collapsed="false">
      <c r="A370" s="53"/>
      <c r="B370" s="104" t="s">
        <v>207</v>
      </c>
      <c r="C370" s="104" t="s">
        <v>128</v>
      </c>
      <c r="D370" s="54" t="n">
        <f aca="false">E370+H370+K370+N370</f>
        <v>37.5</v>
      </c>
      <c r="E370" s="54" t="n">
        <f aca="false">F370+G370</f>
        <v>37.5</v>
      </c>
      <c r="F370" s="42" t="n">
        <v>37.5</v>
      </c>
      <c r="G370" s="68"/>
      <c r="H370" s="68"/>
      <c r="I370" s="42"/>
      <c r="J370" s="68"/>
      <c r="K370" s="54"/>
      <c r="L370" s="42"/>
      <c r="M370" s="54"/>
      <c r="N370" s="54"/>
      <c r="O370" s="43"/>
      <c r="P370" s="54"/>
      <c r="Q370" s="42"/>
      <c r="R370" s="81"/>
      <c r="S370" s="44"/>
      <c r="T370" s="81"/>
      <c r="U370" s="81"/>
      <c r="V370" s="44"/>
      <c r="W370" s="81"/>
      <c r="X370" s="83"/>
      <c r="Y370" s="44"/>
      <c r="Z370" s="83"/>
      <c r="AA370" s="81"/>
      <c r="AB370" s="44"/>
      <c r="AC370" s="81"/>
      <c r="AD370" s="45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82"/>
      <c r="AR370" s="83"/>
      <c r="AS370" s="48"/>
      <c r="AT370" s="48"/>
      <c r="AU370" s="48"/>
    </row>
    <row r="371" s="84" customFormat="true" ht="28.05" hidden="false" customHeight="true" outlineLevel="0" collapsed="false">
      <c r="A371" s="53"/>
      <c r="B371" s="104" t="s">
        <v>207</v>
      </c>
      <c r="C371" s="104" t="s">
        <v>208</v>
      </c>
      <c r="D371" s="54" t="n">
        <f aca="false">E371+H371+K371+N371</f>
        <v>37.5</v>
      </c>
      <c r="E371" s="54" t="n">
        <f aca="false">F371+G371</f>
        <v>37.5</v>
      </c>
      <c r="F371" s="42" t="n">
        <v>37.5</v>
      </c>
      <c r="G371" s="68"/>
      <c r="H371" s="68"/>
      <c r="I371" s="42"/>
      <c r="J371" s="68"/>
      <c r="K371" s="54"/>
      <c r="L371" s="42"/>
      <c r="M371" s="54"/>
      <c r="N371" s="54"/>
      <c r="O371" s="43"/>
      <c r="P371" s="54"/>
      <c r="Q371" s="42"/>
      <c r="R371" s="81"/>
      <c r="S371" s="44"/>
      <c r="T371" s="81"/>
      <c r="U371" s="81"/>
      <c r="V371" s="44"/>
      <c r="W371" s="81"/>
      <c r="X371" s="83"/>
      <c r="Y371" s="44"/>
      <c r="Z371" s="83"/>
      <c r="AA371" s="81"/>
      <c r="AB371" s="44"/>
      <c r="AC371" s="81"/>
      <c r="AD371" s="45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82"/>
      <c r="AR371" s="83"/>
      <c r="AS371" s="48"/>
      <c r="AT371" s="48"/>
      <c r="AU371" s="48"/>
    </row>
    <row r="372" s="84" customFormat="true" ht="28.05" hidden="false" customHeight="true" outlineLevel="0" collapsed="false">
      <c r="A372" s="53"/>
      <c r="B372" s="104" t="s">
        <v>207</v>
      </c>
      <c r="C372" s="104" t="s">
        <v>127</v>
      </c>
      <c r="D372" s="54" t="n">
        <f aca="false">E372+H372+K372+N372</f>
        <v>37.5</v>
      </c>
      <c r="E372" s="54" t="n">
        <f aca="false">F372+G372</f>
        <v>37.5</v>
      </c>
      <c r="F372" s="42" t="n">
        <v>37.5</v>
      </c>
      <c r="G372" s="68"/>
      <c r="H372" s="68"/>
      <c r="I372" s="42"/>
      <c r="J372" s="68"/>
      <c r="K372" s="54"/>
      <c r="L372" s="42"/>
      <c r="M372" s="54"/>
      <c r="N372" s="54"/>
      <c r="O372" s="43"/>
      <c r="P372" s="54"/>
      <c r="Q372" s="42"/>
      <c r="R372" s="81"/>
      <c r="S372" s="44"/>
      <c r="T372" s="81"/>
      <c r="U372" s="81"/>
      <c r="V372" s="44"/>
      <c r="W372" s="81"/>
      <c r="X372" s="83"/>
      <c r="Y372" s="44"/>
      <c r="Z372" s="83"/>
      <c r="AA372" s="81"/>
      <c r="AB372" s="44"/>
      <c r="AC372" s="81"/>
      <c r="AD372" s="45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82"/>
      <c r="AR372" s="83"/>
      <c r="AS372" s="48"/>
      <c r="AT372" s="48"/>
      <c r="AU372" s="48"/>
    </row>
    <row r="373" customFormat="false" ht="33.6" hidden="false" customHeight="true" outlineLevel="0" collapsed="false">
      <c r="A373" s="36" t="s">
        <v>209</v>
      </c>
      <c r="B373" s="36" t="s">
        <v>22</v>
      </c>
      <c r="C373" s="36"/>
      <c r="D373" s="38" t="n">
        <f aca="false">D374+D375+D376</f>
        <v>4402.5</v>
      </c>
      <c r="E373" s="38" t="n">
        <f aca="false">E374+E375+E376</f>
        <v>85</v>
      </c>
      <c r="F373" s="38" t="n">
        <f aca="false">F374+F375+F376</f>
        <v>85</v>
      </c>
      <c r="G373" s="38" t="n">
        <f aca="false">G374+G375+G376</f>
        <v>0</v>
      </c>
      <c r="H373" s="38" t="n">
        <f aca="false">H374+H375+H376</f>
        <v>15</v>
      </c>
      <c r="I373" s="38" t="n">
        <f aca="false">I374+I375+I376</f>
        <v>15</v>
      </c>
      <c r="J373" s="38" t="n">
        <f aca="false">J374+J375+J376</f>
        <v>0</v>
      </c>
      <c r="K373" s="38" t="n">
        <f aca="false">K374+K375+K376</f>
        <v>4302.5</v>
      </c>
      <c r="L373" s="38" t="n">
        <f aca="false">L374+L375+L376</f>
        <v>4302.5</v>
      </c>
      <c r="M373" s="38" t="n">
        <f aca="false">M374+M375+M376</f>
        <v>0</v>
      </c>
      <c r="N373" s="38" t="n">
        <f aca="false">N374+N375+N376</f>
        <v>0</v>
      </c>
      <c r="O373" s="38" t="n">
        <f aca="false">O374+O375+O376</f>
        <v>0</v>
      </c>
      <c r="P373" s="38" t="n">
        <f aca="false">P374+P375+P376</f>
        <v>0</v>
      </c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 t="n">
        <f aca="false">SUM(AQ374:AQ375)</f>
        <v>0</v>
      </c>
      <c r="AR373" s="38" t="n">
        <f aca="false">SUM(AR374:AR375)</f>
        <v>0</v>
      </c>
      <c r="AS373" s="39" t="e">
        <f aca="false">AQ373/AD373</f>
        <v>#DIV/0!</v>
      </c>
      <c r="AT373" s="39" t="str">
        <f aca="false">IF(AD373=0," ",AR373/AD373)</f>
        <v> </v>
      </c>
      <c r="AU373" s="39" t="str">
        <f aca="false">IF(AQ373=0," ",AR373/AQ373)</f>
        <v> </v>
      </c>
    </row>
    <row r="374" customFormat="false" ht="30" hidden="false" customHeight="true" outlineLevel="0" collapsed="false">
      <c r="A374" s="53" t="n">
        <v>1</v>
      </c>
      <c r="B374" s="96" t="s">
        <v>210</v>
      </c>
      <c r="C374" s="96" t="s">
        <v>31</v>
      </c>
      <c r="D374" s="54" t="n">
        <f aca="false">E374+H374+K374+N374</f>
        <v>85</v>
      </c>
      <c r="E374" s="54" t="n">
        <f aca="false">F374+G374</f>
        <v>85</v>
      </c>
      <c r="F374" s="42" t="n">
        <v>85</v>
      </c>
      <c r="G374" s="54"/>
      <c r="H374" s="54"/>
      <c r="I374" s="42" t="n">
        <f aca="false">H374-J374</f>
        <v>0</v>
      </c>
      <c r="J374" s="54"/>
      <c r="K374" s="54"/>
      <c r="L374" s="42" t="n">
        <f aca="false">K374-M374</f>
        <v>0</v>
      </c>
      <c r="M374" s="54"/>
      <c r="N374" s="54"/>
      <c r="O374" s="43" t="n">
        <f aca="false">N374-P374</f>
        <v>0</v>
      </c>
      <c r="P374" s="68"/>
      <c r="Q374" s="42"/>
      <c r="R374" s="107"/>
      <c r="S374" s="44"/>
      <c r="T374" s="107"/>
      <c r="U374" s="107"/>
      <c r="V374" s="44"/>
      <c r="W374" s="107"/>
      <c r="X374" s="107"/>
      <c r="Y374" s="44"/>
      <c r="Z374" s="107"/>
      <c r="AA374" s="107"/>
      <c r="AB374" s="44"/>
      <c r="AC374" s="107"/>
      <c r="AD374" s="45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108"/>
      <c r="AR374" s="107"/>
      <c r="AS374" s="48" t="e">
        <f aca="false">AQ374/AD374</f>
        <v>#DIV/0!</v>
      </c>
      <c r="AT374" s="48" t="str">
        <f aca="false">IF(AD374=0," ",AR374/AD374)</f>
        <v> </v>
      </c>
      <c r="AU374" s="48" t="str">
        <f aca="false">IF(AQ374=0," ",AR374/AQ374)</f>
        <v> </v>
      </c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53" t="n">
        <v>2</v>
      </c>
      <c r="B375" s="96" t="s">
        <v>210</v>
      </c>
      <c r="C375" s="96" t="s">
        <v>211</v>
      </c>
      <c r="D375" s="54" t="n">
        <f aca="false">E375+H375+K375+N375</f>
        <v>15</v>
      </c>
      <c r="E375" s="54"/>
      <c r="F375" s="42"/>
      <c r="G375" s="54"/>
      <c r="H375" s="54" t="n">
        <f aca="false">I375+J375</f>
        <v>15</v>
      </c>
      <c r="I375" s="42" t="n">
        <v>15</v>
      </c>
      <c r="J375" s="54"/>
      <c r="K375" s="54"/>
      <c r="L375" s="42" t="n">
        <f aca="false">K375-M375</f>
        <v>0</v>
      </c>
      <c r="M375" s="54"/>
      <c r="N375" s="54"/>
      <c r="O375" s="43" t="n">
        <f aca="false">N375-P375</f>
        <v>0</v>
      </c>
      <c r="P375" s="68"/>
      <c r="Q375" s="42"/>
      <c r="R375" s="107"/>
      <c r="S375" s="44"/>
      <c r="T375" s="107"/>
      <c r="U375" s="107"/>
      <c r="V375" s="44"/>
      <c r="W375" s="107"/>
      <c r="X375" s="107"/>
      <c r="Y375" s="44"/>
      <c r="Z375" s="107"/>
      <c r="AA375" s="107"/>
      <c r="AB375" s="44"/>
      <c r="AC375" s="107"/>
      <c r="AD375" s="45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108"/>
      <c r="AR375" s="107"/>
      <c r="AS375" s="48"/>
      <c r="AT375" s="48" t="str">
        <f aca="false">IF(AD375=0," ",AR375/AD375)</f>
        <v> </v>
      </c>
      <c r="AU375" s="48" t="str">
        <f aca="false">IF(AQ375=0," ",AR375/AQ375)</f>
        <v> </v>
      </c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8.05" hidden="false" customHeight="true" outlineLevel="0" collapsed="false">
      <c r="A376" s="53" t="n">
        <v>3</v>
      </c>
      <c r="B376" s="96" t="s">
        <v>212</v>
      </c>
      <c r="C376" s="96"/>
      <c r="D376" s="54" t="n">
        <f aca="false">SUM(D377:D384)</f>
        <v>4302.5</v>
      </c>
      <c r="E376" s="54" t="n">
        <f aca="false">SUM(E377:E384)</f>
        <v>0</v>
      </c>
      <c r="F376" s="54" t="n">
        <f aca="false">SUM(F377:F384)</f>
        <v>0</v>
      </c>
      <c r="G376" s="54" t="n">
        <f aca="false">SUM(G377:G384)</f>
        <v>0</v>
      </c>
      <c r="H376" s="54" t="n">
        <f aca="false">SUM(H377:H384)</f>
        <v>0</v>
      </c>
      <c r="I376" s="54" t="n">
        <f aca="false">SUM(I377:I384)</f>
        <v>0</v>
      </c>
      <c r="J376" s="54" t="n">
        <f aca="false">SUM(J377:J384)</f>
        <v>0</v>
      </c>
      <c r="K376" s="54" t="n">
        <f aca="false">SUM(K377:K384)</f>
        <v>4302.5</v>
      </c>
      <c r="L376" s="54" t="n">
        <f aca="false">SUM(L377:L384)</f>
        <v>4302.5</v>
      </c>
      <c r="M376" s="54" t="n">
        <f aca="false">SUM(M377:M384)</f>
        <v>0</v>
      </c>
      <c r="N376" s="54" t="n">
        <f aca="false">SUM(N377:N384)</f>
        <v>0</v>
      </c>
      <c r="O376" s="54" t="n">
        <f aca="false">SUM(O377:O384)</f>
        <v>0</v>
      </c>
      <c r="P376" s="54" t="n">
        <f aca="false">SUM(P377:P384)</f>
        <v>0</v>
      </c>
      <c r="Q376" s="42"/>
      <c r="R376" s="107"/>
      <c r="S376" s="44"/>
      <c r="T376" s="107"/>
      <c r="U376" s="107"/>
      <c r="V376" s="44"/>
      <c r="W376" s="107"/>
      <c r="X376" s="107"/>
      <c r="Y376" s="44"/>
      <c r="Z376" s="107"/>
      <c r="AA376" s="107"/>
      <c r="AB376" s="44"/>
      <c r="AC376" s="107"/>
      <c r="AD376" s="45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108"/>
      <c r="AR376" s="107"/>
      <c r="AS376" s="48"/>
      <c r="AT376" s="48"/>
      <c r="AU376" s="48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8.05" hidden="false" customHeight="true" outlineLevel="0" collapsed="false">
      <c r="A377" s="53"/>
      <c r="B377" s="96" t="s">
        <v>212</v>
      </c>
      <c r="C377" s="62" t="s">
        <v>42</v>
      </c>
      <c r="D377" s="54" t="n">
        <f aca="false">E377+H377+K377+N377</f>
        <v>562.5</v>
      </c>
      <c r="E377" s="54"/>
      <c r="F377" s="42"/>
      <c r="G377" s="54"/>
      <c r="H377" s="54"/>
      <c r="I377" s="42"/>
      <c r="J377" s="54"/>
      <c r="K377" s="54" t="n">
        <f aca="false">L377+M377</f>
        <v>562.5</v>
      </c>
      <c r="L377" s="109" t="n">
        <v>562.5</v>
      </c>
      <c r="M377" s="54"/>
      <c r="N377" s="54"/>
      <c r="O377" s="43"/>
      <c r="P377" s="68"/>
      <c r="Q377" s="42"/>
      <c r="R377" s="107"/>
      <c r="S377" s="44"/>
      <c r="T377" s="107"/>
      <c r="U377" s="107"/>
      <c r="V377" s="44"/>
      <c r="W377" s="107"/>
      <c r="X377" s="107"/>
      <c r="Y377" s="44"/>
      <c r="Z377" s="107"/>
      <c r="AA377" s="107"/>
      <c r="AB377" s="44"/>
      <c r="AC377" s="107"/>
      <c r="AD377" s="45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108"/>
      <c r="AR377" s="107"/>
      <c r="AS377" s="48"/>
      <c r="AT377" s="48"/>
      <c r="AU377" s="48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8.05" hidden="false" customHeight="true" outlineLevel="0" collapsed="false">
      <c r="A378" s="53"/>
      <c r="B378" s="96" t="s">
        <v>212</v>
      </c>
      <c r="C378" s="62" t="s">
        <v>43</v>
      </c>
      <c r="D378" s="54" t="n">
        <f aca="false">E378+H378+K378+N378</f>
        <v>340</v>
      </c>
      <c r="E378" s="54"/>
      <c r="F378" s="42"/>
      <c r="G378" s="54"/>
      <c r="H378" s="54"/>
      <c r="I378" s="42"/>
      <c r="J378" s="54"/>
      <c r="K378" s="54" t="n">
        <f aca="false">L378+M378</f>
        <v>340</v>
      </c>
      <c r="L378" s="109" t="n">
        <v>340</v>
      </c>
      <c r="M378" s="54"/>
      <c r="N378" s="54"/>
      <c r="O378" s="43"/>
      <c r="P378" s="68"/>
      <c r="Q378" s="42"/>
      <c r="R378" s="107"/>
      <c r="S378" s="44"/>
      <c r="T378" s="107"/>
      <c r="U378" s="107"/>
      <c r="V378" s="44"/>
      <c r="W378" s="107"/>
      <c r="X378" s="107"/>
      <c r="Y378" s="44"/>
      <c r="Z378" s="107"/>
      <c r="AA378" s="107"/>
      <c r="AB378" s="44"/>
      <c r="AC378" s="107"/>
      <c r="AD378" s="45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108"/>
      <c r="AR378" s="107"/>
      <c r="AS378" s="48"/>
      <c r="AT378" s="48"/>
      <c r="AU378" s="48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8.05" hidden="false" customHeight="true" outlineLevel="0" collapsed="false">
      <c r="A379" s="53"/>
      <c r="B379" s="96" t="s">
        <v>212</v>
      </c>
      <c r="C379" s="62" t="s">
        <v>45</v>
      </c>
      <c r="D379" s="54" t="n">
        <f aca="false">E379+H379+K379+N379</f>
        <v>1160</v>
      </c>
      <c r="E379" s="54"/>
      <c r="F379" s="42"/>
      <c r="G379" s="54"/>
      <c r="H379" s="54"/>
      <c r="I379" s="42"/>
      <c r="J379" s="54"/>
      <c r="K379" s="54" t="n">
        <f aca="false">L379+M379</f>
        <v>1160</v>
      </c>
      <c r="L379" s="109" t="n">
        <f aca="false">350+810</f>
        <v>1160</v>
      </c>
      <c r="M379" s="54"/>
      <c r="N379" s="54"/>
      <c r="O379" s="43"/>
      <c r="P379" s="68"/>
      <c r="Q379" s="42"/>
      <c r="R379" s="107"/>
      <c r="S379" s="44"/>
      <c r="T379" s="107"/>
      <c r="U379" s="107"/>
      <c r="V379" s="44"/>
      <c r="W379" s="107"/>
      <c r="X379" s="107"/>
      <c r="Y379" s="44"/>
      <c r="Z379" s="107"/>
      <c r="AA379" s="107"/>
      <c r="AB379" s="44"/>
      <c r="AC379" s="107"/>
      <c r="AD379" s="45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108"/>
      <c r="AR379" s="107"/>
      <c r="AS379" s="48"/>
      <c r="AT379" s="48"/>
      <c r="AU379" s="48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8.05" hidden="false" customHeight="true" outlineLevel="0" collapsed="false">
      <c r="A380" s="53"/>
      <c r="B380" s="96" t="s">
        <v>212</v>
      </c>
      <c r="C380" s="62" t="s">
        <v>46</v>
      </c>
      <c r="D380" s="54" t="n">
        <f aca="false">E380+H380+K380+N380</f>
        <v>345</v>
      </c>
      <c r="E380" s="54"/>
      <c r="F380" s="42"/>
      <c r="G380" s="54"/>
      <c r="H380" s="54"/>
      <c r="I380" s="42"/>
      <c r="J380" s="54"/>
      <c r="K380" s="54" t="n">
        <f aca="false">L380+M380</f>
        <v>345</v>
      </c>
      <c r="L380" s="109" t="n">
        <v>345</v>
      </c>
      <c r="M380" s="54"/>
      <c r="N380" s="54"/>
      <c r="O380" s="43"/>
      <c r="P380" s="68"/>
      <c r="Q380" s="42"/>
      <c r="R380" s="107"/>
      <c r="S380" s="44"/>
      <c r="T380" s="107"/>
      <c r="U380" s="107"/>
      <c r="V380" s="44"/>
      <c r="W380" s="107"/>
      <c r="X380" s="107"/>
      <c r="Y380" s="44"/>
      <c r="Z380" s="107"/>
      <c r="AA380" s="107"/>
      <c r="AB380" s="44"/>
      <c r="AC380" s="107"/>
      <c r="AD380" s="45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108"/>
      <c r="AR380" s="107"/>
      <c r="AS380" s="48"/>
      <c r="AT380" s="48"/>
      <c r="AU380" s="48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8.05" hidden="false" customHeight="true" outlineLevel="0" collapsed="false">
      <c r="A381" s="53"/>
      <c r="B381" s="96" t="s">
        <v>212</v>
      </c>
      <c r="C381" s="62" t="s">
        <v>47</v>
      </c>
      <c r="D381" s="54" t="n">
        <f aca="false">E381+H381+K381+N381</f>
        <v>337.5</v>
      </c>
      <c r="E381" s="54"/>
      <c r="F381" s="42"/>
      <c r="G381" s="54"/>
      <c r="H381" s="54"/>
      <c r="I381" s="42"/>
      <c r="J381" s="54"/>
      <c r="K381" s="54" t="n">
        <f aca="false">L381+M381</f>
        <v>337.5</v>
      </c>
      <c r="L381" s="109" t="n">
        <v>337.5</v>
      </c>
      <c r="M381" s="54"/>
      <c r="N381" s="54"/>
      <c r="O381" s="43"/>
      <c r="P381" s="68"/>
      <c r="Q381" s="42"/>
      <c r="R381" s="107"/>
      <c r="S381" s="44"/>
      <c r="T381" s="107"/>
      <c r="U381" s="107"/>
      <c r="V381" s="44"/>
      <c r="W381" s="107"/>
      <c r="X381" s="107"/>
      <c r="Y381" s="44"/>
      <c r="Z381" s="107"/>
      <c r="AA381" s="107"/>
      <c r="AB381" s="44"/>
      <c r="AC381" s="107"/>
      <c r="AD381" s="45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108"/>
      <c r="AR381" s="107"/>
      <c r="AS381" s="48"/>
      <c r="AT381" s="48"/>
      <c r="AU381" s="48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8.05" hidden="false" customHeight="true" outlineLevel="0" collapsed="false">
      <c r="A382" s="53"/>
      <c r="B382" s="96" t="s">
        <v>212</v>
      </c>
      <c r="C382" s="62" t="s">
        <v>51</v>
      </c>
      <c r="D382" s="54" t="n">
        <f aca="false">E382+H382+K382+N382</f>
        <v>222.5</v>
      </c>
      <c r="E382" s="54"/>
      <c r="F382" s="42"/>
      <c r="G382" s="54"/>
      <c r="H382" s="54"/>
      <c r="I382" s="42"/>
      <c r="J382" s="54"/>
      <c r="K382" s="54" t="n">
        <f aca="false">L382+M382</f>
        <v>222.5</v>
      </c>
      <c r="L382" s="109" t="n">
        <v>222.5</v>
      </c>
      <c r="M382" s="54"/>
      <c r="N382" s="54"/>
      <c r="O382" s="43"/>
      <c r="P382" s="68"/>
      <c r="Q382" s="42"/>
      <c r="R382" s="107"/>
      <c r="S382" s="44"/>
      <c r="T382" s="107"/>
      <c r="U382" s="107"/>
      <c r="V382" s="44"/>
      <c r="W382" s="107"/>
      <c r="X382" s="107"/>
      <c r="Y382" s="44"/>
      <c r="Z382" s="107"/>
      <c r="AA382" s="107"/>
      <c r="AB382" s="44"/>
      <c r="AC382" s="107"/>
      <c r="AD382" s="45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108"/>
      <c r="AR382" s="107"/>
      <c r="AS382" s="48"/>
      <c r="AT382" s="48"/>
      <c r="AU382" s="48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8.05" hidden="false" customHeight="true" outlineLevel="0" collapsed="false">
      <c r="A383" s="53"/>
      <c r="B383" s="96" t="s">
        <v>212</v>
      </c>
      <c r="C383" s="62" t="s">
        <v>52</v>
      </c>
      <c r="D383" s="54" t="n">
        <f aca="false">E383+H383+K383+N383</f>
        <v>672.5</v>
      </c>
      <c r="E383" s="54"/>
      <c r="F383" s="42"/>
      <c r="G383" s="54"/>
      <c r="H383" s="54"/>
      <c r="I383" s="42"/>
      <c r="J383" s="54"/>
      <c r="K383" s="54" t="n">
        <f aca="false">L383+M383</f>
        <v>672.5</v>
      </c>
      <c r="L383" s="109" t="n">
        <v>672.5</v>
      </c>
      <c r="M383" s="54"/>
      <c r="N383" s="54"/>
      <c r="O383" s="43"/>
      <c r="P383" s="68"/>
      <c r="Q383" s="42"/>
      <c r="R383" s="107"/>
      <c r="S383" s="44"/>
      <c r="T383" s="107"/>
      <c r="U383" s="107"/>
      <c r="V383" s="44"/>
      <c r="W383" s="107"/>
      <c r="X383" s="107"/>
      <c r="Y383" s="44"/>
      <c r="Z383" s="107"/>
      <c r="AA383" s="107"/>
      <c r="AB383" s="44"/>
      <c r="AC383" s="107"/>
      <c r="AD383" s="45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108"/>
      <c r="AR383" s="107"/>
      <c r="AS383" s="48"/>
      <c r="AT383" s="48"/>
      <c r="AU383" s="48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8.05" hidden="false" customHeight="true" outlineLevel="0" collapsed="false">
      <c r="A384" s="53"/>
      <c r="B384" s="96" t="s">
        <v>212</v>
      </c>
      <c r="C384" s="62" t="s">
        <v>53</v>
      </c>
      <c r="D384" s="54" t="n">
        <f aca="false">E384+H384+K384+N384</f>
        <v>662.5</v>
      </c>
      <c r="E384" s="54"/>
      <c r="F384" s="42"/>
      <c r="G384" s="54"/>
      <c r="H384" s="54"/>
      <c r="I384" s="42"/>
      <c r="J384" s="54"/>
      <c r="K384" s="54" t="n">
        <f aca="false">L384+M384</f>
        <v>662.5</v>
      </c>
      <c r="L384" s="109" t="n">
        <v>662.5</v>
      </c>
      <c r="M384" s="54"/>
      <c r="N384" s="54"/>
      <c r="O384" s="43"/>
      <c r="P384" s="68"/>
      <c r="Q384" s="42"/>
      <c r="R384" s="107"/>
      <c r="S384" s="44"/>
      <c r="T384" s="107"/>
      <c r="U384" s="107"/>
      <c r="V384" s="44"/>
      <c r="W384" s="107"/>
      <c r="X384" s="107"/>
      <c r="Y384" s="44"/>
      <c r="Z384" s="107"/>
      <c r="AA384" s="107"/>
      <c r="AB384" s="44"/>
      <c r="AC384" s="107"/>
      <c r="AD384" s="45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108"/>
      <c r="AR384" s="107"/>
      <c r="AS384" s="48"/>
      <c r="AT384" s="48"/>
      <c r="AU384" s="48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51" customFormat="true" ht="27" hidden="false" customHeight="true" outlineLevel="0" collapsed="false">
      <c r="A385" s="35" t="s">
        <v>213</v>
      </c>
      <c r="B385" s="36" t="s">
        <v>22</v>
      </c>
      <c r="C385" s="36"/>
      <c r="D385" s="38" t="n">
        <f aca="false">SUM(D386:D389)</f>
        <v>14829.7</v>
      </c>
      <c r="E385" s="38" t="n">
        <f aca="false">SUM(E386:E389)</f>
        <v>14829.7</v>
      </c>
      <c r="F385" s="38" t="n">
        <f aca="false">SUM(F386:F389)</f>
        <v>1656.7</v>
      </c>
      <c r="G385" s="38" t="n">
        <f aca="false">SUM(G386:G389)</f>
        <v>13173</v>
      </c>
      <c r="H385" s="38" t="n">
        <f aca="false">SUM(H386:H389)</f>
        <v>0</v>
      </c>
      <c r="I385" s="38" t="n">
        <f aca="false">SUM(I386:I389)</f>
        <v>0</v>
      </c>
      <c r="J385" s="38" t="n">
        <f aca="false">SUM(J386:J389)</f>
        <v>0</v>
      </c>
      <c r="K385" s="38" t="n">
        <f aca="false">SUM(K386:K389)</f>
        <v>0</v>
      </c>
      <c r="L385" s="38" t="n">
        <f aca="false">SUM(L386:L389)</f>
        <v>0</v>
      </c>
      <c r="M385" s="38" t="n">
        <f aca="false">SUM(M386:M389)</f>
        <v>0</v>
      </c>
      <c r="N385" s="38" t="n">
        <f aca="false">SUM(N386:N389)</f>
        <v>0</v>
      </c>
      <c r="O385" s="38" t="n">
        <f aca="false">SUM(O386:O389)</f>
        <v>0</v>
      </c>
      <c r="P385" s="38" t="n">
        <f aca="false">SUM(P386:P389)</f>
        <v>0</v>
      </c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8" t="e">
        <f aca="false">SUM()</f>
        <v>#N/A</v>
      </c>
      <c r="AR385" s="37" t="e">
        <f aca="false">SUM()</f>
        <v>#N/A</v>
      </c>
      <c r="AS385" s="39" t="e">
        <f aca="false">AQ385/AD385</f>
        <v>#N/A</v>
      </c>
      <c r="AT385" s="39" t="str">
        <f aca="false">IF(AD385=0," ",AR385/AD385)</f>
        <v> </v>
      </c>
      <c r="AU385" s="39" t="e">
        <f aca="false">IF(AQ385=0," ",AR385/AQ385)</f>
        <v>#N/A</v>
      </c>
    </row>
    <row r="386" s="56" customFormat="true" ht="27" hidden="false" customHeight="true" outlineLevel="0" collapsed="false">
      <c r="A386" s="52" t="n">
        <v>1</v>
      </c>
      <c r="B386" s="65" t="s">
        <v>214</v>
      </c>
      <c r="C386" s="53"/>
      <c r="D386" s="54" t="n">
        <f aca="false">E386+H386+K386+N386</f>
        <v>99.7</v>
      </c>
      <c r="E386" s="54" t="n">
        <f aca="false">F386+G386</f>
        <v>99.7</v>
      </c>
      <c r="F386" s="46" t="n">
        <v>99.7</v>
      </c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54"/>
      <c r="AR386" s="46"/>
      <c r="AS386" s="55"/>
      <c r="AT386" s="55"/>
      <c r="AU386" s="55"/>
    </row>
    <row r="387" s="56" customFormat="true" ht="27" hidden="false" customHeight="true" outlineLevel="0" collapsed="false">
      <c r="A387" s="52" t="n">
        <v>2</v>
      </c>
      <c r="B387" s="65" t="s">
        <v>215</v>
      </c>
      <c r="C387" s="53"/>
      <c r="D387" s="54" t="n">
        <f aca="false">E387+H387+K387+N387</f>
        <v>14600</v>
      </c>
      <c r="E387" s="54" t="n">
        <f aca="false">F387+G387</f>
        <v>14600</v>
      </c>
      <c r="F387" s="46" t="n">
        <v>1427</v>
      </c>
      <c r="G387" s="46" t="n">
        <v>13173</v>
      </c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54"/>
      <c r="AR387" s="46"/>
      <c r="AS387" s="55"/>
      <c r="AT387" s="55"/>
      <c r="AU387" s="55"/>
    </row>
    <row r="388" s="56" customFormat="true" ht="27" hidden="false" customHeight="true" outlineLevel="0" collapsed="false">
      <c r="A388" s="52" t="n">
        <v>3</v>
      </c>
      <c r="B388" s="65" t="s">
        <v>216</v>
      </c>
      <c r="C388" s="53"/>
      <c r="D388" s="54" t="n">
        <f aca="false">E388+H388+K388+N388</f>
        <v>100</v>
      </c>
      <c r="E388" s="54" t="n">
        <f aca="false">F388+G388</f>
        <v>100</v>
      </c>
      <c r="F388" s="46" t="n">
        <v>100</v>
      </c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54"/>
      <c r="AR388" s="46"/>
      <c r="AS388" s="55"/>
      <c r="AT388" s="55"/>
      <c r="AU388" s="55"/>
    </row>
    <row r="389" s="56" customFormat="true" ht="27" hidden="false" customHeight="true" outlineLevel="0" collapsed="false">
      <c r="A389" s="52" t="n">
        <v>4</v>
      </c>
      <c r="B389" s="65" t="s">
        <v>217</v>
      </c>
      <c r="C389" s="53"/>
      <c r="D389" s="54" t="n">
        <f aca="false">E389+H389+K389+N389</f>
        <v>30</v>
      </c>
      <c r="E389" s="54" t="n">
        <f aca="false">F389+G389</f>
        <v>30</v>
      </c>
      <c r="F389" s="46" t="n">
        <v>30</v>
      </c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54"/>
      <c r="AR389" s="46"/>
      <c r="AS389" s="55"/>
      <c r="AT389" s="55"/>
      <c r="AU389" s="55"/>
    </row>
    <row r="390" s="51" customFormat="true" ht="27" hidden="false" customHeight="true" outlineLevel="0" collapsed="false">
      <c r="A390" s="35" t="s">
        <v>218</v>
      </c>
      <c r="B390" s="36" t="s">
        <v>22</v>
      </c>
      <c r="C390" s="36"/>
      <c r="D390" s="38" t="n">
        <f aca="false">D391+D392+D393+D421+D834+D780+D829</f>
        <v>140268.15</v>
      </c>
      <c r="E390" s="38" t="n">
        <f aca="false">E391+E392+E393+E421+E834+E780+E829</f>
        <v>102468.07</v>
      </c>
      <c r="F390" s="38" t="n">
        <f aca="false">F391+F392+F393+F421+F834+F780+F829</f>
        <v>72726.07</v>
      </c>
      <c r="G390" s="38" t="n">
        <f aca="false">G391+G392+G393+G421+G834+G780+G829</f>
        <v>29742</v>
      </c>
      <c r="H390" s="38" t="n">
        <f aca="false">H391+H392+H393+H421+H834+H780+H829</f>
        <v>31205.61</v>
      </c>
      <c r="I390" s="38" t="n">
        <f aca="false">I391+I392+I393+I421+I834+I780+I829</f>
        <v>20030.31</v>
      </c>
      <c r="J390" s="38" t="n">
        <f aca="false">J391+J392+J393+J421+J834+J780+J829</f>
        <v>11175.3</v>
      </c>
      <c r="K390" s="38" t="n">
        <f aca="false">K391+K392+K393+K421+K834+K780+K829</f>
        <v>6008.6</v>
      </c>
      <c r="L390" s="38" t="n">
        <f aca="false">L391+L392+L393+L421+L834+L780+L829</f>
        <v>3137.9</v>
      </c>
      <c r="M390" s="38" t="n">
        <f aca="false">M391+M392+M393+M421+M834+M780+M829</f>
        <v>2870.7</v>
      </c>
      <c r="N390" s="38" t="n">
        <f aca="false">N391+N392+N393+N421+N834+N780+N829</f>
        <v>585.87</v>
      </c>
      <c r="O390" s="38" t="n">
        <f aca="false">O391+O392+O393+O421+O834+O780+O829</f>
        <v>585.87</v>
      </c>
      <c r="P390" s="38" t="n">
        <f aca="false">P391+P392+P393+P421+P834+P780+P829</f>
        <v>0</v>
      </c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8"/>
      <c r="AR390" s="37"/>
      <c r="AS390" s="39"/>
      <c r="AT390" s="39"/>
      <c r="AU390" s="39"/>
    </row>
    <row r="391" s="56" customFormat="true" ht="27" hidden="false" customHeight="true" outlineLevel="0" collapsed="false">
      <c r="A391" s="52" t="n">
        <v>1</v>
      </c>
      <c r="B391" s="65" t="s">
        <v>219</v>
      </c>
      <c r="C391" s="53"/>
      <c r="D391" s="54" t="n">
        <f aca="false">E391+H391+K391+N391</f>
        <v>24</v>
      </c>
      <c r="E391" s="54" t="n">
        <f aca="false">F391+G391</f>
        <v>24</v>
      </c>
      <c r="F391" s="46" t="n">
        <v>24</v>
      </c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54"/>
      <c r="AR391" s="46"/>
      <c r="AS391" s="55"/>
      <c r="AT391" s="55"/>
      <c r="AU391" s="55"/>
    </row>
    <row r="392" s="56" customFormat="true" ht="27" hidden="false" customHeight="true" outlineLevel="0" collapsed="false">
      <c r="A392" s="52" t="n">
        <v>2</v>
      </c>
      <c r="B392" s="65" t="s">
        <v>220</v>
      </c>
      <c r="C392" s="53"/>
      <c r="D392" s="54" t="n">
        <f aca="false">E392+H392+K392+N392</f>
        <v>119</v>
      </c>
      <c r="E392" s="54" t="n">
        <f aca="false">F392+G392</f>
        <v>119</v>
      </c>
      <c r="F392" s="46" t="n">
        <v>119</v>
      </c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54"/>
      <c r="AR392" s="46"/>
      <c r="AS392" s="55"/>
      <c r="AT392" s="55"/>
      <c r="AU392" s="55"/>
    </row>
    <row r="393" s="56" customFormat="true" ht="27" hidden="false" customHeight="true" outlineLevel="0" collapsed="false">
      <c r="A393" s="52" t="n">
        <v>3</v>
      </c>
      <c r="B393" s="65" t="s">
        <v>221</v>
      </c>
      <c r="C393" s="53"/>
      <c r="D393" s="54" t="n">
        <f aca="false">SUM(D394:D420)</f>
        <v>1887.15</v>
      </c>
      <c r="E393" s="54" t="n">
        <f aca="false">SUM(E394:E420)</f>
        <v>1786.21</v>
      </c>
      <c r="F393" s="54" t="n">
        <f aca="false">SUM(F394:F420)</f>
        <v>1786.21</v>
      </c>
      <c r="G393" s="54" t="n">
        <f aca="false">SUM(G394:G420)</f>
        <v>0</v>
      </c>
      <c r="H393" s="54" t="n">
        <f aca="false">SUM(H394:H420)</f>
        <v>100.94</v>
      </c>
      <c r="I393" s="54" t="n">
        <f aca="false">SUM(I394:I420)</f>
        <v>100.94</v>
      </c>
      <c r="J393" s="54" t="n">
        <f aca="false">SUM(J394:J420)</f>
        <v>0</v>
      </c>
      <c r="K393" s="54" t="n">
        <f aca="false">SUM(K394:K420)</f>
        <v>0</v>
      </c>
      <c r="L393" s="54" t="n">
        <f aca="false">SUM(L394:L420)</f>
        <v>0</v>
      </c>
      <c r="M393" s="54" t="n">
        <f aca="false">SUM(M394:M420)</f>
        <v>0</v>
      </c>
      <c r="N393" s="54" t="n">
        <f aca="false">SUM(N394:N420)</f>
        <v>0</v>
      </c>
      <c r="O393" s="54" t="n">
        <f aca="false">SUM(O394:O420)</f>
        <v>0</v>
      </c>
      <c r="P393" s="54" t="n">
        <f aca="false">SUM(P394:P420)</f>
        <v>0</v>
      </c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54"/>
      <c r="AR393" s="46"/>
      <c r="AS393" s="55"/>
      <c r="AT393" s="55"/>
      <c r="AU393" s="55"/>
    </row>
    <row r="394" s="56" customFormat="true" ht="27" hidden="false" customHeight="true" outlineLevel="0" collapsed="false">
      <c r="A394" s="52"/>
      <c r="B394" s="65" t="s">
        <v>222</v>
      </c>
      <c r="C394" s="65" t="s">
        <v>74</v>
      </c>
      <c r="D394" s="54" t="n">
        <f aca="false">E394+H394+K394+N394</f>
        <v>195.67</v>
      </c>
      <c r="E394" s="54" t="n">
        <f aca="false">F394+G394</f>
        <v>195.67</v>
      </c>
      <c r="F394" s="46" t="n">
        <v>195.67</v>
      </c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54"/>
      <c r="AR394" s="46"/>
      <c r="AS394" s="55"/>
      <c r="AT394" s="55"/>
      <c r="AU394" s="55"/>
    </row>
    <row r="395" s="56" customFormat="true" ht="27" hidden="false" customHeight="true" outlineLevel="0" collapsed="false">
      <c r="A395" s="52"/>
      <c r="B395" s="65" t="s">
        <v>222</v>
      </c>
      <c r="C395" s="65" t="s">
        <v>71</v>
      </c>
      <c r="D395" s="54" t="n">
        <f aca="false">E395+H395+K395+N395</f>
        <v>27.9</v>
      </c>
      <c r="E395" s="54" t="n">
        <f aca="false">F395+G395</f>
        <v>27.9</v>
      </c>
      <c r="F395" s="46" t="n">
        <v>27.9</v>
      </c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54"/>
      <c r="AR395" s="46"/>
      <c r="AS395" s="55"/>
      <c r="AT395" s="55"/>
      <c r="AU395" s="55"/>
    </row>
    <row r="396" s="56" customFormat="true" ht="27" hidden="false" customHeight="true" outlineLevel="0" collapsed="false">
      <c r="A396" s="52"/>
      <c r="B396" s="65" t="s">
        <v>222</v>
      </c>
      <c r="C396" s="65" t="s">
        <v>75</v>
      </c>
      <c r="D396" s="54" t="n">
        <f aca="false">E396+H396+K396+N396</f>
        <v>350</v>
      </c>
      <c r="E396" s="54" t="n">
        <f aca="false">F396+G396</f>
        <v>350</v>
      </c>
      <c r="F396" s="46" t="n">
        <v>350</v>
      </c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54"/>
      <c r="AR396" s="46"/>
      <c r="AS396" s="55"/>
      <c r="AT396" s="55"/>
      <c r="AU396" s="55"/>
    </row>
    <row r="397" s="56" customFormat="true" ht="27" hidden="false" customHeight="true" outlineLevel="0" collapsed="false">
      <c r="A397" s="52"/>
      <c r="B397" s="65" t="s">
        <v>222</v>
      </c>
      <c r="C397" s="65" t="s">
        <v>76</v>
      </c>
      <c r="D397" s="54" t="n">
        <f aca="false">E397+H397+K397+N397</f>
        <v>95</v>
      </c>
      <c r="E397" s="54" t="n">
        <f aca="false">F397+G397</f>
        <v>95</v>
      </c>
      <c r="F397" s="46" t="n">
        <v>95</v>
      </c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54"/>
      <c r="AR397" s="46"/>
      <c r="AS397" s="55"/>
      <c r="AT397" s="55"/>
      <c r="AU397" s="55"/>
    </row>
    <row r="398" s="56" customFormat="true" ht="27" hidden="false" customHeight="true" outlineLevel="0" collapsed="false">
      <c r="A398" s="52"/>
      <c r="B398" s="65" t="s">
        <v>222</v>
      </c>
      <c r="C398" s="65" t="s">
        <v>73</v>
      </c>
      <c r="D398" s="54" t="n">
        <f aca="false">E398+H398+K398+N398</f>
        <v>15</v>
      </c>
      <c r="E398" s="54" t="n">
        <f aca="false">F398+G398</f>
        <v>15</v>
      </c>
      <c r="F398" s="46" t="n">
        <v>15</v>
      </c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54"/>
      <c r="AR398" s="46"/>
      <c r="AS398" s="55"/>
      <c r="AT398" s="55"/>
      <c r="AU398" s="55"/>
    </row>
    <row r="399" s="56" customFormat="true" ht="27" hidden="false" customHeight="true" outlineLevel="0" collapsed="false">
      <c r="A399" s="52"/>
      <c r="B399" s="65" t="s">
        <v>222</v>
      </c>
      <c r="C399" s="65" t="s">
        <v>77</v>
      </c>
      <c r="D399" s="54" t="n">
        <f aca="false">E399+H399+K399+N399</f>
        <v>180</v>
      </c>
      <c r="E399" s="54" t="n">
        <f aca="false">F399+G399</f>
        <v>180</v>
      </c>
      <c r="F399" s="46" t="n">
        <v>180</v>
      </c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54"/>
      <c r="AR399" s="46"/>
      <c r="AS399" s="55"/>
      <c r="AT399" s="55"/>
      <c r="AU399" s="55"/>
    </row>
    <row r="400" s="56" customFormat="true" ht="27" hidden="false" customHeight="true" outlineLevel="0" collapsed="false">
      <c r="A400" s="52"/>
      <c r="B400" s="65" t="s">
        <v>222</v>
      </c>
      <c r="C400" s="65" t="s">
        <v>78</v>
      </c>
      <c r="D400" s="54" t="n">
        <f aca="false">E400+H400+K400+N400</f>
        <v>30</v>
      </c>
      <c r="E400" s="54" t="n">
        <f aca="false">F400+G400</f>
        <v>30</v>
      </c>
      <c r="F400" s="46" t="n">
        <v>30</v>
      </c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54"/>
      <c r="AR400" s="46"/>
      <c r="AS400" s="55"/>
      <c r="AT400" s="55"/>
      <c r="AU400" s="55"/>
    </row>
    <row r="401" s="56" customFormat="true" ht="27" hidden="false" customHeight="true" outlineLevel="0" collapsed="false">
      <c r="A401" s="52"/>
      <c r="B401" s="65" t="s">
        <v>222</v>
      </c>
      <c r="C401" s="65" t="s">
        <v>79</v>
      </c>
      <c r="D401" s="54" t="n">
        <f aca="false">E401+H401+K401+N401</f>
        <v>64.8</v>
      </c>
      <c r="E401" s="54" t="n">
        <f aca="false">F401+G401</f>
        <v>64.8</v>
      </c>
      <c r="F401" s="46" t="n">
        <v>64.8</v>
      </c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54"/>
      <c r="AR401" s="46"/>
      <c r="AS401" s="55"/>
      <c r="AT401" s="55"/>
      <c r="AU401" s="55"/>
    </row>
    <row r="402" s="56" customFormat="true" ht="27" hidden="false" customHeight="true" outlineLevel="0" collapsed="false">
      <c r="A402" s="52"/>
      <c r="B402" s="65" t="s">
        <v>222</v>
      </c>
      <c r="C402" s="65" t="s">
        <v>80</v>
      </c>
      <c r="D402" s="54" t="n">
        <f aca="false">E402+H402+K402+N402</f>
        <v>39.62</v>
      </c>
      <c r="E402" s="54" t="n">
        <f aca="false">F402+G402</f>
        <v>39.62</v>
      </c>
      <c r="F402" s="46" t="n">
        <v>39.62</v>
      </c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54"/>
      <c r="AR402" s="46"/>
      <c r="AS402" s="55"/>
      <c r="AT402" s="55"/>
      <c r="AU402" s="55"/>
    </row>
    <row r="403" s="56" customFormat="true" ht="27" hidden="false" customHeight="true" outlineLevel="0" collapsed="false">
      <c r="A403" s="52"/>
      <c r="B403" s="65" t="s">
        <v>222</v>
      </c>
      <c r="C403" s="65" t="s">
        <v>81</v>
      </c>
      <c r="D403" s="54" t="n">
        <f aca="false">E403+H403+K403+N403</f>
        <v>80</v>
      </c>
      <c r="E403" s="54" t="n">
        <f aca="false">F403+G403</f>
        <v>80</v>
      </c>
      <c r="F403" s="46" t="n">
        <v>80</v>
      </c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54"/>
      <c r="AR403" s="46"/>
      <c r="AS403" s="55"/>
      <c r="AT403" s="55"/>
      <c r="AU403" s="55"/>
    </row>
    <row r="404" s="56" customFormat="true" ht="27" hidden="false" customHeight="true" outlineLevel="0" collapsed="false">
      <c r="A404" s="52"/>
      <c r="B404" s="65" t="s">
        <v>222</v>
      </c>
      <c r="C404" s="65" t="s">
        <v>223</v>
      </c>
      <c r="D404" s="54" t="n">
        <f aca="false">E404+H404+K404+N404</f>
        <v>75.25</v>
      </c>
      <c r="E404" s="54" t="n">
        <f aca="false">F404+G404</f>
        <v>75.25</v>
      </c>
      <c r="F404" s="46" t="n">
        <v>75.25</v>
      </c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54"/>
      <c r="AR404" s="46"/>
      <c r="AS404" s="55"/>
      <c r="AT404" s="55"/>
      <c r="AU404" s="55"/>
    </row>
    <row r="405" s="56" customFormat="true" ht="27" hidden="false" customHeight="true" outlineLevel="0" collapsed="false">
      <c r="A405" s="52"/>
      <c r="B405" s="65" t="s">
        <v>222</v>
      </c>
      <c r="C405" s="65" t="s">
        <v>224</v>
      </c>
      <c r="D405" s="54" t="n">
        <f aca="false">E405+H405+K405+N405</f>
        <v>17</v>
      </c>
      <c r="E405" s="54" t="n">
        <f aca="false">F405+G405</f>
        <v>17</v>
      </c>
      <c r="F405" s="46" t="n">
        <v>17</v>
      </c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54"/>
      <c r="AR405" s="46"/>
      <c r="AS405" s="55"/>
      <c r="AT405" s="55"/>
      <c r="AU405" s="55"/>
    </row>
    <row r="406" s="56" customFormat="true" ht="27" hidden="false" customHeight="true" outlineLevel="0" collapsed="false">
      <c r="A406" s="52"/>
      <c r="B406" s="65" t="s">
        <v>222</v>
      </c>
      <c r="C406" s="65" t="s">
        <v>82</v>
      </c>
      <c r="D406" s="54" t="n">
        <f aca="false">E406+H406+K406+N406</f>
        <v>58.71</v>
      </c>
      <c r="E406" s="54" t="n">
        <f aca="false">F406+G406</f>
        <v>58.71</v>
      </c>
      <c r="F406" s="46" t="n">
        <v>58.71</v>
      </c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54"/>
      <c r="AR406" s="46"/>
      <c r="AS406" s="55"/>
      <c r="AT406" s="55"/>
      <c r="AU406" s="55"/>
    </row>
    <row r="407" s="56" customFormat="true" ht="27" hidden="false" customHeight="true" outlineLevel="0" collapsed="false">
      <c r="A407" s="52"/>
      <c r="B407" s="65" t="s">
        <v>222</v>
      </c>
      <c r="C407" s="65" t="s">
        <v>33</v>
      </c>
      <c r="D407" s="54" t="n">
        <f aca="false">E407+H407+K407+N407</f>
        <v>50</v>
      </c>
      <c r="E407" s="54" t="n">
        <f aca="false">F407+G407</f>
        <v>50</v>
      </c>
      <c r="F407" s="46" t="n">
        <v>50</v>
      </c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54"/>
      <c r="AR407" s="46"/>
      <c r="AS407" s="55"/>
      <c r="AT407" s="55"/>
      <c r="AU407" s="55"/>
    </row>
    <row r="408" s="56" customFormat="true" ht="27" hidden="false" customHeight="true" outlineLevel="0" collapsed="false">
      <c r="A408" s="52"/>
      <c r="B408" s="65" t="s">
        <v>222</v>
      </c>
      <c r="C408" s="65" t="s">
        <v>72</v>
      </c>
      <c r="D408" s="54" t="n">
        <f aca="false">E408+H408+K408+N408</f>
        <v>105</v>
      </c>
      <c r="E408" s="54" t="n">
        <f aca="false">F408+G408</f>
        <v>105</v>
      </c>
      <c r="F408" s="46" t="n">
        <v>105</v>
      </c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54"/>
      <c r="AR408" s="46"/>
      <c r="AS408" s="55"/>
      <c r="AT408" s="55"/>
      <c r="AU408" s="55"/>
    </row>
    <row r="409" s="56" customFormat="true" ht="27" hidden="false" customHeight="true" outlineLevel="0" collapsed="false">
      <c r="A409" s="52"/>
      <c r="B409" s="65" t="s">
        <v>222</v>
      </c>
      <c r="C409" s="65" t="s">
        <v>83</v>
      </c>
      <c r="D409" s="54" t="n">
        <f aca="false">E409+H409+K409+N409</f>
        <v>61.65</v>
      </c>
      <c r="E409" s="54" t="n">
        <f aca="false">F409+G409</f>
        <v>61.65</v>
      </c>
      <c r="F409" s="46" t="n">
        <v>61.65</v>
      </c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54"/>
      <c r="AR409" s="46"/>
      <c r="AS409" s="55"/>
      <c r="AT409" s="55"/>
      <c r="AU409" s="55"/>
    </row>
    <row r="410" s="56" customFormat="true" ht="27" hidden="false" customHeight="true" outlineLevel="0" collapsed="false">
      <c r="A410" s="52"/>
      <c r="B410" s="65" t="s">
        <v>222</v>
      </c>
      <c r="C410" s="65" t="s">
        <v>129</v>
      </c>
      <c r="D410" s="54" t="n">
        <f aca="false">E410+H410+K410+N410</f>
        <v>60</v>
      </c>
      <c r="E410" s="54" t="n">
        <f aca="false">F410+G410</f>
        <v>60</v>
      </c>
      <c r="F410" s="46" t="n">
        <v>60</v>
      </c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54"/>
      <c r="AR410" s="46"/>
      <c r="AS410" s="55"/>
      <c r="AT410" s="55"/>
      <c r="AU410" s="55"/>
    </row>
    <row r="411" s="56" customFormat="true" ht="27" hidden="false" customHeight="true" outlineLevel="0" collapsed="false">
      <c r="A411" s="52"/>
      <c r="B411" s="65" t="s">
        <v>222</v>
      </c>
      <c r="C411" s="65" t="s">
        <v>133</v>
      </c>
      <c r="D411" s="54" t="n">
        <f aca="false">E411+H411+K411+N411</f>
        <v>5</v>
      </c>
      <c r="E411" s="54" t="n">
        <f aca="false">F411+G411</f>
        <v>5</v>
      </c>
      <c r="F411" s="46" t="n">
        <v>5</v>
      </c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54"/>
      <c r="AR411" s="46"/>
      <c r="AS411" s="55"/>
      <c r="AT411" s="55"/>
      <c r="AU411" s="55"/>
    </row>
    <row r="412" s="56" customFormat="true" ht="27" hidden="false" customHeight="true" outlineLevel="0" collapsed="false">
      <c r="A412" s="52"/>
      <c r="B412" s="65" t="s">
        <v>222</v>
      </c>
      <c r="C412" s="65" t="s">
        <v>115</v>
      </c>
      <c r="D412" s="54" t="n">
        <f aca="false">E412+H412+K412+N412</f>
        <v>10</v>
      </c>
      <c r="E412" s="54" t="n">
        <f aca="false">F412+G412</f>
        <v>10</v>
      </c>
      <c r="F412" s="46" t="n">
        <v>10</v>
      </c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54"/>
      <c r="AR412" s="46"/>
      <c r="AS412" s="55"/>
      <c r="AT412" s="55"/>
      <c r="AU412" s="55"/>
    </row>
    <row r="413" s="56" customFormat="true" ht="27" hidden="false" customHeight="true" outlineLevel="0" collapsed="false">
      <c r="A413" s="52"/>
      <c r="B413" s="65" t="s">
        <v>225</v>
      </c>
      <c r="C413" s="65" t="s">
        <v>31</v>
      </c>
      <c r="D413" s="54" t="n">
        <f aca="false">E413+H413+K413+N413</f>
        <v>59.82</v>
      </c>
      <c r="E413" s="54" t="n">
        <f aca="false">F413+G413</f>
        <v>59.82</v>
      </c>
      <c r="F413" s="46" t="n">
        <v>59.82</v>
      </c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54"/>
      <c r="AR413" s="46"/>
      <c r="AS413" s="55"/>
      <c r="AT413" s="55"/>
      <c r="AU413" s="55"/>
    </row>
    <row r="414" s="56" customFormat="true" ht="27" hidden="false" customHeight="true" outlineLevel="0" collapsed="false">
      <c r="A414" s="52"/>
      <c r="B414" s="65" t="s">
        <v>226</v>
      </c>
      <c r="C414" s="65" t="s">
        <v>31</v>
      </c>
      <c r="D414" s="54" t="n">
        <f aca="false">E414+H414+K414+N414</f>
        <v>126.38</v>
      </c>
      <c r="E414" s="54" t="n">
        <f aca="false">F414+G414</f>
        <v>126.38</v>
      </c>
      <c r="F414" s="46" t="n">
        <v>126.38</v>
      </c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54"/>
      <c r="AR414" s="46"/>
      <c r="AS414" s="55"/>
      <c r="AT414" s="55"/>
      <c r="AU414" s="55"/>
    </row>
    <row r="415" s="56" customFormat="true" ht="27" hidden="false" customHeight="true" outlineLevel="0" collapsed="false">
      <c r="A415" s="52"/>
      <c r="B415" s="65" t="s">
        <v>227</v>
      </c>
      <c r="C415" s="65" t="s">
        <v>31</v>
      </c>
      <c r="D415" s="54" t="n">
        <f aca="false">E415+H415+K415+N415</f>
        <v>39.5</v>
      </c>
      <c r="E415" s="54" t="n">
        <f aca="false">F415+G415</f>
        <v>39.5</v>
      </c>
      <c r="F415" s="46" t="n">
        <v>39.5</v>
      </c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54"/>
      <c r="AR415" s="46"/>
      <c r="AS415" s="55"/>
      <c r="AT415" s="55"/>
      <c r="AU415" s="55"/>
    </row>
    <row r="416" s="56" customFormat="true" ht="27" hidden="false" customHeight="true" outlineLevel="0" collapsed="false">
      <c r="A416" s="52"/>
      <c r="B416" s="65" t="s">
        <v>228</v>
      </c>
      <c r="C416" s="65" t="s">
        <v>88</v>
      </c>
      <c r="D416" s="54" t="n">
        <f aca="false">E416+H416+K416+N416</f>
        <v>9.91</v>
      </c>
      <c r="E416" s="54" t="n">
        <f aca="false">F416+G416</f>
        <v>9.91</v>
      </c>
      <c r="F416" s="46" t="n">
        <v>9.91</v>
      </c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54"/>
      <c r="AR416" s="46"/>
      <c r="AS416" s="55"/>
      <c r="AT416" s="55"/>
      <c r="AU416" s="55"/>
    </row>
    <row r="417" s="56" customFormat="true" ht="27" hidden="false" customHeight="true" outlineLevel="0" collapsed="false">
      <c r="A417" s="52"/>
      <c r="B417" s="65" t="s">
        <v>229</v>
      </c>
      <c r="C417" s="65" t="s">
        <v>88</v>
      </c>
      <c r="D417" s="54" t="n">
        <f aca="false">E417+H417+K417+N417</f>
        <v>30</v>
      </c>
      <c r="E417" s="54" t="n">
        <f aca="false">F417+G417</f>
        <v>30</v>
      </c>
      <c r="F417" s="46" t="n">
        <v>30</v>
      </c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54"/>
      <c r="AR417" s="46"/>
      <c r="AS417" s="55"/>
      <c r="AT417" s="55"/>
      <c r="AU417" s="55"/>
    </row>
    <row r="418" s="56" customFormat="true" ht="27" hidden="false" customHeight="true" outlineLevel="0" collapsed="false">
      <c r="A418" s="52"/>
      <c r="B418" s="65" t="s">
        <v>222</v>
      </c>
      <c r="C418" s="65" t="s">
        <v>86</v>
      </c>
      <c r="D418" s="54" t="n">
        <f aca="false">E418+H418+K418+N418</f>
        <v>50.94</v>
      </c>
      <c r="E418" s="54" t="n">
        <f aca="false">F418+G418</f>
        <v>0</v>
      </c>
      <c r="F418" s="46"/>
      <c r="G418" s="46"/>
      <c r="H418" s="46" t="n">
        <f aca="false">I418+J418</f>
        <v>50.94</v>
      </c>
      <c r="I418" s="46" t="n">
        <v>50.94</v>
      </c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54"/>
      <c r="AR418" s="46"/>
      <c r="AS418" s="55"/>
      <c r="AT418" s="55"/>
      <c r="AU418" s="55"/>
    </row>
    <row r="419" s="56" customFormat="true" ht="27" hidden="false" customHeight="true" outlineLevel="0" collapsed="false">
      <c r="A419" s="52"/>
      <c r="B419" s="65" t="s">
        <v>222</v>
      </c>
      <c r="C419" s="65" t="s">
        <v>230</v>
      </c>
      <c r="D419" s="54" t="n">
        <f aca="false">E419+H419+K419+N419</f>
        <v>10</v>
      </c>
      <c r="E419" s="54" t="n">
        <f aca="false">F419+G419</f>
        <v>0</v>
      </c>
      <c r="F419" s="46"/>
      <c r="G419" s="46"/>
      <c r="H419" s="46" t="n">
        <f aca="false">I419+J419</f>
        <v>10</v>
      </c>
      <c r="I419" s="46" t="n">
        <v>10</v>
      </c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54"/>
      <c r="AR419" s="46"/>
      <c r="AS419" s="55"/>
      <c r="AT419" s="55"/>
      <c r="AU419" s="55"/>
    </row>
    <row r="420" s="56" customFormat="true" ht="27" hidden="false" customHeight="true" outlineLevel="0" collapsed="false">
      <c r="A420" s="52"/>
      <c r="B420" s="65" t="s">
        <v>222</v>
      </c>
      <c r="C420" s="65" t="s">
        <v>118</v>
      </c>
      <c r="D420" s="54" t="n">
        <f aca="false">E420+H420+K420+N420</f>
        <v>40</v>
      </c>
      <c r="E420" s="54" t="n">
        <f aca="false">F420+G420</f>
        <v>0</v>
      </c>
      <c r="F420" s="46"/>
      <c r="G420" s="46"/>
      <c r="H420" s="46" t="n">
        <f aca="false">I420+J420</f>
        <v>40</v>
      </c>
      <c r="I420" s="46" t="n">
        <v>40</v>
      </c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54"/>
      <c r="AR420" s="46"/>
      <c r="AS420" s="55"/>
      <c r="AT420" s="55"/>
      <c r="AU420" s="55"/>
    </row>
    <row r="421" s="56" customFormat="true" ht="27" hidden="false" customHeight="true" outlineLevel="0" collapsed="false">
      <c r="A421" s="52" t="n">
        <v>4</v>
      </c>
      <c r="B421" s="65" t="s">
        <v>231</v>
      </c>
      <c r="C421" s="65" t="s">
        <v>12</v>
      </c>
      <c r="D421" s="54" t="n">
        <f aca="false">SUM(D422:D779)</f>
        <v>130109.4</v>
      </c>
      <c r="E421" s="54" t="n">
        <f aca="false">SUM(E422:E779)</f>
        <v>98606.86</v>
      </c>
      <c r="F421" s="54" t="n">
        <f aca="false">SUM(F422:F779)</f>
        <v>68864.86</v>
      </c>
      <c r="G421" s="54" t="n">
        <f aca="false">SUM(G422:G779)</f>
        <v>29742</v>
      </c>
      <c r="H421" s="54" t="n">
        <f aca="false">SUM(H422:H779)</f>
        <v>30932.67</v>
      </c>
      <c r="I421" s="54" t="n">
        <f aca="false">SUM(I422:I779)</f>
        <v>19757.37</v>
      </c>
      <c r="J421" s="54" t="n">
        <f aca="false">SUM(J422:J779)</f>
        <v>11175.3</v>
      </c>
      <c r="K421" s="54" t="n">
        <f aca="false">SUM(K422:K779)</f>
        <v>0</v>
      </c>
      <c r="L421" s="54" t="n">
        <f aca="false">SUM(L422:L779)</f>
        <v>0</v>
      </c>
      <c r="M421" s="54" t="n">
        <f aca="false">SUM(M422:M779)</f>
        <v>0</v>
      </c>
      <c r="N421" s="54" t="n">
        <f aca="false">SUM(N422:N779)</f>
        <v>569.87</v>
      </c>
      <c r="O421" s="54" t="n">
        <f aca="false">SUM(O422:O779)</f>
        <v>569.87</v>
      </c>
      <c r="P421" s="54" t="n">
        <f aca="false">SUM(P422:P779)</f>
        <v>0</v>
      </c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54"/>
      <c r="AR421" s="46"/>
      <c r="AS421" s="55"/>
      <c r="AT421" s="55"/>
      <c r="AU421" s="55"/>
    </row>
    <row r="422" s="56" customFormat="true" ht="27" hidden="false" customHeight="true" outlineLevel="0" collapsed="false">
      <c r="A422" s="52"/>
      <c r="B422" s="65" t="s">
        <v>232</v>
      </c>
      <c r="C422" s="65" t="s">
        <v>233</v>
      </c>
      <c r="D422" s="54" t="n">
        <f aca="false">E422+H422+K422+N422</f>
        <v>724.1</v>
      </c>
      <c r="E422" s="46" t="n">
        <f aca="false">F422+G422</f>
        <v>0</v>
      </c>
      <c r="F422" s="46"/>
      <c r="G422" s="46"/>
      <c r="H422" s="46" t="n">
        <f aca="false">I422+J422</f>
        <v>724.1</v>
      </c>
      <c r="I422" s="46" t="n">
        <v>0</v>
      </c>
      <c r="J422" s="46" t="n">
        <v>724.1</v>
      </c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54"/>
      <c r="AR422" s="46"/>
      <c r="AS422" s="55"/>
      <c r="AT422" s="55"/>
      <c r="AU422" s="55"/>
    </row>
    <row r="423" s="56" customFormat="true" ht="27" hidden="false" customHeight="true" outlineLevel="0" collapsed="false">
      <c r="A423" s="52"/>
      <c r="B423" s="65" t="s">
        <v>234</v>
      </c>
      <c r="C423" s="65" t="s">
        <v>233</v>
      </c>
      <c r="D423" s="54" t="n">
        <f aca="false">E423+H423+K423+N423</f>
        <v>775.3</v>
      </c>
      <c r="E423" s="46" t="n">
        <f aca="false">F423+G423</f>
        <v>0</v>
      </c>
      <c r="F423" s="46"/>
      <c r="G423" s="46"/>
      <c r="H423" s="46" t="n">
        <f aca="false">I423+J423</f>
        <v>775.3</v>
      </c>
      <c r="I423" s="46" t="n">
        <v>775.3</v>
      </c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54"/>
      <c r="AR423" s="46"/>
      <c r="AS423" s="55"/>
      <c r="AT423" s="55"/>
      <c r="AU423" s="55"/>
    </row>
    <row r="424" s="56" customFormat="true" ht="27" hidden="false" customHeight="true" outlineLevel="0" collapsed="false">
      <c r="A424" s="52"/>
      <c r="B424" s="65" t="s">
        <v>232</v>
      </c>
      <c r="C424" s="65" t="s">
        <v>235</v>
      </c>
      <c r="D424" s="54" t="n">
        <f aca="false">E424+H424+K424+N424</f>
        <v>3</v>
      </c>
      <c r="E424" s="46" t="n">
        <f aca="false">F424+G424</f>
        <v>0</v>
      </c>
      <c r="F424" s="46"/>
      <c r="G424" s="46"/>
      <c r="H424" s="46" t="n">
        <f aca="false">I424+J424</f>
        <v>3</v>
      </c>
      <c r="I424" s="46" t="n">
        <v>0</v>
      </c>
      <c r="J424" s="46" t="n">
        <v>3</v>
      </c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54"/>
      <c r="AR424" s="46"/>
      <c r="AS424" s="55"/>
      <c r="AT424" s="55"/>
      <c r="AU424" s="55"/>
    </row>
    <row r="425" s="56" customFormat="true" ht="27" hidden="false" customHeight="true" outlineLevel="0" collapsed="false">
      <c r="A425" s="52"/>
      <c r="B425" s="65" t="s">
        <v>236</v>
      </c>
      <c r="C425" s="65" t="s">
        <v>235</v>
      </c>
      <c r="D425" s="54" t="n">
        <f aca="false">E425+H425+K425+N425</f>
        <v>227.3</v>
      </c>
      <c r="E425" s="46" t="n">
        <f aca="false">F425+G425</f>
        <v>0</v>
      </c>
      <c r="F425" s="46"/>
      <c r="G425" s="46"/>
      <c r="H425" s="46" t="n">
        <f aca="false">I425+J425</f>
        <v>227.3</v>
      </c>
      <c r="I425" s="46" t="n">
        <v>0</v>
      </c>
      <c r="J425" s="46" t="n">
        <v>227.3</v>
      </c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54"/>
      <c r="AR425" s="46"/>
      <c r="AS425" s="55"/>
      <c r="AT425" s="55"/>
      <c r="AU425" s="55"/>
    </row>
    <row r="426" s="56" customFormat="true" ht="27" hidden="false" customHeight="true" outlineLevel="0" collapsed="false">
      <c r="A426" s="52"/>
      <c r="B426" s="65" t="s">
        <v>237</v>
      </c>
      <c r="C426" s="65" t="s">
        <v>235</v>
      </c>
      <c r="D426" s="54" t="n">
        <f aca="false">E426+H426+K426+N426</f>
        <v>18</v>
      </c>
      <c r="E426" s="46" t="n">
        <f aca="false">F426+G426</f>
        <v>0</v>
      </c>
      <c r="F426" s="46"/>
      <c r="G426" s="46"/>
      <c r="H426" s="46" t="n">
        <f aca="false">I426+J426</f>
        <v>18</v>
      </c>
      <c r="I426" s="46" t="n">
        <v>0</v>
      </c>
      <c r="J426" s="46" t="n">
        <v>18</v>
      </c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54"/>
      <c r="AR426" s="46"/>
      <c r="AS426" s="55"/>
      <c r="AT426" s="55"/>
      <c r="AU426" s="55"/>
    </row>
    <row r="427" s="56" customFormat="true" ht="27" hidden="false" customHeight="true" outlineLevel="0" collapsed="false">
      <c r="A427" s="52"/>
      <c r="B427" s="65" t="s">
        <v>238</v>
      </c>
      <c r="C427" s="65" t="s">
        <v>235</v>
      </c>
      <c r="D427" s="54" t="n">
        <f aca="false">E427+H427+K427+N427</f>
        <v>635.3</v>
      </c>
      <c r="E427" s="46" t="n">
        <f aca="false">F427+G427</f>
        <v>0</v>
      </c>
      <c r="F427" s="46"/>
      <c r="G427" s="46"/>
      <c r="H427" s="46" t="n">
        <f aca="false">I427+J427</f>
        <v>635.3</v>
      </c>
      <c r="I427" s="46" t="n">
        <v>635.3</v>
      </c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54"/>
      <c r="AR427" s="46"/>
      <c r="AS427" s="55"/>
      <c r="AT427" s="55"/>
      <c r="AU427" s="55"/>
    </row>
    <row r="428" s="56" customFormat="true" ht="27" hidden="false" customHeight="true" outlineLevel="0" collapsed="false">
      <c r="A428" s="52"/>
      <c r="B428" s="65" t="s">
        <v>239</v>
      </c>
      <c r="C428" s="65" t="s">
        <v>235</v>
      </c>
      <c r="D428" s="54" t="n">
        <f aca="false">E428+H428+K428+N428</f>
        <v>42</v>
      </c>
      <c r="E428" s="46" t="n">
        <f aca="false">F428+G428</f>
        <v>0</v>
      </c>
      <c r="F428" s="46"/>
      <c r="G428" s="46"/>
      <c r="H428" s="46" t="n">
        <f aca="false">I428+J428</f>
        <v>42</v>
      </c>
      <c r="I428" s="46" t="n">
        <v>42</v>
      </c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54"/>
      <c r="AR428" s="46"/>
      <c r="AS428" s="55"/>
      <c r="AT428" s="55"/>
      <c r="AU428" s="55"/>
    </row>
    <row r="429" s="56" customFormat="true" ht="27" hidden="false" customHeight="true" outlineLevel="0" collapsed="false">
      <c r="A429" s="52"/>
      <c r="B429" s="65" t="s">
        <v>234</v>
      </c>
      <c r="C429" s="65" t="s">
        <v>235</v>
      </c>
      <c r="D429" s="54" t="n">
        <f aca="false">E429+H429+K429+N429</f>
        <v>33</v>
      </c>
      <c r="E429" s="46" t="n">
        <f aca="false">F429+G429</f>
        <v>0</v>
      </c>
      <c r="F429" s="46"/>
      <c r="G429" s="46"/>
      <c r="H429" s="46" t="n">
        <f aca="false">I429+J429</f>
        <v>33</v>
      </c>
      <c r="I429" s="46" t="n">
        <v>33</v>
      </c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54"/>
      <c r="AR429" s="46"/>
      <c r="AS429" s="55"/>
      <c r="AT429" s="55"/>
      <c r="AU429" s="55"/>
    </row>
    <row r="430" s="56" customFormat="true" ht="27" hidden="false" customHeight="true" outlineLevel="0" collapsed="false">
      <c r="A430" s="52"/>
      <c r="B430" s="65" t="s">
        <v>232</v>
      </c>
      <c r="C430" s="65" t="s">
        <v>240</v>
      </c>
      <c r="D430" s="54" t="n">
        <f aca="false">E430+H430+K430+N430</f>
        <v>3.6</v>
      </c>
      <c r="E430" s="46" t="n">
        <f aca="false">F430+G430</f>
        <v>0</v>
      </c>
      <c r="F430" s="46"/>
      <c r="G430" s="46"/>
      <c r="H430" s="46" t="n">
        <f aca="false">I430+J430</f>
        <v>3.6</v>
      </c>
      <c r="I430" s="46"/>
      <c r="J430" s="46" t="n">
        <v>3.6</v>
      </c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54"/>
      <c r="AR430" s="46"/>
      <c r="AS430" s="55"/>
      <c r="AT430" s="55"/>
      <c r="AU430" s="55"/>
    </row>
    <row r="431" s="56" customFormat="true" ht="27" hidden="false" customHeight="true" outlineLevel="0" collapsed="false">
      <c r="A431" s="52"/>
      <c r="B431" s="65" t="s">
        <v>236</v>
      </c>
      <c r="C431" s="65" t="s">
        <v>240</v>
      </c>
      <c r="D431" s="54" t="n">
        <f aca="false">E431+H431+K431+N431</f>
        <v>388.1</v>
      </c>
      <c r="E431" s="46" t="n">
        <f aca="false">F431+G431</f>
        <v>0</v>
      </c>
      <c r="F431" s="46"/>
      <c r="G431" s="46"/>
      <c r="H431" s="46" t="n">
        <f aca="false">I431+J431</f>
        <v>388.1</v>
      </c>
      <c r="I431" s="46"/>
      <c r="J431" s="46" t="n">
        <v>388.1</v>
      </c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54"/>
      <c r="AR431" s="46"/>
      <c r="AS431" s="55"/>
      <c r="AT431" s="55"/>
      <c r="AU431" s="55"/>
    </row>
    <row r="432" s="56" customFormat="true" ht="27" hidden="false" customHeight="true" outlineLevel="0" collapsed="false">
      <c r="A432" s="52"/>
      <c r="B432" s="65" t="s">
        <v>237</v>
      </c>
      <c r="C432" s="65" t="s">
        <v>240</v>
      </c>
      <c r="D432" s="54" t="n">
        <f aca="false">E432+H432+K432+N432</f>
        <v>16.4</v>
      </c>
      <c r="E432" s="46" t="n">
        <f aca="false">F432+G432</f>
        <v>0</v>
      </c>
      <c r="F432" s="46"/>
      <c r="G432" s="46"/>
      <c r="H432" s="46" t="n">
        <f aca="false">I432+J432</f>
        <v>16.4</v>
      </c>
      <c r="I432" s="46"/>
      <c r="J432" s="46" t="n">
        <v>16.4</v>
      </c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54"/>
      <c r="AR432" s="46"/>
      <c r="AS432" s="55"/>
      <c r="AT432" s="55"/>
      <c r="AU432" s="55"/>
    </row>
    <row r="433" s="56" customFormat="true" ht="27" hidden="false" customHeight="true" outlineLevel="0" collapsed="false">
      <c r="A433" s="52"/>
      <c r="B433" s="65" t="s">
        <v>238</v>
      </c>
      <c r="C433" s="65" t="s">
        <v>240</v>
      </c>
      <c r="D433" s="54" t="n">
        <f aca="false">E433+H433+K433+N433</f>
        <v>973.8</v>
      </c>
      <c r="E433" s="46" t="n">
        <f aca="false">F433+G433</f>
        <v>0</v>
      </c>
      <c r="F433" s="46"/>
      <c r="G433" s="46"/>
      <c r="H433" s="46" t="n">
        <f aca="false">I433+J433</f>
        <v>973.8</v>
      </c>
      <c r="I433" s="46" t="n">
        <v>973.8</v>
      </c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54"/>
      <c r="AR433" s="46"/>
      <c r="AS433" s="55"/>
      <c r="AT433" s="55"/>
      <c r="AU433" s="55"/>
    </row>
    <row r="434" s="56" customFormat="true" ht="27" hidden="false" customHeight="true" outlineLevel="0" collapsed="false">
      <c r="A434" s="52"/>
      <c r="B434" s="65" t="s">
        <v>239</v>
      </c>
      <c r="C434" s="65" t="s">
        <v>240</v>
      </c>
      <c r="D434" s="54" t="n">
        <f aca="false">E434+H434+K434+N434</f>
        <v>39.4</v>
      </c>
      <c r="E434" s="46" t="n">
        <f aca="false">F434+G434</f>
        <v>0</v>
      </c>
      <c r="F434" s="46"/>
      <c r="G434" s="46"/>
      <c r="H434" s="46" t="n">
        <f aca="false">I434+J434</f>
        <v>39.4</v>
      </c>
      <c r="I434" s="46" t="n">
        <v>39.4</v>
      </c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54"/>
      <c r="AR434" s="46"/>
      <c r="AS434" s="55"/>
      <c r="AT434" s="55"/>
      <c r="AU434" s="55"/>
    </row>
    <row r="435" s="56" customFormat="true" ht="27" hidden="false" customHeight="true" outlineLevel="0" collapsed="false">
      <c r="A435" s="52"/>
      <c r="B435" s="65" t="s">
        <v>234</v>
      </c>
      <c r="C435" s="65" t="s">
        <v>240</v>
      </c>
      <c r="D435" s="54" t="n">
        <f aca="false">E435+H435+K435+N435</f>
        <v>11.6</v>
      </c>
      <c r="E435" s="46" t="n">
        <f aca="false">F435+G435</f>
        <v>0</v>
      </c>
      <c r="F435" s="46"/>
      <c r="G435" s="46"/>
      <c r="H435" s="46" t="n">
        <f aca="false">I435+J435</f>
        <v>11.6</v>
      </c>
      <c r="I435" s="46" t="n">
        <v>11.6</v>
      </c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54"/>
      <c r="AR435" s="46"/>
      <c r="AS435" s="55"/>
      <c r="AT435" s="55"/>
      <c r="AU435" s="55"/>
    </row>
    <row r="436" s="56" customFormat="true" ht="27" hidden="false" customHeight="true" outlineLevel="0" collapsed="false">
      <c r="A436" s="52"/>
      <c r="B436" s="65" t="s">
        <v>232</v>
      </c>
      <c r="C436" s="65" t="s">
        <v>118</v>
      </c>
      <c r="D436" s="54" t="n">
        <f aca="false">E436+H436+K436+N436</f>
        <v>714</v>
      </c>
      <c r="E436" s="46" t="n">
        <f aca="false">F436+G436</f>
        <v>0</v>
      </c>
      <c r="F436" s="46"/>
      <c r="G436" s="46"/>
      <c r="H436" s="46" t="n">
        <f aca="false">I436+J436</f>
        <v>714</v>
      </c>
      <c r="I436" s="46" t="n">
        <v>0</v>
      </c>
      <c r="J436" s="46" t="n">
        <v>714</v>
      </c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54"/>
      <c r="AR436" s="46"/>
      <c r="AS436" s="55"/>
      <c r="AT436" s="55"/>
      <c r="AU436" s="55"/>
    </row>
    <row r="437" s="56" customFormat="true" ht="27" hidden="false" customHeight="true" outlineLevel="0" collapsed="false">
      <c r="A437" s="52"/>
      <c r="B437" s="65" t="s">
        <v>232</v>
      </c>
      <c r="C437" s="65" t="s">
        <v>241</v>
      </c>
      <c r="D437" s="54" t="n">
        <f aca="false">E437+H437+K437+N437</f>
        <v>602.7</v>
      </c>
      <c r="E437" s="46" t="n">
        <f aca="false">F437+G437</f>
        <v>0</v>
      </c>
      <c r="F437" s="46"/>
      <c r="G437" s="46"/>
      <c r="H437" s="46" t="n">
        <f aca="false">I437+J437</f>
        <v>602.7</v>
      </c>
      <c r="I437" s="46" t="n">
        <v>0</v>
      </c>
      <c r="J437" s="46" t="n">
        <v>602.7</v>
      </c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54"/>
      <c r="AR437" s="46"/>
      <c r="AS437" s="55"/>
      <c r="AT437" s="55"/>
      <c r="AU437" s="55"/>
    </row>
    <row r="438" s="56" customFormat="true" ht="27" hidden="false" customHeight="true" outlineLevel="0" collapsed="false">
      <c r="A438" s="52"/>
      <c r="B438" s="65" t="s">
        <v>234</v>
      </c>
      <c r="C438" s="65" t="s">
        <v>118</v>
      </c>
      <c r="D438" s="54" t="n">
        <f aca="false">E438+H438+K438+N438</f>
        <v>637.48</v>
      </c>
      <c r="E438" s="46" t="n">
        <f aca="false">F438+G438</f>
        <v>0</v>
      </c>
      <c r="F438" s="46"/>
      <c r="G438" s="46"/>
      <c r="H438" s="46" t="n">
        <f aca="false">I438+J438</f>
        <v>637.48</v>
      </c>
      <c r="I438" s="46" t="n">
        <v>637.48</v>
      </c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54"/>
      <c r="AR438" s="46"/>
      <c r="AS438" s="55"/>
      <c r="AT438" s="55"/>
      <c r="AU438" s="55"/>
    </row>
    <row r="439" s="56" customFormat="true" ht="27" hidden="false" customHeight="true" outlineLevel="0" collapsed="false">
      <c r="A439" s="52"/>
      <c r="B439" s="65" t="s">
        <v>234</v>
      </c>
      <c r="C439" s="65" t="s">
        <v>241</v>
      </c>
      <c r="D439" s="54" t="n">
        <f aca="false">E439+H439+K439+N439</f>
        <v>738.12</v>
      </c>
      <c r="E439" s="46" t="n">
        <f aca="false">F439+G439</f>
        <v>0</v>
      </c>
      <c r="F439" s="46"/>
      <c r="G439" s="46"/>
      <c r="H439" s="46" t="n">
        <f aca="false">I439+J439</f>
        <v>738.12</v>
      </c>
      <c r="I439" s="46" t="n">
        <v>738.12</v>
      </c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54"/>
      <c r="AR439" s="46"/>
      <c r="AS439" s="55"/>
      <c r="AT439" s="55"/>
      <c r="AU439" s="55"/>
    </row>
    <row r="440" s="56" customFormat="true" ht="27" hidden="false" customHeight="true" outlineLevel="0" collapsed="false">
      <c r="A440" s="52"/>
      <c r="B440" s="65" t="s">
        <v>232</v>
      </c>
      <c r="C440" s="65" t="s">
        <v>116</v>
      </c>
      <c r="D440" s="54" t="n">
        <f aca="false">E440+H440+K440+N440</f>
        <v>651.8</v>
      </c>
      <c r="E440" s="46" t="n">
        <f aca="false">F440+G440</f>
        <v>0</v>
      </c>
      <c r="F440" s="46"/>
      <c r="G440" s="46"/>
      <c r="H440" s="46" t="n">
        <f aca="false">I440+J440</f>
        <v>651.8</v>
      </c>
      <c r="I440" s="46" t="n">
        <v>0</v>
      </c>
      <c r="J440" s="46" t="n">
        <v>651.8</v>
      </c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54"/>
      <c r="AR440" s="46"/>
      <c r="AS440" s="55"/>
      <c r="AT440" s="55"/>
      <c r="AU440" s="55"/>
    </row>
    <row r="441" s="56" customFormat="true" ht="27" hidden="false" customHeight="true" outlineLevel="0" collapsed="false">
      <c r="A441" s="52"/>
      <c r="B441" s="65" t="s">
        <v>232</v>
      </c>
      <c r="C441" s="65" t="s">
        <v>242</v>
      </c>
      <c r="D441" s="54" t="n">
        <f aca="false">E441+H441+K441+N441</f>
        <v>1.8</v>
      </c>
      <c r="E441" s="46" t="n">
        <f aca="false">F441+G441</f>
        <v>0</v>
      </c>
      <c r="F441" s="46"/>
      <c r="G441" s="46"/>
      <c r="H441" s="46" t="n">
        <f aca="false">I441+J441</f>
        <v>1.8</v>
      </c>
      <c r="I441" s="46" t="n">
        <v>0</v>
      </c>
      <c r="J441" s="46" t="n">
        <v>1.8</v>
      </c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54"/>
      <c r="AR441" s="46"/>
      <c r="AS441" s="55"/>
      <c r="AT441" s="55"/>
      <c r="AU441" s="55"/>
    </row>
    <row r="442" s="56" customFormat="true" ht="27" hidden="false" customHeight="true" outlineLevel="0" collapsed="false">
      <c r="A442" s="52"/>
      <c r="B442" s="65" t="s">
        <v>236</v>
      </c>
      <c r="C442" s="65" t="s">
        <v>242</v>
      </c>
      <c r="D442" s="54" t="n">
        <f aca="false">E442+H442+K442+N442</f>
        <v>119.12</v>
      </c>
      <c r="E442" s="46" t="n">
        <f aca="false">F442+G442</f>
        <v>0</v>
      </c>
      <c r="F442" s="46"/>
      <c r="G442" s="46"/>
      <c r="H442" s="46" t="n">
        <f aca="false">I442+J442</f>
        <v>119.12</v>
      </c>
      <c r="I442" s="46" t="n">
        <v>0</v>
      </c>
      <c r="J442" s="46" t="n">
        <v>119.12</v>
      </c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54"/>
      <c r="AR442" s="46"/>
      <c r="AS442" s="55"/>
      <c r="AT442" s="55"/>
      <c r="AU442" s="55"/>
    </row>
    <row r="443" s="56" customFormat="true" ht="27" hidden="false" customHeight="true" outlineLevel="0" collapsed="false">
      <c r="A443" s="52"/>
      <c r="B443" s="65" t="s">
        <v>237</v>
      </c>
      <c r="C443" s="65" t="s">
        <v>242</v>
      </c>
      <c r="D443" s="54" t="n">
        <f aca="false">E443+H443+K443+N443</f>
        <v>9.18</v>
      </c>
      <c r="E443" s="46" t="n">
        <f aca="false">F443+G443</f>
        <v>0</v>
      </c>
      <c r="F443" s="46"/>
      <c r="G443" s="46"/>
      <c r="H443" s="46" t="n">
        <f aca="false">I443+J443</f>
        <v>9.18</v>
      </c>
      <c r="I443" s="46" t="n">
        <v>0</v>
      </c>
      <c r="J443" s="46" t="n">
        <v>9.18</v>
      </c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54"/>
      <c r="AR443" s="46"/>
      <c r="AS443" s="55"/>
      <c r="AT443" s="55"/>
      <c r="AU443" s="55"/>
    </row>
    <row r="444" s="56" customFormat="true" ht="27" hidden="false" customHeight="true" outlineLevel="0" collapsed="false">
      <c r="A444" s="52"/>
      <c r="B444" s="65" t="s">
        <v>234</v>
      </c>
      <c r="C444" s="65" t="s">
        <v>116</v>
      </c>
      <c r="D444" s="54" t="n">
        <f aca="false">E444+H444+K444+N444</f>
        <v>850.44</v>
      </c>
      <c r="E444" s="46" t="n">
        <f aca="false">F444+G444</f>
        <v>0</v>
      </c>
      <c r="F444" s="46"/>
      <c r="G444" s="46"/>
      <c r="H444" s="46" t="n">
        <f aca="false">I444+J444</f>
        <v>850.44</v>
      </c>
      <c r="I444" s="46" t="n">
        <v>850.44</v>
      </c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54"/>
      <c r="AR444" s="46"/>
      <c r="AS444" s="55"/>
      <c r="AT444" s="55"/>
      <c r="AU444" s="55"/>
    </row>
    <row r="445" s="56" customFormat="true" ht="27" hidden="false" customHeight="true" outlineLevel="0" collapsed="false">
      <c r="A445" s="52"/>
      <c r="B445" s="65" t="s">
        <v>238</v>
      </c>
      <c r="C445" s="65" t="s">
        <v>242</v>
      </c>
      <c r="D445" s="54" t="n">
        <f aca="false">E445+H445+K445+N445</f>
        <v>287.13</v>
      </c>
      <c r="E445" s="46" t="n">
        <f aca="false">F445+G445</f>
        <v>0</v>
      </c>
      <c r="F445" s="46"/>
      <c r="G445" s="46"/>
      <c r="H445" s="46" t="n">
        <f aca="false">I445+J445</f>
        <v>287.13</v>
      </c>
      <c r="I445" s="46" t="n">
        <v>287.13</v>
      </c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54"/>
      <c r="AR445" s="46"/>
      <c r="AS445" s="55"/>
      <c r="AT445" s="55"/>
      <c r="AU445" s="55"/>
    </row>
    <row r="446" s="56" customFormat="true" ht="27" hidden="false" customHeight="true" outlineLevel="0" collapsed="false">
      <c r="A446" s="52"/>
      <c r="B446" s="65" t="s">
        <v>239</v>
      </c>
      <c r="C446" s="65" t="s">
        <v>242</v>
      </c>
      <c r="D446" s="54" t="n">
        <f aca="false">E446+H446+K446+N446</f>
        <v>21.42</v>
      </c>
      <c r="E446" s="46" t="n">
        <f aca="false">F446+G446</f>
        <v>0</v>
      </c>
      <c r="F446" s="46"/>
      <c r="G446" s="46"/>
      <c r="H446" s="46" t="n">
        <f aca="false">I446+J446</f>
        <v>21.42</v>
      </c>
      <c r="I446" s="46" t="n">
        <v>21.42</v>
      </c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54"/>
      <c r="AR446" s="46"/>
      <c r="AS446" s="55"/>
      <c r="AT446" s="55"/>
      <c r="AU446" s="55"/>
    </row>
    <row r="447" s="56" customFormat="true" ht="27" hidden="false" customHeight="true" outlineLevel="0" collapsed="false">
      <c r="A447" s="52"/>
      <c r="B447" s="65" t="s">
        <v>234</v>
      </c>
      <c r="C447" s="65" t="s">
        <v>242</v>
      </c>
      <c r="D447" s="54" t="n">
        <f aca="false">E447+H447+K447+N447</f>
        <v>34.05</v>
      </c>
      <c r="E447" s="46" t="n">
        <f aca="false">F447+G447</f>
        <v>0</v>
      </c>
      <c r="F447" s="46"/>
      <c r="G447" s="46"/>
      <c r="H447" s="46" t="n">
        <f aca="false">I447+J447</f>
        <v>34.05</v>
      </c>
      <c r="I447" s="46" t="n">
        <v>34.05</v>
      </c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54"/>
      <c r="AR447" s="46"/>
      <c r="AS447" s="55"/>
      <c r="AT447" s="55"/>
      <c r="AU447" s="55"/>
    </row>
    <row r="448" s="56" customFormat="true" ht="27" hidden="false" customHeight="true" outlineLevel="0" collapsed="false">
      <c r="A448" s="52"/>
      <c r="B448" s="65" t="s">
        <v>236</v>
      </c>
      <c r="C448" s="65" t="s">
        <v>243</v>
      </c>
      <c r="D448" s="54" t="n">
        <f aca="false">E448+H448+K448+N448</f>
        <v>6.1</v>
      </c>
      <c r="E448" s="46" t="n">
        <f aca="false">F448+G448</f>
        <v>0</v>
      </c>
      <c r="F448" s="46"/>
      <c r="G448" s="46"/>
      <c r="H448" s="46" t="n">
        <f aca="false">I448+J448</f>
        <v>6.1</v>
      </c>
      <c r="I448" s="46"/>
      <c r="J448" s="46" t="n">
        <v>6.1</v>
      </c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54"/>
      <c r="AR448" s="46"/>
      <c r="AS448" s="55"/>
      <c r="AT448" s="55"/>
      <c r="AU448" s="55"/>
    </row>
    <row r="449" s="56" customFormat="true" ht="27" hidden="false" customHeight="true" outlineLevel="0" collapsed="false">
      <c r="A449" s="52"/>
      <c r="B449" s="65" t="s">
        <v>232</v>
      </c>
      <c r="C449" s="65" t="s">
        <v>244</v>
      </c>
      <c r="D449" s="54" t="n">
        <f aca="false">E449+H449+K449+N449</f>
        <v>3.6</v>
      </c>
      <c r="E449" s="46" t="n">
        <f aca="false">F449+G449</f>
        <v>0</v>
      </c>
      <c r="F449" s="46"/>
      <c r="G449" s="46"/>
      <c r="H449" s="46" t="n">
        <f aca="false">I449+J449</f>
        <v>3.6</v>
      </c>
      <c r="I449" s="46" t="n">
        <v>0</v>
      </c>
      <c r="J449" s="46" t="n">
        <v>3.6</v>
      </c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54"/>
      <c r="AR449" s="46"/>
      <c r="AS449" s="55"/>
      <c r="AT449" s="55"/>
      <c r="AU449" s="55"/>
    </row>
    <row r="450" s="56" customFormat="true" ht="27" hidden="false" customHeight="true" outlineLevel="0" collapsed="false">
      <c r="A450" s="52"/>
      <c r="B450" s="65" t="s">
        <v>236</v>
      </c>
      <c r="C450" s="65" t="s">
        <v>244</v>
      </c>
      <c r="D450" s="54" t="n">
        <f aca="false">E450+H450+K450+N450</f>
        <v>295.3</v>
      </c>
      <c r="E450" s="46" t="n">
        <f aca="false">F450+G450</f>
        <v>0</v>
      </c>
      <c r="F450" s="46"/>
      <c r="G450" s="46"/>
      <c r="H450" s="46" t="n">
        <f aca="false">I450+J450</f>
        <v>295.3</v>
      </c>
      <c r="I450" s="46" t="n">
        <v>0</v>
      </c>
      <c r="J450" s="46" t="n">
        <v>295.3</v>
      </c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54"/>
      <c r="AR450" s="46"/>
      <c r="AS450" s="55"/>
      <c r="AT450" s="55"/>
      <c r="AU450" s="55"/>
    </row>
    <row r="451" s="56" customFormat="true" ht="27" hidden="false" customHeight="true" outlineLevel="0" collapsed="false">
      <c r="A451" s="52"/>
      <c r="B451" s="65" t="s">
        <v>237</v>
      </c>
      <c r="C451" s="65" t="s">
        <v>244</v>
      </c>
      <c r="D451" s="54" t="n">
        <f aca="false">E451+H451+K451+N451</f>
        <v>22.5</v>
      </c>
      <c r="E451" s="46" t="n">
        <f aca="false">F451+G451</f>
        <v>0</v>
      </c>
      <c r="F451" s="46"/>
      <c r="G451" s="46"/>
      <c r="H451" s="46" t="n">
        <f aca="false">I451+J451</f>
        <v>22.5</v>
      </c>
      <c r="I451" s="46" t="n">
        <v>0</v>
      </c>
      <c r="J451" s="46" t="n">
        <v>22.5</v>
      </c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54"/>
      <c r="AR451" s="46"/>
      <c r="AS451" s="55"/>
      <c r="AT451" s="55"/>
      <c r="AU451" s="55"/>
    </row>
    <row r="452" s="56" customFormat="true" ht="27" hidden="false" customHeight="true" outlineLevel="0" collapsed="false">
      <c r="A452" s="52"/>
      <c r="B452" s="65" t="s">
        <v>238</v>
      </c>
      <c r="C452" s="65" t="s">
        <v>244</v>
      </c>
      <c r="D452" s="54" t="n">
        <f aca="false">E452+H452+K452+N452</f>
        <v>835.82</v>
      </c>
      <c r="E452" s="46" t="n">
        <f aca="false">F452+G452</f>
        <v>0</v>
      </c>
      <c r="F452" s="46"/>
      <c r="G452" s="46"/>
      <c r="H452" s="46" t="n">
        <f aca="false">I452+J452</f>
        <v>835.82</v>
      </c>
      <c r="I452" s="46" t="n">
        <v>835.82</v>
      </c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54"/>
      <c r="AR452" s="46"/>
      <c r="AS452" s="55"/>
      <c r="AT452" s="55"/>
      <c r="AU452" s="55"/>
    </row>
    <row r="453" s="56" customFormat="true" ht="27" hidden="false" customHeight="true" outlineLevel="0" collapsed="false">
      <c r="A453" s="52"/>
      <c r="B453" s="65" t="s">
        <v>239</v>
      </c>
      <c r="C453" s="65" t="s">
        <v>244</v>
      </c>
      <c r="D453" s="54" t="n">
        <f aca="false">E453+H453+K453+N453</f>
        <v>52.5</v>
      </c>
      <c r="E453" s="46" t="n">
        <f aca="false">F453+G453</f>
        <v>0</v>
      </c>
      <c r="F453" s="46"/>
      <c r="G453" s="46"/>
      <c r="H453" s="46" t="n">
        <f aca="false">I453+J453</f>
        <v>52.5</v>
      </c>
      <c r="I453" s="46" t="n">
        <v>52.5</v>
      </c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54"/>
      <c r="AR453" s="46"/>
      <c r="AS453" s="55"/>
      <c r="AT453" s="55"/>
      <c r="AU453" s="55"/>
    </row>
    <row r="454" s="56" customFormat="true" ht="27" hidden="false" customHeight="true" outlineLevel="0" collapsed="false">
      <c r="A454" s="52"/>
      <c r="B454" s="65" t="s">
        <v>234</v>
      </c>
      <c r="C454" s="65" t="s">
        <v>244</v>
      </c>
      <c r="D454" s="54" t="n">
        <f aca="false">E454+H454+K454+N454</f>
        <v>42.75</v>
      </c>
      <c r="E454" s="46" t="n">
        <f aca="false">F454+G454</f>
        <v>0</v>
      </c>
      <c r="F454" s="46"/>
      <c r="G454" s="46"/>
      <c r="H454" s="46" t="n">
        <f aca="false">I454+J454</f>
        <v>42.75</v>
      </c>
      <c r="I454" s="46" t="n">
        <v>42.75</v>
      </c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54"/>
      <c r="AR454" s="46"/>
      <c r="AS454" s="55"/>
      <c r="AT454" s="55"/>
      <c r="AU454" s="55"/>
    </row>
    <row r="455" s="56" customFormat="true" ht="27" hidden="false" customHeight="true" outlineLevel="0" collapsed="false">
      <c r="A455" s="52"/>
      <c r="B455" s="65" t="s">
        <v>238</v>
      </c>
      <c r="C455" s="65" t="s">
        <v>245</v>
      </c>
      <c r="D455" s="54" t="n">
        <f aca="false">E455+H455+K455+N455</f>
        <v>191.5</v>
      </c>
      <c r="E455" s="46" t="n">
        <f aca="false">F455+G455</f>
        <v>0</v>
      </c>
      <c r="F455" s="46"/>
      <c r="G455" s="46"/>
      <c r="H455" s="46" t="n">
        <f aca="false">I455+J455</f>
        <v>0</v>
      </c>
      <c r="I455" s="46"/>
      <c r="J455" s="46"/>
      <c r="K455" s="46"/>
      <c r="L455" s="46"/>
      <c r="M455" s="46"/>
      <c r="N455" s="46" t="n">
        <f aca="false">O455+P455</f>
        <v>191.5</v>
      </c>
      <c r="O455" s="46" t="n">
        <v>191.5</v>
      </c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54"/>
      <c r="AR455" s="46"/>
      <c r="AS455" s="55"/>
      <c r="AT455" s="55"/>
      <c r="AU455" s="55"/>
    </row>
    <row r="456" s="56" customFormat="true" ht="27" hidden="false" customHeight="true" outlineLevel="0" collapsed="false">
      <c r="A456" s="52"/>
      <c r="B456" s="65" t="s">
        <v>239</v>
      </c>
      <c r="C456" s="65" t="s">
        <v>245</v>
      </c>
      <c r="D456" s="54" t="n">
        <f aca="false">E456+H456+K456+N456</f>
        <v>2.12</v>
      </c>
      <c r="E456" s="46" t="n">
        <f aca="false">F456+G456</f>
        <v>0</v>
      </c>
      <c r="F456" s="46"/>
      <c r="G456" s="46"/>
      <c r="H456" s="46" t="n">
        <f aca="false">I456+J456</f>
        <v>0</v>
      </c>
      <c r="I456" s="46"/>
      <c r="J456" s="46"/>
      <c r="K456" s="46"/>
      <c r="L456" s="46"/>
      <c r="M456" s="46"/>
      <c r="N456" s="46" t="n">
        <f aca="false">O456+P456</f>
        <v>2.12</v>
      </c>
      <c r="O456" s="46" t="n">
        <v>2.12</v>
      </c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54"/>
      <c r="AR456" s="46"/>
      <c r="AS456" s="55"/>
      <c r="AT456" s="55"/>
      <c r="AU456" s="55"/>
    </row>
    <row r="457" s="56" customFormat="true" ht="27" hidden="false" customHeight="true" outlineLevel="0" collapsed="false">
      <c r="A457" s="52"/>
      <c r="B457" s="65" t="s">
        <v>234</v>
      </c>
      <c r="C457" s="65" t="s">
        <v>245</v>
      </c>
      <c r="D457" s="54" t="n">
        <f aca="false">E457+H457+K457+N457</f>
        <v>2.9</v>
      </c>
      <c r="E457" s="46" t="n">
        <f aca="false">F457+G457</f>
        <v>0</v>
      </c>
      <c r="F457" s="46"/>
      <c r="G457" s="46"/>
      <c r="H457" s="46" t="n">
        <f aca="false">I457+J457</f>
        <v>0</v>
      </c>
      <c r="I457" s="46"/>
      <c r="J457" s="46"/>
      <c r="K457" s="46"/>
      <c r="L457" s="46"/>
      <c r="M457" s="46"/>
      <c r="N457" s="46" t="n">
        <f aca="false">O457+P457</f>
        <v>2.9</v>
      </c>
      <c r="O457" s="46" t="n">
        <v>2.9</v>
      </c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54"/>
      <c r="AR457" s="46"/>
      <c r="AS457" s="55"/>
      <c r="AT457" s="55"/>
      <c r="AU457" s="55"/>
    </row>
    <row r="458" s="56" customFormat="true" ht="27" hidden="false" customHeight="true" outlineLevel="0" collapsed="false">
      <c r="A458" s="52"/>
      <c r="B458" s="65" t="s">
        <v>238</v>
      </c>
      <c r="C458" s="65" t="s">
        <v>246</v>
      </c>
      <c r="D458" s="54" t="n">
        <f aca="false">E458+H458+K458+N458</f>
        <v>24.75</v>
      </c>
      <c r="E458" s="46" t="n">
        <f aca="false">F458+G458</f>
        <v>0</v>
      </c>
      <c r="F458" s="46"/>
      <c r="G458" s="46"/>
      <c r="H458" s="46" t="n">
        <f aca="false">I458+J458</f>
        <v>0</v>
      </c>
      <c r="I458" s="46"/>
      <c r="J458" s="46"/>
      <c r="K458" s="46"/>
      <c r="L458" s="46"/>
      <c r="M458" s="46"/>
      <c r="N458" s="46" t="n">
        <f aca="false">O458+P458</f>
        <v>24.75</v>
      </c>
      <c r="O458" s="46" t="n">
        <v>24.75</v>
      </c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54"/>
      <c r="AR458" s="46"/>
      <c r="AS458" s="55"/>
      <c r="AT458" s="55"/>
      <c r="AU458" s="55"/>
    </row>
    <row r="459" s="56" customFormat="true" ht="27" hidden="false" customHeight="true" outlineLevel="0" collapsed="false">
      <c r="A459" s="52"/>
      <c r="B459" s="65" t="s">
        <v>239</v>
      </c>
      <c r="C459" s="65" t="s">
        <v>246</v>
      </c>
      <c r="D459" s="54" t="n">
        <f aca="false">E459+H459+K459+N459</f>
        <v>11.5</v>
      </c>
      <c r="E459" s="46" t="n">
        <f aca="false">F459+G459</f>
        <v>0</v>
      </c>
      <c r="F459" s="46"/>
      <c r="G459" s="46"/>
      <c r="H459" s="46" t="n">
        <f aca="false">I459+J459</f>
        <v>0</v>
      </c>
      <c r="I459" s="46"/>
      <c r="J459" s="46"/>
      <c r="K459" s="46"/>
      <c r="L459" s="46"/>
      <c r="M459" s="46"/>
      <c r="N459" s="46" t="n">
        <f aca="false">O459+P459</f>
        <v>11.5</v>
      </c>
      <c r="O459" s="46" t="n">
        <v>11.5</v>
      </c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54"/>
      <c r="AR459" s="46"/>
      <c r="AS459" s="55"/>
      <c r="AT459" s="55"/>
      <c r="AU459" s="55"/>
    </row>
    <row r="460" s="56" customFormat="true" ht="27" hidden="false" customHeight="true" outlineLevel="0" collapsed="false">
      <c r="A460" s="52"/>
      <c r="B460" s="65" t="s">
        <v>234</v>
      </c>
      <c r="C460" s="65" t="s">
        <v>246</v>
      </c>
      <c r="D460" s="54" t="n">
        <f aca="false">E460+H460+K460+N460</f>
        <v>31</v>
      </c>
      <c r="E460" s="46" t="n">
        <f aca="false">F460+G460</f>
        <v>0</v>
      </c>
      <c r="F460" s="46"/>
      <c r="G460" s="46"/>
      <c r="H460" s="46" t="n">
        <f aca="false">I460+J460</f>
        <v>0</v>
      </c>
      <c r="I460" s="46"/>
      <c r="J460" s="46"/>
      <c r="K460" s="46"/>
      <c r="L460" s="46"/>
      <c r="M460" s="46"/>
      <c r="N460" s="46" t="n">
        <f aca="false">O460+P460</f>
        <v>31</v>
      </c>
      <c r="O460" s="46" t="n">
        <v>31</v>
      </c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54"/>
      <c r="AR460" s="46"/>
      <c r="AS460" s="55"/>
      <c r="AT460" s="55"/>
      <c r="AU460" s="55"/>
    </row>
    <row r="461" s="56" customFormat="true" ht="27" hidden="false" customHeight="true" outlineLevel="0" collapsed="false">
      <c r="A461" s="52"/>
      <c r="B461" s="65" t="s">
        <v>234</v>
      </c>
      <c r="C461" s="65" t="s">
        <v>247</v>
      </c>
      <c r="D461" s="54" t="n">
        <f aca="false">E461+H461+K461+N461</f>
        <v>306.1</v>
      </c>
      <c r="E461" s="46" t="n">
        <f aca="false">F461+G461</f>
        <v>0</v>
      </c>
      <c r="F461" s="46"/>
      <c r="G461" s="46"/>
      <c r="H461" s="46" t="n">
        <f aca="false">I461+J461</f>
        <v>0</v>
      </c>
      <c r="I461" s="46"/>
      <c r="J461" s="46"/>
      <c r="K461" s="46"/>
      <c r="L461" s="46"/>
      <c r="M461" s="46"/>
      <c r="N461" s="46" t="n">
        <f aca="false">O461+P461</f>
        <v>306.1</v>
      </c>
      <c r="O461" s="46" t="n">
        <v>306.1</v>
      </c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54"/>
      <c r="AR461" s="46"/>
      <c r="AS461" s="55"/>
      <c r="AT461" s="55"/>
      <c r="AU461" s="55"/>
    </row>
    <row r="462" s="56" customFormat="true" ht="27" hidden="false" customHeight="true" outlineLevel="0" collapsed="false">
      <c r="A462" s="52"/>
      <c r="B462" s="65" t="s">
        <v>232</v>
      </c>
      <c r="C462" s="65" t="s">
        <v>248</v>
      </c>
      <c r="D462" s="54" t="n">
        <f aca="false">E462+H462+K462+N462</f>
        <v>3.6</v>
      </c>
      <c r="E462" s="46" t="n">
        <f aca="false">F462+G462</f>
        <v>0</v>
      </c>
      <c r="F462" s="46"/>
      <c r="G462" s="46"/>
      <c r="H462" s="46" t="n">
        <f aca="false">I462+J462</f>
        <v>3.6</v>
      </c>
      <c r="I462" s="46" t="n">
        <v>0</v>
      </c>
      <c r="J462" s="46" t="n">
        <v>3.6</v>
      </c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54"/>
      <c r="AR462" s="46"/>
      <c r="AS462" s="55"/>
      <c r="AT462" s="55"/>
      <c r="AU462" s="55"/>
    </row>
    <row r="463" s="56" customFormat="true" ht="27" hidden="false" customHeight="true" outlineLevel="0" collapsed="false">
      <c r="A463" s="52"/>
      <c r="B463" s="65" t="s">
        <v>236</v>
      </c>
      <c r="C463" s="65" t="s">
        <v>248</v>
      </c>
      <c r="D463" s="54" t="n">
        <f aca="false">E463+H463+K463+N463</f>
        <v>301.6</v>
      </c>
      <c r="E463" s="46" t="n">
        <f aca="false">F463+G463</f>
        <v>0</v>
      </c>
      <c r="F463" s="46"/>
      <c r="G463" s="46"/>
      <c r="H463" s="46" t="n">
        <f aca="false">I463+J463</f>
        <v>301.6</v>
      </c>
      <c r="I463" s="46" t="n">
        <v>0</v>
      </c>
      <c r="J463" s="46" t="n">
        <v>301.6</v>
      </c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54"/>
      <c r="AR463" s="46"/>
      <c r="AS463" s="55"/>
      <c r="AT463" s="55"/>
      <c r="AU463" s="55"/>
    </row>
    <row r="464" s="56" customFormat="true" ht="27" hidden="false" customHeight="true" outlineLevel="0" collapsed="false">
      <c r="A464" s="52"/>
      <c r="B464" s="65" t="s">
        <v>237</v>
      </c>
      <c r="C464" s="65" t="s">
        <v>248</v>
      </c>
      <c r="D464" s="54" t="n">
        <f aca="false">E464+H464+K464+N464</f>
        <v>16.8</v>
      </c>
      <c r="E464" s="46" t="n">
        <f aca="false">F464+G464</f>
        <v>0</v>
      </c>
      <c r="F464" s="46"/>
      <c r="G464" s="46"/>
      <c r="H464" s="46" t="n">
        <f aca="false">I464+J464</f>
        <v>16.8</v>
      </c>
      <c r="I464" s="46" t="n">
        <v>0</v>
      </c>
      <c r="J464" s="46" t="n">
        <v>16.8</v>
      </c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54"/>
      <c r="AR464" s="46"/>
      <c r="AS464" s="55"/>
      <c r="AT464" s="55"/>
      <c r="AU464" s="55"/>
    </row>
    <row r="465" s="56" customFormat="true" ht="27" hidden="false" customHeight="true" outlineLevel="0" collapsed="false">
      <c r="A465" s="52"/>
      <c r="B465" s="65" t="s">
        <v>238</v>
      </c>
      <c r="C465" s="65" t="s">
        <v>248</v>
      </c>
      <c r="D465" s="54" t="n">
        <f aca="false">E465+H465+K465+N465</f>
        <v>778.52</v>
      </c>
      <c r="E465" s="46" t="n">
        <f aca="false">F465+G465</f>
        <v>0</v>
      </c>
      <c r="F465" s="46"/>
      <c r="G465" s="46"/>
      <c r="H465" s="46" t="n">
        <f aca="false">I465+J465</f>
        <v>778.52</v>
      </c>
      <c r="I465" s="46" t="n">
        <v>778.52</v>
      </c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54"/>
      <c r="AR465" s="46"/>
      <c r="AS465" s="55"/>
      <c r="AT465" s="55"/>
      <c r="AU465" s="55"/>
    </row>
    <row r="466" s="56" customFormat="true" ht="27" hidden="false" customHeight="true" outlineLevel="0" collapsed="false">
      <c r="A466" s="52"/>
      <c r="B466" s="65" t="s">
        <v>239</v>
      </c>
      <c r="C466" s="65" t="s">
        <v>248</v>
      </c>
      <c r="D466" s="54" t="n">
        <f aca="false">E466+H466+K466+N466</f>
        <v>39.2</v>
      </c>
      <c r="E466" s="46" t="n">
        <f aca="false">F466+G466</f>
        <v>0</v>
      </c>
      <c r="F466" s="46"/>
      <c r="G466" s="46"/>
      <c r="H466" s="46" t="n">
        <f aca="false">I466+J466</f>
        <v>39.2</v>
      </c>
      <c r="I466" s="46" t="n">
        <v>39.2</v>
      </c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54"/>
      <c r="AR466" s="46"/>
      <c r="AS466" s="55"/>
      <c r="AT466" s="55"/>
      <c r="AU466" s="55"/>
    </row>
    <row r="467" s="56" customFormat="true" ht="27" hidden="false" customHeight="true" outlineLevel="0" collapsed="false">
      <c r="A467" s="52"/>
      <c r="B467" s="65" t="s">
        <v>234</v>
      </c>
      <c r="C467" s="65" t="s">
        <v>248</v>
      </c>
      <c r="D467" s="54" t="n">
        <f aca="false">E467+H467+K467+N467</f>
        <v>19.95</v>
      </c>
      <c r="E467" s="46" t="n">
        <f aca="false">F467+G467</f>
        <v>0</v>
      </c>
      <c r="F467" s="46"/>
      <c r="G467" s="46"/>
      <c r="H467" s="46" t="n">
        <f aca="false">I467+J467</f>
        <v>19.95</v>
      </c>
      <c r="I467" s="46" t="n">
        <v>19.95</v>
      </c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54"/>
      <c r="AR467" s="46"/>
      <c r="AS467" s="55"/>
      <c r="AT467" s="55"/>
      <c r="AU467" s="55"/>
    </row>
    <row r="468" s="56" customFormat="true" ht="27" hidden="false" customHeight="true" outlineLevel="0" collapsed="false">
      <c r="A468" s="52"/>
      <c r="B468" s="65" t="s">
        <v>232</v>
      </c>
      <c r="C468" s="65" t="s">
        <v>249</v>
      </c>
      <c r="D468" s="54" t="n">
        <f aca="false">E468+H468+K468+N468</f>
        <v>0.6</v>
      </c>
      <c r="E468" s="46" t="n">
        <f aca="false">F468+G468</f>
        <v>0</v>
      </c>
      <c r="F468" s="46"/>
      <c r="G468" s="46"/>
      <c r="H468" s="46" t="n">
        <f aca="false">I468+J468</f>
        <v>0.6</v>
      </c>
      <c r="I468" s="46"/>
      <c r="J468" s="46" t="n">
        <v>0.6</v>
      </c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54"/>
      <c r="AR468" s="46"/>
      <c r="AS468" s="55"/>
      <c r="AT468" s="55"/>
      <c r="AU468" s="55"/>
    </row>
    <row r="469" s="56" customFormat="true" ht="27" hidden="false" customHeight="true" outlineLevel="0" collapsed="false">
      <c r="A469" s="52"/>
      <c r="B469" s="65" t="s">
        <v>236</v>
      </c>
      <c r="C469" s="65" t="s">
        <v>249</v>
      </c>
      <c r="D469" s="54" t="n">
        <f aca="false">E469+H469+K469+N469</f>
        <v>8.2</v>
      </c>
      <c r="E469" s="46" t="n">
        <f aca="false">F469+G469</f>
        <v>0</v>
      </c>
      <c r="F469" s="46"/>
      <c r="G469" s="46"/>
      <c r="H469" s="46" t="n">
        <f aca="false">I469+J469</f>
        <v>8.2</v>
      </c>
      <c r="I469" s="46"/>
      <c r="J469" s="46" t="n">
        <v>8.2</v>
      </c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54"/>
      <c r="AR469" s="46"/>
      <c r="AS469" s="55"/>
      <c r="AT469" s="55"/>
      <c r="AU469" s="55"/>
    </row>
    <row r="470" s="56" customFormat="true" ht="27" hidden="false" customHeight="true" outlineLevel="0" collapsed="false">
      <c r="A470" s="52"/>
      <c r="B470" s="65" t="s">
        <v>237</v>
      </c>
      <c r="C470" s="65" t="s">
        <v>249</v>
      </c>
      <c r="D470" s="54" t="n">
        <f aca="false">E470+H470+K470+N470</f>
        <v>1.8</v>
      </c>
      <c r="E470" s="46" t="n">
        <f aca="false">F470+G470</f>
        <v>0</v>
      </c>
      <c r="F470" s="46"/>
      <c r="G470" s="46"/>
      <c r="H470" s="46" t="n">
        <f aca="false">I470+J470</f>
        <v>1.8</v>
      </c>
      <c r="I470" s="46"/>
      <c r="J470" s="46" t="n">
        <v>1.8</v>
      </c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54"/>
      <c r="AR470" s="46"/>
      <c r="AS470" s="55"/>
      <c r="AT470" s="55"/>
      <c r="AU470" s="55"/>
    </row>
    <row r="471" s="56" customFormat="true" ht="27" hidden="false" customHeight="true" outlineLevel="0" collapsed="false">
      <c r="A471" s="52"/>
      <c r="B471" s="65" t="s">
        <v>238</v>
      </c>
      <c r="C471" s="65" t="s">
        <v>249</v>
      </c>
      <c r="D471" s="54" t="n">
        <f aca="false">E471+H471+K471+N471</f>
        <v>23.8</v>
      </c>
      <c r="E471" s="46" t="n">
        <f aca="false">F471+G471</f>
        <v>0</v>
      </c>
      <c r="F471" s="46"/>
      <c r="G471" s="46"/>
      <c r="H471" s="46" t="n">
        <f aca="false">I471+J471</f>
        <v>23.8</v>
      </c>
      <c r="I471" s="46" t="n">
        <v>23.8</v>
      </c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54"/>
      <c r="AR471" s="46"/>
      <c r="AS471" s="55"/>
      <c r="AT471" s="55"/>
      <c r="AU471" s="55"/>
    </row>
    <row r="472" s="56" customFormat="true" ht="27" hidden="false" customHeight="true" outlineLevel="0" collapsed="false">
      <c r="A472" s="52"/>
      <c r="B472" s="65" t="s">
        <v>239</v>
      </c>
      <c r="C472" s="65" t="s">
        <v>249</v>
      </c>
      <c r="D472" s="54" t="n">
        <f aca="false">E472+H472+K472+N472</f>
        <v>4.2</v>
      </c>
      <c r="E472" s="46" t="n">
        <f aca="false">F472+G472</f>
        <v>0</v>
      </c>
      <c r="F472" s="46"/>
      <c r="G472" s="46"/>
      <c r="H472" s="46" t="n">
        <f aca="false">I472+J472</f>
        <v>4.2</v>
      </c>
      <c r="I472" s="46" t="n">
        <v>4.2</v>
      </c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54"/>
      <c r="AR472" s="46"/>
      <c r="AS472" s="55"/>
      <c r="AT472" s="55"/>
      <c r="AU472" s="55"/>
    </row>
    <row r="473" s="56" customFormat="true" ht="27" hidden="false" customHeight="true" outlineLevel="0" collapsed="false">
      <c r="A473" s="52"/>
      <c r="B473" s="65" t="s">
        <v>234</v>
      </c>
      <c r="C473" s="65" t="s">
        <v>249</v>
      </c>
      <c r="D473" s="54" t="n">
        <f aca="false">E473+H473+K473+N473</f>
        <v>4</v>
      </c>
      <c r="E473" s="46" t="n">
        <f aca="false">F473+G473</f>
        <v>0</v>
      </c>
      <c r="F473" s="46"/>
      <c r="G473" s="46"/>
      <c r="H473" s="46" t="n">
        <f aca="false">I473+J473</f>
        <v>4</v>
      </c>
      <c r="I473" s="46" t="n">
        <v>4</v>
      </c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54"/>
      <c r="AR473" s="46"/>
      <c r="AS473" s="55"/>
      <c r="AT473" s="55"/>
      <c r="AU473" s="55"/>
    </row>
    <row r="474" s="56" customFormat="true" ht="27" hidden="false" customHeight="true" outlineLevel="0" collapsed="false">
      <c r="A474" s="52"/>
      <c r="B474" s="65" t="s">
        <v>232</v>
      </c>
      <c r="C474" s="65" t="s">
        <v>250</v>
      </c>
      <c r="D474" s="54" t="n">
        <f aca="false">E474+H474+K474+N474</f>
        <v>1.2</v>
      </c>
      <c r="E474" s="46" t="n">
        <f aca="false">F474+G474</f>
        <v>0</v>
      </c>
      <c r="F474" s="46"/>
      <c r="G474" s="46"/>
      <c r="H474" s="46" t="n">
        <f aca="false">I474+J474</f>
        <v>1.2</v>
      </c>
      <c r="I474" s="46" t="n">
        <v>0</v>
      </c>
      <c r="J474" s="46" t="n">
        <v>1.2</v>
      </c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54"/>
      <c r="AR474" s="46"/>
      <c r="AS474" s="55"/>
      <c r="AT474" s="55"/>
      <c r="AU474" s="55"/>
    </row>
    <row r="475" s="56" customFormat="true" ht="27" hidden="false" customHeight="true" outlineLevel="0" collapsed="false">
      <c r="A475" s="52"/>
      <c r="B475" s="65" t="s">
        <v>236</v>
      </c>
      <c r="C475" s="65" t="s">
        <v>250</v>
      </c>
      <c r="D475" s="54" t="n">
        <f aca="false">E475+H475+K475+N475</f>
        <v>64.3</v>
      </c>
      <c r="E475" s="46" t="n">
        <f aca="false">F475+G475</f>
        <v>0</v>
      </c>
      <c r="F475" s="46"/>
      <c r="G475" s="46"/>
      <c r="H475" s="46" t="n">
        <f aca="false">I475+J475</f>
        <v>64.3</v>
      </c>
      <c r="I475" s="46" t="n">
        <v>0</v>
      </c>
      <c r="J475" s="46" t="n">
        <v>64.3</v>
      </c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54"/>
      <c r="AR475" s="46"/>
      <c r="AS475" s="55"/>
      <c r="AT475" s="55"/>
      <c r="AU475" s="55"/>
    </row>
    <row r="476" s="56" customFormat="true" ht="27" hidden="false" customHeight="true" outlineLevel="0" collapsed="false">
      <c r="A476" s="52"/>
      <c r="B476" s="65" t="s">
        <v>237</v>
      </c>
      <c r="C476" s="65" t="s">
        <v>250</v>
      </c>
      <c r="D476" s="54" t="n">
        <f aca="false">E476+H476+K476+N476</f>
        <v>30.6</v>
      </c>
      <c r="E476" s="46" t="n">
        <f aca="false">F476+G476</f>
        <v>0</v>
      </c>
      <c r="F476" s="46"/>
      <c r="G476" s="46"/>
      <c r="H476" s="46" t="n">
        <f aca="false">I476+J476</f>
        <v>30.6</v>
      </c>
      <c r="I476" s="46" t="n">
        <v>0</v>
      </c>
      <c r="J476" s="46" t="n">
        <v>30.6</v>
      </c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54"/>
      <c r="AR476" s="46"/>
      <c r="AS476" s="55"/>
      <c r="AT476" s="55"/>
      <c r="AU476" s="55"/>
    </row>
    <row r="477" s="56" customFormat="true" ht="27" hidden="false" customHeight="true" outlineLevel="0" collapsed="false">
      <c r="A477" s="52"/>
      <c r="B477" s="65" t="s">
        <v>238</v>
      </c>
      <c r="C477" s="65" t="s">
        <v>250</v>
      </c>
      <c r="D477" s="54" t="n">
        <f aca="false">E477+H477+K477+N477</f>
        <v>161.78</v>
      </c>
      <c r="E477" s="46" t="n">
        <f aca="false">F477+G477</f>
        <v>0</v>
      </c>
      <c r="F477" s="46"/>
      <c r="G477" s="46"/>
      <c r="H477" s="46" t="n">
        <f aca="false">I477+J477</f>
        <v>161.78</v>
      </c>
      <c r="I477" s="46" t="n">
        <v>161.78</v>
      </c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54"/>
      <c r="AR477" s="46"/>
      <c r="AS477" s="55"/>
      <c r="AT477" s="55"/>
      <c r="AU477" s="55"/>
    </row>
    <row r="478" s="56" customFormat="true" ht="27" hidden="false" customHeight="true" outlineLevel="0" collapsed="false">
      <c r="A478" s="52"/>
      <c r="B478" s="65" t="s">
        <v>239</v>
      </c>
      <c r="C478" s="65" t="s">
        <v>250</v>
      </c>
      <c r="D478" s="54" t="n">
        <f aca="false">E478+H478+K478+N478</f>
        <v>71.4</v>
      </c>
      <c r="E478" s="46" t="n">
        <f aca="false">F478+G478</f>
        <v>0</v>
      </c>
      <c r="F478" s="46"/>
      <c r="G478" s="46"/>
      <c r="H478" s="46" t="n">
        <f aca="false">I478+J478</f>
        <v>71.4</v>
      </c>
      <c r="I478" s="46" t="n">
        <v>71.4</v>
      </c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54"/>
      <c r="AR478" s="46"/>
      <c r="AS478" s="55"/>
      <c r="AT478" s="55"/>
      <c r="AU478" s="55"/>
    </row>
    <row r="479" s="56" customFormat="true" ht="27" hidden="false" customHeight="true" outlineLevel="0" collapsed="false">
      <c r="A479" s="52"/>
      <c r="B479" s="65" t="s">
        <v>234</v>
      </c>
      <c r="C479" s="65" t="s">
        <v>250</v>
      </c>
      <c r="D479" s="54" t="n">
        <f aca="false">E479+H479+K479+N479</f>
        <v>5.75</v>
      </c>
      <c r="E479" s="46" t="n">
        <f aca="false">F479+G479</f>
        <v>0</v>
      </c>
      <c r="F479" s="46"/>
      <c r="G479" s="46"/>
      <c r="H479" s="46" t="n">
        <f aca="false">I479+J479</f>
        <v>5.75</v>
      </c>
      <c r="I479" s="46" t="n">
        <v>5.75</v>
      </c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54"/>
      <c r="AR479" s="46"/>
      <c r="AS479" s="55"/>
      <c r="AT479" s="55"/>
      <c r="AU479" s="55"/>
    </row>
    <row r="480" s="56" customFormat="true" ht="27" hidden="false" customHeight="true" outlineLevel="0" collapsed="false">
      <c r="A480" s="52"/>
      <c r="B480" s="65" t="s">
        <v>232</v>
      </c>
      <c r="C480" s="65" t="s">
        <v>230</v>
      </c>
      <c r="D480" s="54" t="n">
        <f aca="false">E480+H480+K480+N480</f>
        <v>336.9</v>
      </c>
      <c r="E480" s="46" t="n">
        <f aca="false">F480+G480</f>
        <v>0</v>
      </c>
      <c r="F480" s="46"/>
      <c r="G480" s="46"/>
      <c r="H480" s="46" t="n">
        <f aca="false">I480+J480</f>
        <v>336.9</v>
      </c>
      <c r="I480" s="46" t="n">
        <v>0</v>
      </c>
      <c r="J480" s="46" t="n">
        <v>336.9</v>
      </c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54"/>
      <c r="AR480" s="46"/>
      <c r="AS480" s="55"/>
      <c r="AT480" s="55"/>
      <c r="AU480" s="55"/>
    </row>
    <row r="481" s="56" customFormat="true" ht="27" hidden="false" customHeight="true" outlineLevel="0" collapsed="false">
      <c r="A481" s="52"/>
      <c r="B481" s="65" t="s">
        <v>234</v>
      </c>
      <c r="C481" s="65" t="s">
        <v>230</v>
      </c>
      <c r="D481" s="54" t="n">
        <f aca="false">E481+H481+K481+N481</f>
        <v>497.89</v>
      </c>
      <c r="E481" s="46" t="n">
        <f aca="false">F481+G481</f>
        <v>0</v>
      </c>
      <c r="F481" s="46"/>
      <c r="G481" s="46"/>
      <c r="H481" s="46" t="n">
        <f aca="false">I481+J481</f>
        <v>497.89</v>
      </c>
      <c r="I481" s="46" t="n">
        <v>497.89</v>
      </c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54"/>
      <c r="AR481" s="46"/>
      <c r="AS481" s="55"/>
      <c r="AT481" s="55"/>
      <c r="AU481" s="55"/>
    </row>
    <row r="482" s="56" customFormat="true" ht="27" hidden="false" customHeight="true" outlineLevel="0" collapsed="false">
      <c r="A482" s="52"/>
      <c r="B482" s="65" t="s">
        <v>232</v>
      </c>
      <c r="C482" s="65" t="s">
        <v>251</v>
      </c>
      <c r="D482" s="54" t="n">
        <f aca="false">E482+H482+K482+N482</f>
        <v>529.4</v>
      </c>
      <c r="E482" s="46" t="n">
        <f aca="false">F482+G482</f>
        <v>0</v>
      </c>
      <c r="F482" s="46"/>
      <c r="G482" s="46"/>
      <c r="H482" s="46" t="n">
        <f aca="false">I482+J482</f>
        <v>529.4</v>
      </c>
      <c r="I482" s="46" t="n">
        <v>0</v>
      </c>
      <c r="J482" s="46" t="n">
        <v>529.4</v>
      </c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54"/>
      <c r="AR482" s="46"/>
      <c r="AS482" s="55"/>
      <c r="AT482" s="55"/>
      <c r="AU482" s="55"/>
    </row>
    <row r="483" s="56" customFormat="true" ht="27" hidden="false" customHeight="true" outlineLevel="0" collapsed="false">
      <c r="A483" s="52"/>
      <c r="B483" s="65" t="s">
        <v>234</v>
      </c>
      <c r="C483" s="65" t="s">
        <v>251</v>
      </c>
      <c r="D483" s="54" t="n">
        <f aca="false">E483+H483+K483+N483</f>
        <v>714.2</v>
      </c>
      <c r="E483" s="46" t="n">
        <f aca="false">F483+G483</f>
        <v>0</v>
      </c>
      <c r="F483" s="46"/>
      <c r="G483" s="46"/>
      <c r="H483" s="46" t="n">
        <f aca="false">I483+J483</f>
        <v>714.2</v>
      </c>
      <c r="I483" s="46" t="n">
        <v>714.2</v>
      </c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54"/>
      <c r="AR483" s="46"/>
      <c r="AS483" s="55"/>
      <c r="AT483" s="55"/>
      <c r="AU483" s="55"/>
    </row>
    <row r="484" s="56" customFormat="true" ht="27" hidden="false" customHeight="true" outlineLevel="0" collapsed="false">
      <c r="A484" s="52"/>
      <c r="B484" s="65" t="s">
        <v>232</v>
      </c>
      <c r="C484" s="65" t="s">
        <v>252</v>
      </c>
      <c r="D484" s="54" t="n">
        <f aca="false">E484+H484+K484+N484</f>
        <v>1.8</v>
      </c>
      <c r="E484" s="46" t="n">
        <f aca="false">F484+G484</f>
        <v>0</v>
      </c>
      <c r="F484" s="46"/>
      <c r="G484" s="46"/>
      <c r="H484" s="46" t="n">
        <f aca="false">I484+J484</f>
        <v>1.8</v>
      </c>
      <c r="I484" s="46"/>
      <c r="J484" s="46" t="n">
        <v>1.8</v>
      </c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54"/>
      <c r="AR484" s="46"/>
      <c r="AS484" s="55"/>
      <c r="AT484" s="55"/>
      <c r="AU484" s="55"/>
    </row>
    <row r="485" s="56" customFormat="true" ht="27" hidden="false" customHeight="true" outlineLevel="0" collapsed="false">
      <c r="A485" s="52"/>
      <c r="B485" s="65" t="s">
        <v>236</v>
      </c>
      <c r="C485" s="65" t="s">
        <v>252</v>
      </c>
      <c r="D485" s="54" t="n">
        <f aca="false">E485+H485+K485+N485</f>
        <v>171.4</v>
      </c>
      <c r="E485" s="46" t="n">
        <f aca="false">F485+G485</f>
        <v>0</v>
      </c>
      <c r="F485" s="46"/>
      <c r="G485" s="46"/>
      <c r="H485" s="46" t="n">
        <f aca="false">I485+J485</f>
        <v>171.4</v>
      </c>
      <c r="I485" s="46"/>
      <c r="J485" s="46" t="n">
        <v>171.4</v>
      </c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54"/>
      <c r="AR485" s="46"/>
      <c r="AS485" s="55"/>
      <c r="AT485" s="55"/>
      <c r="AU485" s="55"/>
    </row>
    <row r="486" s="56" customFormat="true" ht="27" hidden="false" customHeight="true" outlineLevel="0" collapsed="false">
      <c r="A486" s="52"/>
      <c r="B486" s="65" t="s">
        <v>237</v>
      </c>
      <c r="C486" s="65" t="s">
        <v>252</v>
      </c>
      <c r="D486" s="54" t="n">
        <f aca="false">E486+H486+K486+N486</f>
        <v>4.5</v>
      </c>
      <c r="E486" s="46" t="n">
        <f aca="false">F486+G486</f>
        <v>0</v>
      </c>
      <c r="F486" s="46"/>
      <c r="G486" s="46"/>
      <c r="H486" s="46" t="n">
        <f aca="false">I486+J486</f>
        <v>4.5</v>
      </c>
      <c r="I486" s="46"/>
      <c r="J486" s="46" t="n">
        <v>4.5</v>
      </c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54"/>
      <c r="AR486" s="46"/>
      <c r="AS486" s="55"/>
      <c r="AT486" s="55"/>
      <c r="AU486" s="55"/>
    </row>
    <row r="487" s="56" customFormat="true" ht="27" hidden="false" customHeight="true" outlineLevel="0" collapsed="false">
      <c r="A487" s="52"/>
      <c r="B487" s="65" t="s">
        <v>238</v>
      </c>
      <c r="C487" s="65" t="s">
        <v>252</v>
      </c>
      <c r="D487" s="54" t="n">
        <f aca="false">E487+H487+K487+N487</f>
        <v>430.2</v>
      </c>
      <c r="E487" s="46" t="n">
        <f aca="false">F487+G487</f>
        <v>0</v>
      </c>
      <c r="F487" s="46"/>
      <c r="G487" s="46"/>
      <c r="H487" s="46" t="n">
        <f aca="false">I487+J487</f>
        <v>430.2</v>
      </c>
      <c r="I487" s="46" t="n">
        <v>430.2</v>
      </c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54"/>
      <c r="AR487" s="46"/>
      <c r="AS487" s="55"/>
      <c r="AT487" s="55"/>
      <c r="AU487" s="55"/>
    </row>
    <row r="488" s="56" customFormat="true" ht="27" hidden="false" customHeight="true" outlineLevel="0" collapsed="false">
      <c r="A488" s="52"/>
      <c r="B488" s="65" t="s">
        <v>239</v>
      </c>
      <c r="C488" s="65" t="s">
        <v>252</v>
      </c>
      <c r="D488" s="54" t="n">
        <f aca="false">E488+H488+K488+N488</f>
        <v>10.5</v>
      </c>
      <c r="E488" s="46" t="n">
        <f aca="false">F488+G488</f>
        <v>0</v>
      </c>
      <c r="F488" s="46"/>
      <c r="G488" s="46"/>
      <c r="H488" s="46" t="n">
        <f aca="false">I488+J488</f>
        <v>10.5</v>
      </c>
      <c r="I488" s="46" t="n">
        <v>10.5</v>
      </c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54"/>
      <c r="AR488" s="46"/>
      <c r="AS488" s="55"/>
      <c r="AT488" s="55"/>
      <c r="AU488" s="55"/>
    </row>
    <row r="489" s="56" customFormat="true" ht="27" hidden="false" customHeight="true" outlineLevel="0" collapsed="false">
      <c r="A489" s="52"/>
      <c r="B489" s="65" t="s">
        <v>234</v>
      </c>
      <c r="C489" s="65" t="s">
        <v>252</v>
      </c>
      <c r="D489" s="54" t="n">
        <f aca="false">E489+H489+K489+N489</f>
        <v>12</v>
      </c>
      <c r="E489" s="46" t="n">
        <f aca="false">F489+G489</f>
        <v>0</v>
      </c>
      <c r="F489" s="46"/>
      <c r="G489" s="46"/>
      <c r="H489" s="46" t="n">
        <f aca="false">I489+J489</f>
        <v>12</v>
      </c>
      <c r="I489" s="46" t="n">
        <v>12</v>
      </c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54"/>
      <c r="AR489" s="46"/>
      <c r="AS489" s="55"/>
      <c r="AT489" s="55"/>
      <c r="AU489" s="55"/>
    </row>
    <row r="490" s="56" customFormat="true" ht="27" hidden="false" customHeight="true" outlineLevel="0" collapsed="false">
      <c r="A490" s="52"/>
      <c r="B490" s="65" t="s">
        <v>232</v>
      </c>
      <c r="C490" s="65" t="s">
        <v>253</v>
      </c>
      <c r="D490" s="54" t="n">
        <f aca="false">E490+H490+K490+N490</f>
        <v>0.6</v>
      </c>
      <c r="E490" s="46" t="n">
        <f aca="false">F490+G490</f>
        <v>0</v>
      </c>
      <c r="F490" s="46"/>
      <c r="G490" s="46"/>
      <c r="H490" s="46" t="n">
        <f aca="false">I490+J490</f>
        <v>0.6</v>
      </c>
      <c r="I490" s="46" t="n">
        <v>0</v>
      </c>
      <c r="J490" s="46" t="n">
        <v>0.6</v>
      </c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54"/>
      <c r="AR490" s="46"/>
      <c r="AS490" s="55"/>
      <c r="AT490" s="55"/>
      <c r="AU490" s="55"/>
    </row>
    <row r="491" s="56" customFormat="true" ht="27" hidden="false" customHeight="true" outlineLevel="0" collapsed="false">
      <c r="A491" s="52"/>
      <c r="B491" s="65" t="s">
        <v>236</v>
      </c>
      <c r="C491" s="65" t="s">
        <v>253</v>
      </c>
      <c r="D491" s="54" t="n">
        <f aca="false">E491+H491+K491+N491</f>
        <v>64.9</v>
      </c>
      <c r="E491" s="46" t="n">
        <f aca="false">F491+G491</f>
        <v>0</v>
      </c>
      <c r="F491" s="46"/>
      <c r="G491" s="46"/>
      <c r="H491" s="46" t="n">
        <f aca="false">I491+J491</f>
        <v>64.9</v>
      </c>
      <c r="I491" s="46" t="n">
        <v>0</v>
      </c>
      <c r="J491" s="46" t="n">
        <v>64.9</v>
      </c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54"/>
      <c r="AR491" s="46"/>
      <c r="AS491" s="55"/>
      <c r="AT491" s="55"/>
      <c r="AU491" s="55"/>
    </row>
    <row r="492" s="56" customFormat="true" ht="27" hidden="false" customHeight="true" outlineLevel="0" collapsed="false">
      <c r="A492" s="52"/>
      <c r="B492" s="65" t="s">
        <v>237</v>
      </c>
      <c r="C492" s="65" t="s">
        <v>253</v>
      </c>
      <c r="D492" s="54" t="n">
        <f aca="false">E492+H492+K492+N492</f>
        <v>6.6</v>
      </c>
      <c r="E492" s="46" t="n">
        <f aca="false">F492+G492</f>
        <v>0</v>
      </c>
      <c r="F492" s="46"/>
      <c r="G492" s="46"/>
      <c r="H492" s="46" t="n">
        <f aca="false">I492+J492</f>
        <v>6.6</v>
      </c>
      <c r="I492" s="46" t="n">
        <v>0</v>
      </c>
      <c r="J492" s="46" t="n">
        <v>6.6</v>
      </c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54"/>
      <c r="AR492" s="46"/>
      <c r="AS492" s="55"/>
      <c r="AT492" s="55"/>
      <c r="AU492" s="55"/>
    </row>
    <row r="493" s="56" customFormat="true" ht="27" hidden="false" customHeight="true" outlineLevel="0" collapsed="false">
      <c r="A493" s="52"/>
      <c r="B493" s="65" t="s">
        <v>238</v>
      </c>
      <c r="C493" s="65" t="s">
        <v>253</v>
      </c>
      <c r="D493" s="54" t="n">
        <f aca="false">E493+H493+K493+N493</f>
        <v>82.65</v>
      </c>
      <c r="E493" s="46" t="n">
        <f aca="false">F493+G493</f>
        <v>0</v>
      </c>
      <c r="F493" s="46"/>
      <c r="G493" s="46"/>
      <c r="H493" s="46" t="n">
        <f aca="false">I493+J493</f>
        <v>82.65</v>
      </c>
      <c r="I493" s="46" t="n">
        <v>82.65</v>
      </c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54"/>
      <c r="AR493" s="46"/>
      <c r="AS493" s="55"/>
      <c r="AT493" s="55"/>
      <c r="AU493" s="55"/>
    </row>
    <row r="494" s="56" customFormat="true" ht="27" hidden="false" customHeight="true" outlineLevel="0" collapsed="false">
      <c r="A494" s="52"/>
      <c r="B494" s="65" t="s">
        <v>239</v>
      </c>
      <c r="C494" s="65" t="s">
        <v>253</v>
      </c>
      <c r="D494" s="54" t="n">
        <f aca="false">E494+H494+K494+N494</f>
        <v>15.4</v>
      </c>
      <c r="E494" s="46" t="n">
        <f aca="false">F494+G494</f>
        <v>0</v>
      </c>
      <c r="F494" s="46"/>
      <c r="G494" s="46"/>
      <c r="H494" s="46" t="n">
        <f aca="false">I494+J494</f>
        <v>15.4</v>
      </c>
      <c r="I494" s="46" t="n">
        <v>15.4</v>
      </c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54"/>
      <c r="AR494" s="46"/>
      <c r="AS494" s="55"/>
      <c r="AT494" s="55"/>
      <c r="AU494" s="55"/>
    </row>
    <row r="495" s="56" customFormat="true" ht="27" hidden="false" customHeight="true" outlineLevel="0" collapsed="false">
      <c r="A495" s="52"/>
      <c r="B495" s="65" t="s">
        <v>234</v>
      </c>
      <c r="C495" s="65" t="s">
        <v>253</v>
      </c>
      <c r="D495" s="54" t="n">
        <f aca="false">E495+H495+K495+N495</f>
        <v>20</v>
      </c>
      <c r="E495" s="46" t="n">
        <f aca="false">F495+G495</f>
        <v>0</v>
      </c>
      <c r="F495" s="46"/>
      <c r="G495" s="46"/>
      <c r="H495" s="46" t="n">
        <f aca="false">I495+J495</f>
        <v>20</v>
      </c>
      <c r="I495" s="46" t="n">
        <v>20</v>
      </c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54"/>
      <c r="AR495" s="46"/>
      <c r="AS495" s="55"/>
      <c r="AT495" s="55"/>
      <c r="AU495" s="55"/>
    </row>
    <row r="496" s="56" customFormat="true" ht="27" hidden="false" customHeight="true" outlineLevel="0" collapsed="false">
      <c r="A496" s="52"/>
      <c r="B496" s="65" t="s">
        <v>232</v>
      </c>
      <c r="C496" s="65" t="s">
        <v>83</v>
      </c>
      <c r="D496" s="54" t="n">
        <f aca="false">E496+H496+K496+N496</f>
        <v>2246.2</v>
      </c>
      <c r="E496" s="46" t="n">
        <f aca="false">F496+G496</f>
        <v>2246.2</v>
      </c>
      <c r="F496" s="46" t="n">
        <v>0</v>
      </c>
      <c r="G496" s="46" t="n">
        <v>2246.2</v>
      </c>
      <c r="H496" s="46" t="n">
        <f aca="false">I496+J496</f>
        <v>0</v>
      </c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54"/>
      <c r="AR496" s="46"/>
      <c r="AS496" s="55"/>
      <c r="AT496" s="55"/>
      <c r="AU496" s="55"/>
    </row>
    <row r="497" s="56" customFormat="true" ht="27" hidden="false" customHeight="true" outlineLevel="0" collapsed="false">
      <c r="A497" s="52"/>
      <c r="B497" s="65" t="s">
        <v>232</v>
      </c>
      <c r="C497" s="65" t="s">
        <v>72</v>
      </c>
      <c r="D497" s="54" t="n">
        <f aca="false">E497+H497+K497+N497</f>
        <v>2081.1</v>
      </c>
      <c r="E497" s="46" t="n">
        <f aca="false">F497+G497</f>
        <v>2081.1</v>
      </c>
      <c r="F497" s="46" t="n">
        <v>0</v>
      </c>
      <c r="G497" s="46" t="n">
        <v>2081.1</v>
      </c>
      <c r="H497" s="46" t="n">
        <f aca="false">I497+J497</f>
        <v>0</v>
      </c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54"/>
      <c r="AR497" s="46"/>
      <c r="AS497" s="55"/>
      <c r="AT497" s="55"/>
      <c r="AU497" s="55"/>
    </row>
    <row r="498" s="56" customFormat="true" ht="27" hidden="false" customHeight="true" outlineLevel="0" collapsed="false">
      <c r="A498" s="52"/>
      <c r="B498" s="65" t="s">
        <v>232</v>
      </c>
      <c r="C498" s="65" t="s">
        <v>76</v>
      </c>
      <c r="D498" s="54" t="n">
        <f aca="false">E498+H498+K498+N498</f>
        <v>2296.8</v>
      </c>
      <c r="E498" s="46" t="n">
        <f aca="false">F498+G498</f>
        <v>2296.8</v>
      </c>
      <c r="F498" s="46" t="n">
        <v>0</v>
      </c>
      <c r="G498" s="46" t="n">
        <v>2296.8</v>
      </c>
      <c r="H498" s="46" t="n">
        <f aca="false">I498+J498</f>
        <v>0</v>
      </c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54"/>
      <c r="AR498" s="46"/>
      <c r="AS498" s="55"/>
      <c r="AT498" s="55"/>
      <c r="AU498" s="55"/>
    </row>
    <row r="499" s="56" customFormat="true" ht="27" hidden="false" customHeight="true" outlineLevel="0" collapsed="false">
      <c r="A499" s="52"/>
      <c r="B499" s="65" t="s">
        <v>232</v>
      </c>
      <c r="C499" s="65" t="s">
        <v>80</v>
      </c>
      <c r="D499" s="54" t="n">
        <f aca="false">E499+H499+K499+N499</f>
        <v>907.9</v>
      </c>
      <c r="E499" s="46" t="n">
        <f aca="false">F499+G499</f>
        <v>907.9</v>
      </c>
      <c r="F499" s="46" t="n">
        <v>0</v>
      </c>
      <c r="G499" s="46" t="n">
        <v>907.9</v>
      </c>
      <c r="H499" s="46" t="n">
        <f aca="false">I499+J499</f>
        <v>0</v>
      </c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54"/>
      <c r="AR499" s="46"/>
      <c r="AS499" s="55"/>
      <c r="AT499" s="55"/>
      <c r="AU499" s="55"/>
    </row>
    <row r="500" s="56" customFormat="true" ht="27" hidden="false" customHeight="true" outlineLevel="0" collapsed="false">
      <c r="A500" s="52"/>
      <c r="B500" s="65" t="s">
        <v>232</v>
      </c>
      <c r="C500" s="65" t="s">
        <v>71</v>
      </c>
      <c r="D500" s="54" t="n">
        <f aca="false">E500+H500+K500+N500</f>
        <v>1833.1</v>
      </c>
      <c r="E500" s="46" t="n">
        <f aca="false">F500+G500</f>
        <v>1833.1</v>
      </c>
      <c r="F500" s="46" t="n">
        <v>0</v>
      </c>
      <c r="G500" s="46" t="n">
        <v>1833.1</v>
      </c>
      <c r="H500" s="46" t="n">
        <f aca="false">I500+J500</f>
        <v>0</v>
      </c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54"/>
      <c r="AR500" s="46"/>
      <c r="AS500" s="55"/>
      <c r="AT500" s="55"/>
      <c r="AU500" s="55"/>
    </row>
    <row r="501" s="56" customFormat="true" ht="27" hidden="false" customHeight="true" outlineLevel="0" collapsed="false">
      <c r="A501" s="52"/>
      <c r="B501" s="65" t="s">
        <v>232</v>
      </c>
      <c r="C501" s="65" t="s">
        <v>73</v>
      </c>
      <c r="D501" s="54" t="n">
        <f aca="false">E501+H501+K501+N501</f>
        <v>1379.6</v>
      </c>
      <c r="E501" s="46" t="n">
        <f aca="false">F501+G501</f>
        <v>1379.6</v>
      </c>
      <c r="F501" s="46" t="n">
        <v>0</v>
      </c>
      <c r="G501" s="46" t="n">
        <v>1379.6</v>
      </c>
      <c r="H501" s="46" t="n">
        <f aca="false">I501+J501</f>
        <v>0</v>
      </c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54"/>
      <c r="AR501" s="46"/>
      <c r="AS501" s="55"/>
      <c r="AT501" s="55"/>
      <c r="AU501" s="55"/>
    </row>
    <row r="502" s="56" customFormat="true" ht="27" hidden="false" customHeight="true" outlineLevel="0" collapsed="false">
      <c r="A502" s="52"/>
      <c r="B502" s="65" t="s">
        <v>232</v>
      </c>
      <c r="C502" s="65" t="s">
        <v>74</v>
      </c>
      <c r="D502" s="54" t="n">
        <f aca="false">E502+H502+K502+N502</f>
        <v>2459</v>
      </c>
      <c r="E502" s="46" t="n">
        <f aca="false">F502+G502</f>
        <v>2459</v>
      </c>
      <c r="F502" s="46" t="n">
        <v>0</v>
      </c>
      <c r="G502" s="46" t="n">
        <v>2459</v>
      </c>
      <c r="H502" s="46" t="n">
        <f aca="false">I502+J502</f>
        <v>0</v>
      </c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54"/>
      <c r="AR502" s="46"/>
      <c r="AS502" s="55"/>
      <c r="AT502" s="55"/>
      <c r="AU502" s="55"/>
    </row>
    <row r="503" s="56" customFormat="true" ht="27" hidden="false" customHeight="true" outlineLevel="0" collapsed="false">
      <c r="A503" s="52"/>
      <c r="B503" s="65" t="s">
        <v>232</v>
      </c>
      <c r="C503" s="65" t="s">
        <v>84</v>
      </c>
      <c r="D503" s="54" t="n">
        <f aca="false">E503+H503+K503+N503</f>
        <v>1088.9</v>
      </c>
      <c r="E503" s="46" t="n">
        <f aca="false">F503+G503</f>
        <v>1088.9</v>
      </c>
      <c r="F503" s="46" t="n">
        <v>0</v>
      </c>
      <c r="G503" s="46" t="n">
        <v>1088.9</v>
      </c>
      <c r="H503" s="46" t="n">
        <f aca="false">I503+J503</f>
        <v>0</v>
      </c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54"/>
      <c r="AR503" s="46"/>
      <c r="AS503" s="55"/>
      <c r="AT503" s="55"/>
      <c r="AU503" s="55"/>
    </row>
    <row r="504" s="56" customFormat="true" ht="27" hidden="false" customHeight="true" outlineLevel="0" collapsed="false">
      <c r="A504" s="52"/>
      <c r="B504" s="65" t="s">
        <v>232</v>
      </c>
      <c r="C504" s="65" t="s">
        <v>77</v>
      </c>
      <c r="D504" s="54" t="n">
        <f aca="false">E504+H504+K504+N504</f>
        <v>651.7</v>
      </c>
      <c r="E504" s="46" t="n">
        <f aca="false">F504+G504</f>
        <v>651.7</v>
      </c>
      <c r="F504" s="46" t="n">
        <v>0</v>
      </c>
      <c r="G504" s="46" t="n">
        <v>651.7</v>
      </c>
      <c r="H504" s="46" t="n">
        <f aca="false">I504+J504</f>
        <v>0</v>
      </c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54"/>
      <c r="AR504" s="46"/>
      <c r="AS504" s="55"/>
      <c r="AT504" s="55"/>
      <c r="AU504" s="55"/>
    </row>
    <row r="505" s="56" customFormat="true" ht="27" hidden="false" customHeight="true" outlineLevel="0" collapsed="false">
      <c r="A505" s="52"/>
      <c r="B505" s="65" t="s">
        <v>232</v>
      </c>
      <c r="C505" s="65" t="s">
        <v>82</v>
      </c>
      <c r="D505" s="54" t="n">
        <f aca="false">E505+H505+K505+N505</f>
        <v>1138.3</v>
      </c>
      <c r="E505" s="46" t="n">
        <f aca="false">F505+G505</f>
        <v>1138.3</v>
      </c>
      <c r="F505" s="46" t="n">
        <v>0</v>
      </c>
      <c r="G505" s="46" t="n">
        <v>1138.3</v>
      </c>
      <c r="H505" s="46" t="n">
        <f aca="false">I505+J505</f>
        <v>0</v>
      </c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54"/>
      <c r="AR505" s="46"/>
      <c r="AS505" s="55"/>
      <c r="AT505" s="55"/>
      <c r="AU505" s="55"/>
    </row>
    <row r="506" s="56" customFormat="true" ht="27" hidden="false" customHeight="true" outlineLevel="0" collapsed="false">
      <c r="A506" s="52"/>
      <c r="B506" s="65" t="s">
        <v>232</v>
      </c>
      <c r="C506" s="65" t="s">
        <v>75</v>
      </c>
      <c r="D506" s="54" t="n">
        <f aca="false">E506+H506+K506+N506</f>
        <v>1048.3</v>
      </c>
      <c r="E506" s="46" t="n">
        <f aca="false">F506+G506</f>
        <v>1048.3</v>
      </c>
      <c r="F506" s="46" t="n">
        <v>0</v>
      </c>
      <c r="G506" s="46" t="n">
        <v>1048.3</v>
      </c>
      <c r="H506" s="46" t="n">
        <f aca="false">I506+J506</f>
        <v>0</v>
      </c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54"/>
      <c r="AR506" s="46"/>
      <c r="AS506" s="55"/>
      <c r="AT506" s="55"/>
      <c r="AU506" s="55"/>
    </row>
    <row r="507" s="56" customFormat="true" ht="27" hidden="false" customHeight="true" outlineLevel="0" collapsed="false">
      <c r="A507" s="52"/>
      <c r="B507" s="65" t="s">
        <v>232</v>
      </c>
      <c r="C507" s="65" t="s">
        <v>78</v>
      </c>
      <c r="D507" s="54" t="n">
        <f aca="false">E507+H507+K507+N507</f>
        <v>186.7</v>
      </c>
      <c r="E507" s="46" t="n">
        <f aca="false">F507+G507</f>
        <v>186.7</v>
      </c>
      <c r="F507" s="46" t="n">
        <v>0</v>
      </c>
      <c r="G507" s="46" t="n">
        <v>186.7</v>
      </c>
      <c r="H507" s="46" t="n">
        <f aca="false">I507+J507</f>
        <v>0</v>
      </c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54"/>
      <c r="AR507" s="46"/>
      <c r="AS507" s="55"/>
      <c r="AT507" s="55"/>
      <c r="AU507" s="55"/>
    </row>
    <row r="508" s="56" customFormat="true" ht="27" hidden="false" customHeight="true" outlineLevel="0" collapsed="false">
      <c r="A508" s="52"/>
      <c r="B508" s="65" t="s">
        <v>232</v>
      </c>
      <c r="C508" s="65" t="s">
        <v>79</v>
      </c>
      <c r="D508" s="54" t="n">
        <f aca="false">E508+H508+K508+N508</f>
        <v>341</v>
      </c>
      <c r="E508" s="46" t="n">
        <f aca="false">F508+G508</f>
        <v>341</v>
      </c>
      <c r="F508" s="46" t="n">
        <v>0</v>
      </c>
      <c r="G508" s="46" t="n">
        <v>341</v>
      </c>
      <c r="H508" s="46" t="n">
        <f aca="false">I508+J508</f>
        <v>0</v>
      </c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54"/>
      <c r="AR508" s="46"/>
      <c r="AS508" s="55"/>
      <c r="AT508" s="55"/>
      <c r="AU508" s="55"/>
    </row>
    <row r="509" s="56" customFormat="true" ht="27" hidden="false" customHeight="true" outlineLevel="0" collapsed="false">
      <c r="A509" s="52"/>
      <c r="B509" s="65" t="s">
        <v>232</v>
      </c>
      <c r="C509" s="65" t="s">
        <v>81</v>
      </c>
      <c r="D509" s="54" t="n">
        <f aca="false">E509+H509+K509+N509</f>
        <v>1126.5</v>
      </c>
      <c r="E509" s="46" t="n">
        <f aca="false">F509+G509</f>
        <v>1126.5</v>
      </c>
      <c r="F509" s="46" t="n">
        <v>0</v>
      </c>
      <c r="G509" s="46" t="n">
        <v>1126.5</v>
      </c>
      <c r="H509" s="46" t="n">
        <f aca="false">I509+J509</f>
        <v>0</v>
      </c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54"/>
      <c r="AR509" s="46"/>
      <c r="AS509" s="55"/>
      <c r="AT509" s="55"/>
      <c r="AU509" s="55"/>
    </row>
    <row r="510" s="56" customFormat="true" ht="27" hidden="false" customHeight="true" outlineLevel="0" collapsed="false">
      <c r="A510" s="52"/>
      <c r="B510" s="65" t="s">
        <v>232</v>
      </c>
      <c r="C510" s="65" t="s">
        <v>125</v>
      </c>
      <c r="D510" s="54" t="n">
        <f aca="false">E510+H510+K510+N510</f>
        <v>725.2</v>
      </c>
      <c r="E510" s="46" t="n">
        <f aca="false">F510+G510</f>
        <v>725.2</v>
      </c>
      <c r="F510" s="46" t="n">
        <v>0</v>
      </c>
      <c r="G510" s="46" t="n">
        <v>725.2</v>
      </c>
      <c r="H510" s="46" t="n">
        <f aca="false">I510+J510</f>
        <v>0</v>
      </c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54"/>
      <c r="AR510" s="46"/>
      <c r="AS510" s="55"/>
      <c r="AT510" s="55"/>
      <c r="AU510" s="55"/>
    </row>
    <row r="511" s="56" customFormat="true" ht="27" hidden="false" customHeight="true" outlineLevel="0" collapsed="false">
      <c r="A511" s="52"/>
      <c r="B511" s="65" t="s">
        <v>232</v>
      </c>
      <c r="C511" s="65" t="s">
        <v>115</v>
      </c>
      <c r="D511" s="54" t="n">
        <f aca="false">E511+H511+K511+N511</f>
        <v>587.2</v>
      </c>
      <c r="E511" s="46" t="n">
        <f aca="false">F511+G511</f>
        <v>587.2</v>
      </c>
      <c r="F511" s="46" t="n">
        <v>0</v>
      </c>
      <c r="G511" s="46" t="n">
        <v>587.2</v>
      </c>
      <c r="H511" s="46" t="n">
        <f aca="false">I511+J511</f>
        <v>0</v>
      </c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54"/>
      <c r="AR511" s="46"/>
      <c r="AS511" s="55"/>
      <c r="AT511" s="55"/>
      <c r="AU511" s="55"/>
    </row>
    <row r="512" s="56" customFormat="true" ht="27" hidden="false" customHeight="true" outlineLevel="0" collapsed="false">
      <c r="A512" s="52"/>
      <c r="B512" s="65" t="s">
        <v>232</v>
      </c>
      <c r="C512" s="65" t="s">
        <v>254</v>
      </c>
      <c r="D512" s="54" t="n">
        <f aca="false">E512+H512+K512+N512</f>
        <v>525.3</v>
      </c>
      <c r="E512" s="46" t="n">
        <f aca="false">F512+G512</f>
        <v>525.3</v>
      </c>
      <c r="F512" s="46" t="n">
        <v>0</v>
      </c>
      <c r="G512" s="46" t="n">
        <v>525.3</v>
      </c>
      <c r="H512" s="46" t="n">
        <f aca="false">I512+J512</f>
        <v>0</v>
      </c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54"/>
      <c r="AR512" s="46"/>
      <c r="AS512" s="55"/>
      <c r="AT512" s="55"/>
      <c r="AU512" s="55"/>
    </row>
    <row r="513" s="56" customFormat="true" ht="27" hidden="false" customHeight="true" outlineLevel="0" collapsed="false">
      <c r="A513" s="52"/>
      <c r="B513" s="65" t="s">
        <v>232</v>
      </c>
      <c r="C513" s="65" t="s">
        <v>255</v>
      </c>
      <c r="D513" s="54" t="n">
        <f aca="false">E513+H513+K513+N513</f>
        <v>785.5</v>
      </c>
      <c r="E513" s="46" t="n">
        <f aca="false">F513+G513</f>
        <v>785.5</v>
      </c>
      <c r="F513" s="46" t="n">
        <v>0</v>
      </c>
      <c r="G513" s="46" t="n">
        <v>785.5</v>
      </c>
      <c r="H513" s="46" t="n">
        <f aca="false">I513+J513</f>
        <v>0</v>
      </c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54"/>
      <c r="AR513" s="46"/>
      <c r="AS513" s="55"/>
      <c r="AT513" s="55"/>
      <c r="AU513" s="55"/>
    </row>
    <row r="514" s="56" customFormat="true" ht="27" hidden="false" customHeight="true" outlineLevel="0" collapsed="false">
      <c r="A514" s="52"/>
      <c r="B514" s="65" t="s">
        <v>232</v>
      </c>
      <c r="C514" s="65" t="s">
        <v>126</v>
      </c>
      <c r="D514" s="54" t="n">
        <f aca="false">E514+H514+K514+N514</f>
        <v>241.3</v>
      </c>
      <c r="E514" s="46" t="n">
        <f aca="false">F514+G514</f>
        <v>241.3</v>
      </c>
      <c r="F514" s="46" t="n">
        <v>0</v>
      </c>
      <c r="G514" s="46" t="n">
        <v>241.3</v>
      </c>
      <c r="H514" s="46" t="n">
        <f aca="false">I514+J514</f>
        <v>0</v>
      </c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54"/>
      <c r="AR514" s="46"/>
      <c r="AS514" s="55"/>
      <c r="AT514" s="55"/>
      <c r="AU514" s="55"/>
    </row>
    <row r="515" s="56" customFormat="true" ht="27" hidden="false" customHeight="true" outlineLevel="0" collapsed="false">
      <c r="A515" s="52"/>
      <c r="B515" s="65" t="s">
        <v>232</v>
      </c>
      <c r="C515" s="65" t="s">
        <v>114</v>
      </c>
      <c r="D515" s="54" t="n">
        <f aca="false">E515+H515+K515+N515</f>
        <v>631.2</v>
      </c>
      <c r="E515" s="46" t="n">
        <f aca="false">F515+G515</f>
        <v>631.2</v>
      </c>
      <c r="F515" s="46" t="n">
        <v>0</v>
      </c>
      <c r="G515" s="46" t="n">
        <v>631.2</v>
      </c>
      <c r="H515" s="46" t="n">
        <f aca="false">I515+J515</f>
        <v>0</v>
      </c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54"/>
      <c r="AR515" s="46"/>
      <c r="AS515" s="55"/>
      <c r="AT515" s="55"/>
      <c r="AU515" s="55"/>
    </row>
    <row r="516" s="56" customFormat="true" ht="27" hidden="false" customHeight="true" outlineLevel="0" collapsed="false">
      <c r="A516" s="52"/>
      <c r="B516" s="65" t="s">
        <v>256</v>
      </c>
      <c r="C516" s="65" t="s">
        <v>88</v>
      </c>
      <c r="D516" s="54" t="n">
        <f aca="false">E516+H516+K516+N516</f>
        <v>164.1</v>
      </c>
      <c r="E516" s="46" t="n">
        <f aca="false">F516+G516</f>
        <v>164.1</v>
      </c>
      <c r="F516" s="46" t="n">
        <v>0</v>
      </c>
      <c r="G516" s="46" t="n">
        <v>164.1</v>
      </c>
      <c r="H516" s="46" t="n">
        <f aca="false">I516+J516</f>
        <v>0</v>
      </c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54"/>
      <c r="AR516" s="46"/>
      <c r="AS516" s="55"/>
      <c r="AT516" s="55"/>
      <c r="AU516" s="55"/>
    </row>
    <row r="517" s="56" customFormat="true" ht="27" hidden="false" customHeight="true" outlineLevel="0" collapsed="false">
      <c r="A517" s="52"/>
      <c r="B517" s="65" t="s">
        <v>257</v>
      </c>
      <c r="C517" s="65" t="s">
        <v>88</v>
      </c>
      <c r="D517" s="54" t="n">
        <f aca="false">E517+H517+K517+N517</f>
        <v>527.7</v>
      </c>
      <c r="E517" s="46" t="n">
        <f aca="false">F517+G517</f>
        <v>527.7</v>
      </c>
      <c r="F517" s="46" t="n">
        <v>0</v>
      </c>
      <c r="G517" s="46" t="n">
        <v>527.7</v>
      </c>
      <c r="H517" s="46" t="n">
        <f aca="false">I517+J517</f>
        <v>0</v>
      </c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54"/>
      <c r="AR517" s="46"/>
      <c r="AS517" s="55"/>
      <c r="AT517" s="55"/>
      <c r="AU517" s="55"/>
    </row>
    <row r="518" s="56" customFormat="true" ht="27" hidden="false" customHeight="true" outlineLevel="0" collapsed="false">
      <c r="A518" s="52"/>
      <c r="B518" s="65" t="s">
        <v>258</v>
      </c>
      <c r="C518" s="65" t="s">
        <v>88</v>
      </c>
      <c r="D518" s="54" t="n">
        <f aca="false">E518+H518+K518+N518</f>
        <v>467.1</v>
      </c>
      <c r="E518" s="46" t="n">
        <f aca="false">F518+G518</f>
        <v>467.1</v>
      </c>
      <c r="F518" s="46" t="n">
        <v>0</v>
      </c>
      <c r="G518" s="46" t="n">
        <v>467.1</v>
      </c>
      <c r="H518" s="46" t="n">
        <f aca="false">I518+J518</f>
        <v>0</v>
      </c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54"/>
      <c r="AR518" s="46"/>
      <c r="AS518" s="55"/>
      <c r="AT518" s="55"/>
      <c r="AU518" s="55"/>
    </row>
    <row r="519" s="56" customFormat="true" ht="27" hidden="false" customHeight="true" outlineLevel="0" collapsed="false">
      <c r="A519" s="52"/>
      <c r="B519" s="65" t="s">
        <v>259</v>
      </c>
      <c r="C519" s="65" t="s">
        <v>88</v>
      </c>
      <c r="D519" s="54" t="n">
        <f aca="false">E519+H519+K519+N519</f>
        <v>273.7</v>
      </c>
      <c r="E519" s="46" t="n">
        <f aca="false">F519+G519</f>
        <v>273.7</v>
      </c>
      <c r="F519" s="46" t="n">
        <v>0</v>
      </c>
      <c r="G519" s="46" t="n">
        <v>273.7</v>
      </c>
      <c r="H519" s="46" t="n">
        <f aca="false">I519+J519</f>
        <v>0</v>
      </c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54"/>
      <c r="AR519" s="46"/>
      <c r="AS519" s="55"/>
      <c r="AT519" s="55"/>
      <c r="AU519" s="55"/>
    </row>
    <row r="520" s="56" customFormat="true" ht="27" hidden="false" customHeight="true" outlineLevel="0" collapsed="false">
      <c r="A520" s="52"/>
      <c r="B520" s="65" t="s">
        <v>260</v>
      </c>
      <c r="C520" s="65" t="s">
        <v>88</v>
      </c>
      <c r="D520" s="54" t="n">
        <f aca="false">E520+H520+K520+N520</f>
        <v>135.8</v>
      </c>
      <c r="E520" s="46" t="n">
        <f aca="false">F520+G520</f>
        <v>135.8</v>
      </c>
      <c r="F520" s="46" t="n">
        <v>0</v>
      </c>
      <c r="G520" s="46" t="n">
        <v>135.8</v>
      </c>
      <c r="H520" s="46" t="n">
        <f aca="false">I520+J520</f>
        <v>0</v>
      </c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54"/>
      <c r="AR520" s="46"/>
      <c r="AS520" s="55"/>
      <c r="AT520" s="55"/>
      <c r="AU520" s="55"/>
    </row>
    <row r="521" s="56" customFormat="true" ht="27" hidden="false" customHeight="true" outlineLevel="0" collapsed="false">
      <c r="A521" s="52"/>
      <c r="B521" s="65" t="s">
        <v>261</v>
      </c>
      <c r="C521" s="65" t="s">
        <v>88</v>
      </c>
      <c r="D521" s="54" t="n">
        <f aca="false">E521+H521+K521+N521</f>
        <v>496.7</v>
      </c>
      <c r="E521" s="46" t="n">
        <f aca="false">F521+G521</f>
        <v>496.7</v>
      </c>
      <c r="F521" s="46" t="n">
        <v>0</v>
      </c>
      <c r="G521" s="46" t="n">
        <v>496.7</v>
      </c>
      <c r="H521" s="46" t="n">
        <f aca="false">I521+J521</f>
        <v>0</v>
      </c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54"/>
      <c r="AR521" s="46"/>
      <c r="AS521" s="55"/>
      <c r="AT521" s="55"/>
      <c r="AU521" s="55"/>
    </row>
    <row r="522" s="56" customFormat="true" ht="27" hidden="false" customHeight="true" outlineLevel="0" collapsed="false">
      <c r="A522" s="52"/>
      <c r="B522" s="65" t="s">
        <v>262</v>
      </c>
      <c r="C522" s="65" t="s">
        <v>88</v>
      </c>
      <c r="D522" s="54" t="n">
        <f aca="false">E522+H522+K522+N522</f>
        <v>708.1</v>
      </c>
      <c r="E522" s="46" t="n">
        <f aca="false">F522+G522</f>
        <v>708.1</v>
      </c>
      <c r="F522" s="46" t="n">
        <v>0</v>
      </c>
      <c r="G522" s="46" t="n">
        <v>708.1</v>
      </c>
      <c r="H522" s="46" t="n">
        <f aca="false">I522+J522</f>
        <v>0</v>
      </c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54"/>
      <c r="AR522" s="46"/>
      <c r="AS522" s="55"/>
      <c r="AT522" s="55"/>
      <c r="AU522" s="55"/>
    </row>
    <row r="523" s="56" customFormat="true" ht="27" hidden="false" customHeight="true" outlineLevel="0" collapsed="false">
      <c r="A523" s="52"/>
      <c r="B523" s="65" t="s">
        <v>263</v>
      </c>
      <c r="C523" s="65" t="s">
        <v>88</v>
      </c>
      <c r="D523" s="54" t="n">
        <f aca="false">E523+H523+K523+N523</f>
        <v>1046.2</v>
      </c>
      <c r="E523" s="46" t="n">
        <f aca="false">F523+G523</f>
        <v>1046.2</v>
      </c>
      <c r="F523" s="46" t="n">
        <v>0</v>
      </c>
      <c r="G523" s="46" t="n">
        <v>1046.2</v>
      </c>
      <c r="H523" s="46" t="n">
        <f aca="false">I523+J523</f>
        <v>0</v>
      </c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54"/>
      <c r="AR523" s="46"/>
      <c r="AS523" s="55"/>
      <c r="AT523" s="55"/>
      <c r="AU523" s="55"/>
    </row>
    <row r="524" s="56" customFormat="true" ht="27" hidden="false" customHeight="true" outlineLevel="0" collapsed="false">
      <c r="A524" s="52"/>
      <c r="B524" s="65" t="s">
        <v>264</v>
      </c>
      <c r="C524" s="65" t="s">
        <v>88</v>
      </c>
      <c r="D524" s="54" t="n">
        <f aca="false">E524+H524+K524+N524</f>
        <v>475.7</v>
      </c>
      <c r="E524" s="46" t="n">
        <f aca="false">F524+G524</f>
        <v>475.7</v>
      </c>
      <c r="F524" s="46" t="n">
        <v>0</v>
      </c>
      <c r="G524" s="46" t="n">
        <v>475.7</v>
      </c>
      <c r="H524" s="46" t="n">
        <f aca="false">I524+J524</f>
        <v>0</v>
      </c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54"/>
      <c r="AR524" s="46"/>
      <c r="AS524" s="55"/>
      <c r="AT524" s="55"/>
      <c r="AU524" s="55"/>
    </row>
    <row r="525" s="56" customFormat="true" ht="27" hidden="false" customHeight="true" outlineLevel="0" collapsed="false">
      <c r="A525" s="52"/>
      <c r="B525" s="65" t="s">
        <v>265</v>
      </c>
      <c r="C525" s="65" t="s">
        <v>88</v>
      </c>
      <c r="D525" s="54" t="n">
        <f aca="false">E525+H525+K525+N525</f>
        <v>713.7</v>
      </c>
      <c r="E525" s="46" t="n">
        <f aca="false">F525+G525</f>
        <v>713.7</v>
      </c>
      <c r="F525" s="46" t="n">
        <v>0</v>
      </c>
      <c r="G525" s="46" t="n">
        <v>713.7</v>
      </c>
      <c r="H525" s="46" t="n">
        <f aca="false">I525+J525</f>
        <v>0</v>
      </c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54"/>
      <c r="AR525" s="46"/>
      <c r="AS525" s="55"/>
      <c r="AT525" s="55"/>
      <c r="AU525" s="55"/>
    </row>
    <row r="526" s="56" customFormat="true" ht="27" hidden="false" customHeight="true" outlineLevel="0" collapsed="false">
      <c r="A526" s="52"/>
      <c r="B526" s="65" t="s">
        <v>266</v>
      </c>
      <c r="C526" s="65" t="s">
        <v>88</v>
      </c>
      <c r="D526" s="54" t="n">
        <f aca="false">E526+H526+K526+N526</f>
        <v>1186.2</v>
      </c>
      <c r="E526" s="46" t="n">
        <f aca="false">F526+G526</f>
        <v>1186.2</v>
      </c>
      <c r="F526" s="46" t="n">
        <v>0</v>
      </c>
      <c r="G526" s="46" t="n">
        <v>1186.2</v>
      </c>
      <c r="H526" s="46" t="n">
        <f aca="false">I526+J526</f>
        <v>0</v>
      </c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54"/>
      <c r="AR526" s="46"/>
      <c r="AS526" s="55"/>
      <c r="AT526" s="55"/>
      <c r="AU526" s="55"/>
    </row>
    <row r="527" s="56" customFormat="true" ht="27" hidden="false" customHeight="true" outlineLevel="0" collapsed="false">
      <c r="A527" s="52"/>
      <c r="B527" s="65" t="s">
        <v>267</v>
      </c>
      <c r="C527" s="65" t="s">
        <v>128</v>
      </c>
      <c r="D527" s="54" t="n">
        <f aca="false">E527+H527+K527+N527</f>
        <v>2.4</v>
      </c>
      <c r="E527" s="46" t="n">
        <f aca="false">F527+G527</f>
        <v>2.4</v>
      </c>
      <c r="F527" s="46" t="n">
        <v>0</v>
      </c>
      <c r="G527" s="46" t="n">
        <v>2.4</v>
      </c>
      <c r="H527" s="46" t="n">
        <f aca="false">I527+J527</f>
        <v>0</v>
      </c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54"/>
      <c r="AR527" s="46"/>
      <c r="AS527" s="55"/>
      <c r="AT527" s="55"/>
      <c r="AU527" s="55"/>
    </row>
    <row r="528" s="56" customFormat="true" ht="27" hidden="false" customHeight="true" outlineLevel="0" collapsed="false">
      <c r="A528" s="52"/>
      <c r="B528" s="65" t="s">
        <v>267</v>
      </c>
      <c r="C528" s="65" t="s">
        <v>182</v>
      </c>
      <c r="D528" s="54" t="n">
        <f aca="false">E528+H528+K528+N528</f>
        <v>0.7</v>
      </c>
      <c r="E528" s="46" t="n">
        <f aca="false">F528+G528</f>
        <v>0.7</v>
      </c>
      <c r="F528" s="46" t="n">
        <v>0</v>
      </c>
      <c r="G528" s="46" t="n">
        <v>0.7</v>
      </c>
      <c r="H528" s="46" t="n">
        <f aca="false">I528+J528</f>
        <v>0</v>
      </c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54"/>
      <c r="AR528" s="46"/>
      <c r="AS528" s="55"/>
      <c r="AT528" s="55"/>
      <c r="AU528" s="55"/>
    </row>
    <row r="529" s="56" customFormat="true" ht="27" hidden="false" customHeight="true" outlineLevel="0" collapsed="false">
      <c r="A529" s="52"/>
      <c r="B529" s="65" t="s">
        <v>267</v>
      </c>
      <c r="C529" s="65" t="s">
        <v>132</v>
      </c>
      <c r="D529" s="54" t="n">
        <f aca="false">E529+H529+K529+N529</f>
        <v>0.5</v>
      </c>
      <c r="E529" s="46" t="n">
        <f aca="false">F529+G529</f>
        <v>0.5</v>
      </c>
      <c r="F529" s="46" t="n">
        <v>0</v>
      </c>
      <c r="G529" s="46" t="n">
        <v>0.5</v>
      </c>
      <c r="H529" s="46" t="n">
        <f aca="false">I529+J529</f>
        <v>0</v>
      </c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54"/>
      <c r="AR529" s="46"/>
      <c r="AS529" s="55"/>
      <c r="AT529" s="55"/>
      <c r="AU529" s="55"/>
    </row>
    <row r="530" s="56" customFormat="true" ht="27" hidden="false" customHeight="true" outlineLevel="0" collapsed="false">
      <c r="A530" s="52"/>
      <c r="B530" s="65" t="s">
        <v>267</v>
      </c>
      <c r="C530" s="65" t="s">
        <v>130</v>
      </c>
      <c r="D530" s="54" t="n">
        <f aca="false">E530+H530+K530+N530</f>
        <v>0.3</v>
      </c>
      <c r="E530" s="46" t="n">
        <f aca="false">F530+G530</f>
        <v>0.3</v>
      </c>
      <c r="F530" s="46" t="n">
        <v>0</v>
      </c>
      <c r="G530" s="46" t="n">
        <v>0.3</v>
      </c>
      <c r="H530" s="46" t="n">
        <f aca="false">I530+J530</f>
        <v>0</v>
      </c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54"/>
      <c r="AR530" s="46"/>
      <c r="AS530" s="55"/>
      <c r="AT530" s="55"/>
      <c r="AU530" s="55"/>
    </row>
    <row r="531" s="56" customFormat="true" ht="27" hidden="false" customHeight="true" outlineLevel="0" collapsed="false">
      <c r="A531" s="52"/>
      <c r="B531" s="65" t="s">
        <v>268</v>
      </c>
      <c r="C531" s="65" t="s">
        <v>130</v>
      </c>
      <c r="D531" s="54" t="n">
        <f aca="false">E531+H531+K531+N531</f>
        <v>0.2</v>
      </c>
      <c r="E531" s="46" t="n">
        <f aca="false">F531+G531</f>
        <v>0.2</v>
      </c>
      <c r="F531" s="46" t="n">
        <v>0</v>
      </c>
      <c r="G531" s="46" t="n">
        <v>0.2</v>
      </c>
      <c r="H531" s="46" t="n">
        <f aca="false">I531+J531</f>
        <v>0</v>
      </c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54"/>
      <c r="AR531" s="46"/>
      <c r="AS531" s="55"/>
      <c r="AT531" s="55"/>
      <c r="AU531" s="55"/>
    </row>
    <row r="532" s="56" customFormat="true" ht="27" hidden="false" customHeight="true" outlineLevel="0" collapsed="false">
      <c r="A532" s="52"/>
      <c r="B532" s="65" t="s">
        <v>267</v>
      </c>
      <c r="C532" s="65" t="s">
        <v>131</v>
      </c>
      <c r="D532" s="54" t="n">
        <f aca="false">E532+H532+K532+N532</f>
        <v>1.3</v>
      </c>
      <c r="E532" s="46" t="n">
        <f aca="false">F532+G532</f>
        <v>1.3</v>
      </c>
      <c r="F532" s="46" t="n">
        <v>0</v>
      </c>
      <c r="G532" s="46" t="n">
        <v>1.3</v>
      </c>
      <c r="H532" s="46" t="n">
        <f aca="false">I532+J532</f>
        <v>0</v>
      </c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54"/>
      <c r="AR532" s="46"/>
      <c r="AS532" s="55"/>
      <c r="AT532" s="55"/>
      <c r="AU532" s="55"/>
    </row>
    <row r="533" s="56" customFormat="true" ht="27" hidden="false" customHeight="true" outlineLevel="0" collapsed="false">
      <c r="A533" s="52"/>
      <c r="B533" s="65" t="s">
        <v>267</v>
      </c>
      <c r="C533" s="65" t="s">
        <v>133</v>
      </c>
      <c r="D533" s="54" t="n">
        <f aca="false">E533+H533+K533+N533</f>
        <v>0.7</v>
      </c>
      <c r="E533" s="46" t="n">
        <f aca="false">F533+G533</f>
        <v>0.7</v>
      </c>
      <c r="F533" s="46" t="n">
        <v>0</v>
      </c>
      <c r="G533" s="46" t="n">
        <v>0.7</v>
      </c>
      <c r="H533" s="46" t="n">
        <f aca="false">I533+J533</f>
        <v>0</v>
      </c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54"/>
      <c r="AR533" s="46"/>
      <c r="AS533" s="55"/>
      <c r="AT533" s="55"/>
      <c r="AU533" s="55"/>
    </row>
    <row r="534" s="56" customFormat="true" ht="27" hidden="false" customHeight="true" outlineLevel="0" collapsed="false">
      <c r="A534" s="52"/>
      <c r="B534" s="65" t="s">
        <v>268</v>
      </c>
      <c r="C534" s="65" t="s">
        <v>133</v>
      </c>
      <c r="D534" s="54" t="n">
        <f aca="false">E534+H534+K534+N534</f>
        <v>0.2</v>
      </c>
      <c r="E534" s="46" t="n">
        <f aca="false">F534+G534</f>
        <v>0.2</v>
      </c>
      <c r="F534" s="46" t="n">
        <v>0</v>
      </c>
      <c r="G534" s="46" t="n">
        <v>0.2</v>
      </c>
      <c r="H534" s="46" t="n">
        <f aca="false">I534+J534</f>
        <v>0</v>
      </c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54"/>
      <c r="AR534" s="46"/>
      <c r="AS534" s="55"/>
      <c r="AT534" s="55"/>
      <c r="AU534" s="55"/>
    </row>
    <row r="535" s="56" customFormat="true" ht="27" hidden="false" customHeight="true" outlineLevel="0" collapsed="false">
      <c r="A535" s="52"/>
      <c r="B535" s="65" t="s">
        <v>267</v>
      </c>
      <c r="C535" s="65" t="s">
        <v>180</v>
      </c>
      <c r="D535" s="54" t="n">
        <f aca="false">E535+H535+K535+N535</f>
        <v>1.1</v>
      </c>
      <c r="E535" s="46" t="n">
        <f aca="false">F535+G535</f>
        <v>1.1</v>
      </c>
      <c r="F535" s="46" t="n">
        <v>0</v>
      </c>
      <c r="G535" s="46" t="n">
        <v>1.1</v>
      </c>
      <c r="H535" s="46" t="n">
        <f aca="false">I535+J535</f>
        <v>0</v>
      </c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54"/>
      <c r="AR535" s="46"/>
      <c r="AS535" s="55"/>
      <c r="AT535" s="55"/>
      <c r="AU535" s="55"/>
    </row>
    <row r="536" s="56" customFormat="true" ht="27" hidden="false" customHeight="true" outlineLevel="0" collapsed="false">
      <c r="A536" s="52"/>
      <c r="B536" s="65" t="s">
        <v>268</v>
      </c>
      <c r="C536" s="65" t="s">
        <v>180</v>
      </c>
      <c r="D536" s="54" t="n">
        <f aca="false">E536+H536+K536+N536</f>
        <v>0.6</v>
      </c>
      <c r="E536" s="46" t="n">
        <f aca="false">F536+G536</f>
        <v>0.6</v>
      </c>
      <c r="F536" s="46" t="n">
        <v>0</v>
      </c>
      <c r="G536" s="46" t="n">
        <v>0.6</v>
      </c>
      <c r="H536" s="46" t="n">
        <f aca="false">I536+J536</f>
        <v>0</v>
      </c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54"/>
      <c r="AR536" s="46"/>
      <c r="AS536" s="55"/>
      <c r="AT536" s="55"/>
      <c r="AU536" s="55"/>
    </row>
    <row r="537" s="56" customFormat="true" ht="27" hidden="false" customHeight="true" outlineLevel="0" collapsed="false">
      <c r="A537" s="52"/>
      <c r="B537" s="65" t="s">
        <v>267</v>
      </c>
      <c r="C537" s="65" t="s">
        <v>208</v>
      </c>
      <c r="D537" s="54" t="n">
        <f aca="false">E537+H537+K537+N537</f>
        <v>0.7</v>
      </c>
      <c r="E537" s="46" t="n">
        <f aca="false">F537+G537</f>
        <v>0.7</v>
      </c>
      <c r="F537" s="46" t="n">
        <v>0</v>
      </c>
      <c r="G537" s="46" t="n">
        <v>0.7</v>
      </c>
      <c r="H537" s="46" t="n">
        <f aca="false">I537+J537</f>
        <v>0</v>
      </c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54"/>
      <c r="AR537" s="46"/>
      <c r="AS537" s="55"/>
      <c r="AT537" s="55"/>
      <c r="AU537" s="55"/>
    </row>
    <row r="538" s="56" customFormat="true" ht="27" hidden="false" customHeight="true" outlineLevel="0" collapsed="false">
      <c r="A538" s="52"/>
      <c r="B538" s="65" t="s">
        <v>267</v>
      </c>
      <c r="C538" s="65" t="s">
        <v>127</v>
      </c>
      <c r="D538" s="54" t="n">
        <f aca="false">E538+H538+K538+N538</f>
        <v>6.2</v>
      </c>
      <c r="E538" s="46" t="n">
        <f aca="false">F538+G538</f>
        <v>6.2</v>
      </c>
      <c r="F538" s="46" t="n">
        <v>0</v>
      </c>
      <c r="G538" s="46" t="n">
        <v>6.2</v>
      </c>
      <c r="H538" s="46" t="n">
        <f aca="false">I538+J538</f>
        <v>0</v>
      </c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54"/>
      <c r="AR538" s="46"/>
      <c r="AS538" s="55"/>
      <c r="AT538" s="55"/>
      <c r="AU538" s="55"/>
    </row>
    <row r="539" s="56" customFormat="true" ht="27" hidden="false" customHeight="true" outlineLevel="0" collapsed="false">
      <c r="A539" s="52"/>
      <c r="B539" s="65" t="s">
        <v>268</v>
      </c>
      <c r="C539" s="65" t="s">
        <v>127</v>
      </c>
      <c r="D539" s="54" t="n">
        <f aca="false">E539+H539+K539+N539</f>
        <v>0.8</v>
      </c>
      <c r="E539" s="46" t="n">
        <f aca="false">F539+G539</f>
        <v>0.8</v>
      </c>
      <c r="F539" s="46" t="n">
        <v>0</v>
      </c>
      <c r="G539" s="46" t="n">
        <v>0.8</v>
      </c>
      <c r="H539" s="46" t="n">
        <f aca="false">I539+J539</f>
        <v>0</v>
      </c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54"/>
      <c r="AR539" s="46"/>
      <c r="AS539" s="55"/>
      <c r="AT539" s="55"/>
      <c r="AU539" s="55"/>
    </row>
    <row r="540" s="56" customFormat="true" ht="27" hidden="false" customHeight="true" outlineLevel="0" collapsed="false">
      <c r="A540" s="52"/>
      <c r="B540" s="65" t="s">
        <v>232</v>
      </c>
      <c r="C540" s="65" t="s">
        <v>269</v>
      </c>
      <c r="D540" s="54" t="n">
        <f aca="false">E540+H540+K540+N540</f>
        <v>0.6</v>
      </c>
      <c r="E540" s="46" t="n">
        <f aca="false">F540+G540</f>
        <v>0.6</v>
      </c>
      <c r="F540" s="46" t="n">
        <v>0</v>
      </c>
      <c r="G540" s="46" t="n">
        <v>0.6</v>
      </c>
      <c r="H540" s="46" t="n">
        <f aca="false">I540+J540</f>
        <v>0</v>
      </c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54"/>
      <c r="AR540" s="46"/>
      <c r="AS540" s="55"/>
      <c r="AT540" s="55"/>
      <c r="AU540" s="55"/>
    </row>
    <row r="541" s="56" customFormat="true" ht="27" hidden="false" customHeight="true" outlineLevel="0" collapsed="false">
      <c r="A541" s="52"/>
      <c r="B541" s="65" t="s">
        <v>237</v>
      </c>
      <c r="C541" s="65" t="s">
        <v>269</v>
      </c>
      <c r="D541" s="54" t="n">
        <f aca="false">E541+H541+K541+N541</f>
        <v>0.7</v>
      </c>
      <c r="E541" s="46" t="n">
        <f aca="false">F541+G541</f>
        <v>0.7</v>
      </c>
      <c r="F541" s="46" t="n">
        <v>0</v>
      </c>
      <c r="G541" s="46" t="n">
        <v>0.7</v>
      </c>
      <c r="H541" s="46" t="n">
        <f aca="false">I541+J541</f>
        <v>0</v>
      </c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54"/>
      <c r="AR541" s="46"/>
      <c r="AS541" s="55"/>
      <c r="AT541" s="55"/>
      <c r="AU541" s="55"/>
    </row>
    <row r="542" s="56" customFormat="true" ht="27" hidden="false" customHeight="true" outlineLevel="0" collapsed="false">
      <c r="A542" s="52"/>
      <c r="B542" s="65" t="s">
        <v>232</v>
      </c>
      <c r="C542" s="65" t="s">
        <v>151</v>
      </c>
      <c r="D542" s="54" t="n">
        <f aca="false">E542+H542+K542+N542</f>
        <v>0.6</v>
      </c>
      <c r="E542" s="46" t="n">
        <f aca="false">F542+G542</f>
        <v>0.6</v>
      </c>
      <c r="F542" s="46" t="n">
        <v>0</v>
      </c>
      <c r="G542" s="46" t="n">
        <v>0.6</v>
      </c>
      <c r="H542" s="46" t="n">
        <f aca="false">I542+J542</f>
        <v>0</v>
      </c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54"/>
      <c r="AR542" s="46"/>
      <c r="AS542" s="55"/>
      <c r="AT542" s="55"/>
      <c r="AU542" s="55"/>
    </row>
    <row r="543" s="56" customFormat="true" ht="27" hidden="false" customHeight="true" outlineLevel="0" collapsed="false">
      <c r="A543" s="52"/>
      <c r="B543" s="65" t="s">
        <v>236</v>
      </c>
      <c r="C543" s="65" t="s">
        <v>151</v>
      </c>
      <c r="D543" s="54" t="n">
        <f aca="false">E543+H543+K543+N543</f>
        <v>8.24</v>
      </c>
      <c r="E543" s="46" t="n">
        <f aca="false">F543+G543</f>
        <v>8.24</v>
      </c>
      <c r="F543" s="46" t="n">
        <v>0</v>
      </c>
      <c r="G543" s="46" t="n">
        <v>8.24</v>
      </c>
      <c r="H543" s="46" t="n">
        <f aca="false">I543+J543</f>
        <v>0</v>
      </c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54"/>
      <c r="AR543" s="46"/>
      <c r="AS543" s="55"/>
      <c r="AT543" s="55"/>
      <c r="AU543" s="55"/>
    </row>
    <row r="544" s="56" customFormat="true" ht="27" hidden="false" customHeight="true" outlineLevel="0" collapsed="false">
      <c r="A544" s="52"/>
      <c r="B544" s="65" t="s">
        <v>237</v>
      </c>
      <c r="C544" s="65" t="s">
        <v>151</v>
      </c>
      <c r="D544" s="54" t="n">
        <f aca="false">E544+H544+K544+N544</f>
        <v>0.66</v>
      </c>
      <c r="E544" s="46" t="n">
        <f aca="false">F544+G544</f>
        <v>0.66</v>
      </c>
      <c r="F544" s="46" t="n">
        <v>0</v>
      </c>
      <c r="G544" s="46" t="n">
        <v>0.66</v>
      </c>
      <c r="H544" s="46" t="n">
        <f aca="false">I544+J544</f>
        <v>0</v>
      </c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54"/>
      <c r="AR544" s="46"/>
      <c r="AS544" s="55"/>
      <c r="AT544" s="55"/>
      <c r="AU544" s="55"/>
    </row>
    <row r="545" s="56" customFormat="true" ht="27" hidden="false" customHeight="true" outlineLevel="0" collapsed="false">
      <c r="A545" s="52"/>
      <c r="B545" s="65" t="s">
        <v>237</v>
      </c>
      <c r="C545" s="65" t="s">
        <v>270</v>
      </c>
      <c r="D545" s="54" t="n">
        <f aca="false">E545+H545+K545+N545</f>
        <v>0.7</v>
      </c>
      <c r="E545" s="46" t="n">
        <f aca="false">F545+G545</f>
        <v>0.7</v>
      </c>
      <c r="F545" s="46" t="n">
        <v>0</v>
      </c>
      <c r="G545" s="46" t="n">
        <v>0.7</v>
      </c>
      <c r="H545" s="46" t="n">
        <f aca="false">I545+J545</f>
        <v>0</v>
      </c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54"/>
      <c r="AR545" s="46"/>
      <c r="AS545" s="55"/>
      <c r="AT545" s="55"/>
      <c r="AU545" s="55"/>
    </row>
    <row r="546" s="56" customFormat="true" ht="27" hidden="false" customHeight="true" outlineLevel="0" collapsed="false">
      <c r="A546" s="52"/>
      <c r="B546" s="65" t="s">
        <v>271</v>
      </c>
      <c r="C546" s="65" t="s">
        <v>88</v>
      </c>
      <c r="D546" s="54" t="n">
        <f aca="false">E546+H546+K546+N546</f>
        <v>0.6</v>
      </c>
      <c r="E546" s="46" t="n">
        <f aca="false">F546+G546</f>
        <v>0.6</v>
      </c>
      <c r="F546" s="46" t="n">
        <v>0</v>
      </c>
      <c r="G546" s="46" t="n">
        <v>0.6</v>
      </c>
      <c r="H546" s="46" t="n">
        <f aca="false">I546+J546</f>
        <v>0</v>
      </c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54"/>
      <c r="AR546" s="46"/>
      <c r="AS546" s="55"/>
      <c r="AT546" s="55"/>
      <c r="AU546" s="55"/>
    </row>
    <row r="547" s="56" customFormat="true" ht="27" hidden="false" customHeight="true" outlineLevel="0" collapsed="false">
      <c r="A547" s="52"/>
      <c r="B547" s="65" t="s">
        <v>272</v>
      </c>
      <c r="C547" s="65" t="s">
        <v>88</v>
      </c>
      <c r="D547" s="54" t="n">
        <f aca="false">E547+H547+K547+N547</f>
        <v>61.6</v>
      </c>
      <c r="E547" s="46" t="n">
        <f aca="false">F547+G547</f>
        <v>61.6</v>
      </c>
      <c r="F547" s="46" t="n">
        <v>0</v>
      </c>
      <c r="G547" s="46" t="n">
        <v>61.6</v>
      </c>
      <c r="H547" s="46" t="n">
        <f aca="false">I547+J547</f>
        <v>0</v>
      </c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54"/>
      <c r="AR547" s="46"/>
      <c r="AS547" s="55"/>
      <c r="AT547" s="55"/>
      <c r="AU547" s="55"/>
    </row>
    <row r="548" s="56" customFormat="true" ht="27" hidden="false" customHeight="true" outlineLevel="0" collapsed="false">
      <c r="A548" s="52"/>
      <c r="B548" s="65" t="s">
        <v>273</v>
      </c>
      <c r="C548" s="65" t="s">
        <v>88</v>
      </c>
      <c r="D548" s="54" t="n">
        <f aca="false">E548+H548+K548+N548</f>
        <v>5.1</v>
      </c>
      <c r="E548" s="46" t="n">
        <f aca="false">F548+G548</f>
        <v>5.1</v>
      </c>
      <c r="F548" s="46" t="n">
        <v>0</v>
      </c>
      <c r="G548" s="46" t="n">
        <v>5.1</v>
      </c>
      <c r="H548" s="46" t="n">
        <f aca="false">I548+J548</f>
        <v>0</v>
      </c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54"/>
      <c r="AR548" s="46"/>
      <c r="AS548" s="55"/>
      <c r="AT548" s="55"/>
      <c r="AU548" s="55"/>
    </row>
    <row r="549" s="56" customFormat="true" ht="27" hidden="false" customHeight="true" outlineLevel="0" collapsed="false">
      <c r="A549" s="52"/>
      <c r="B549" s="65" t="s">
        <v>274</v>
      </c>
      <c r="C549" s="65" t="s">
        <v>88</v>
      </c>
      <c r="D549" s="54" t="n">
        <f aca="false">E549+H549+K549+N549</f>
        <v>1.8</v>
      </c>
      <c r="E549" s="46" t="n">
        <f aca="false">F549+G549</f>
        <v>1.8</v>
      </c>
      <c r="F549" s="46" t="n">
        <v>0</v>
      </c>
      <c r="G549" s="46" t="n">
        <v>1.8</v>
      </c>
      <c r="H549" s="46" t="n">
        <f aca="false">I549+J549</f>
        <v>0</v>
      </c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54"/>
      <c r="AR549" s="46"/>
      <c r="AS549" s="55"/>
      <c r="AT549" s="55"/>
      <c r="AU549" s="55"/>
    </row>
    <row r="550" s="56" customFormat="true" ht="27" hidden="false" customHeight="true" outlineLevel="0" collapsed="false">
      <c r="A550" s="52"/>
      <c r="B550" s="65" t="s">
        <v>275</v>
      </c>
      <c r="C550" s="65" t="s">
        <v>88</v>
      </c>
      <c r="D550" s="54" t="n">
        <f aca="false">E550+H550+K550+N550</f>
        <v>152.2</v>
      </c>
      <c r="E550" s="46" t="n">
        <f aca="false">F550+G550</f>
        <v>152.2</v>
      </c>
      <c r="F550" s="46" t="n">
        <v>0</v>
      </c>
      <c r="G550" s="46" t="n">
        <v>152.2</v>
      </c>
      <c r="H550" s="46" t="n">
        <f aca="false">I550+J550</f>
        <v>0</v>
      </c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54"/>
      <c r="AR550" s="46"/>
      <c r="AS550" s="55"/>
      <c r="AT550" s="55"/>
      <c r="AU550" s="55"/>
    </row>
    <row r="551" s="56" customFormat="true" ht="27" hidden="false" customHeight="true" outlineLevel="0" collapsed="false">
      <c r="A551" s="52"/>
      <c r="B551" s="65" t="s">
        <v>276</v>
      </c>
      <c r="C551" s="65" t="s">
        <v>88</v>
      </c>
      <c r="D551" s="54" t="n">
        <f aca="false">E551+H551+K551+N551</f>
        <v>4.8</v>
      </c>
      <c r="E551" s="46" t="n">
        <f aca="false">F551+G551</f>
        <v>4.8</v>
      </c>
      <c r="F551" s="46" t="n">
        <v>0</v>
      </c>
      <c r="G551" s="46" t="n">
        <v>4.8</v>
      </c>
      <c r="H551" s="46" t="n">
        <f aca="false">I551+J551</f>
        <v>0</v>
      </c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54"/>
      <c r="AR551" s="46"/>
      <c r="AS551" s="55"/>
      <c r="AT551" s="55"/>
      <c r="AU551" s="55"/>
    </row>
    <row r="552" s="56" customFormat="true" ht="27" hidden="false" customHeight="true" outlineLevel="0" collapsed="false">
      <c r="A552" s="52"/>
      <c r="B552" s="65" t="s">
        <v>277</v>
      </c>
      <c r="C552" s="65" t="s">
        <v>254</v>
      </c>
      <c r="D552" s="54" t="n">
        <f aca="false">E552+H552+K552+N552</f>
        <v>0.6</v>
      </c>
      <c r="E552" s="46" t="n">
        <f aca="false">F552+G552</f>
        <v>0.6</v>
      </c>
      <c r="F552" s="46" t="n">
        <v>0</v>
      </c>
      <c r="G552" s="46" t="n">
        <v>0.6</v>
      </c>
      <c r="H552" s="46" t="n">
        <f aca="false">I552+J552</f>
        <v>0</v>
      </c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54"/>
      <c r="AR552" s="46"/>
      <c r="AS552" s="55"/>
      <c r="AT552" s="55"/>
      <c r="AU552" s="55"/>
    </row>
    <row r="553" s="56" customFormat="true" ht="27" hidden="false" customHeight="true" outlineLevel="0" collapsed="false">
      <c r="A553" s="52"/>
      <c r="B553" s="65" t="s">
        <v>278</v>
      </c>
      <c r="C553" s="65" t="s">
        <v>254</v>
      </c>
      <c r="D553" s="54" t="n">
        <f aca="false">E553+H553+K553+N553</f>
        <v>26.28</v>
      </c>
      <c r="E553" s="46" t="n">
        <f aca="false">F553+G553</f>
        <v>26.28</v>
      </c>
      <c r="F553" s="46" t="n">
        <v>0</v>
      </c>
      <c r="G553" s="46" t="n">
        <v>26.28</v>
      </c>
      <c r="H553" s="46" t="n">
        <f aca="false">I553+J553</f>
        <v>0</v>
      </c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54"/>
      <c r="AR553" s="46"/>
      <c r="AS553" s="55"/>
      <c r="AT553" s="55"/>
      <c r="AU553" s="55"/>
    </row>
    <row r="554" s="56" customFormat="true" ht="27" hidden="false" customHeight="true" outlineLevel="0" collapsed="false">
      <c r="A554" s="52"/>
      <c r="B554" s="65" t="s">
        <v>279</v>
      </c>
      <c r="C554" s="65" t="s">
        <v>254</v>
      </c>
      <c r="D554" s="54" t="n">
        <f aca="false">E554+H554+K554+N554</f>
        <v>2.52</v>
      </c>
      <c r="E554" s="46" t="n">
        <f aca="false">F554+G554</f>
        <v>2.52</v>
      </c>
      <c r="F554" s="46" t="n">
        <v>0</v>
      </c>
      <c r="G554" s="46" t="n">
        <v>2.52</v>
      </c>
      <c r="H554" s="46" t="n">
        <f aca="false">I554+J554</f>
        <v>0</v>
      </c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54"/>
      <c r="AR554" s="46"/>
      <c r="AS554" s="55"/>
      <c r="AT554" s="55"/>
      <c r="AU554" s="55"/>
    </row>
    <row r="555" s="56" customFormat="true" ht="27" hidden="false" customHeight="true" outlineLevel="0" collapsed="false">
      <c r="A555" s="52"/>
      <c r="B555" s="65" t="s">
        <v>280</v>
      </c>
      <c r="C555" s="65" t="s">
        <v>281</v>
      </c>
      <c r="D555" s="54" t="n">
        <f aca="false">E555+H555+K555+N555</f>
        <v>0.6</v>
      </c>
      <c r="E555" s="46" t="n">
        <f aca="false">F555+G555</f>
        <v>0.6</v>
      </c>
      <c r="F555" s="46" t="n">
        <v>0</v>
      </c>
      <c r="G555" s="46" t="n">
        <v>0.6</v>
      </c>
      <c r="H555" s="46" t="n">
        <f aca="false">I555+J555</f>
        <v>0</v>
      </c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54"/>
      <c r="AR555" s="46"/>
      <c r="AS555" s="55"/>
      <c r="AT555" s="55"/>
      <c r="AU555" s="55"/>
    </row>
    <row r="556" s="56" customFormat="true" ht="27" hidden="false" customHeight="true" outlineLevel="0" collapsed="false">
      <c r="A556" s="52"/>
      <c r="B556" s="65" t="s">
        <v>282</v>
      </c>
      <c r="C556" s="65" t="s">
        <v>281</v>
      </c>
      <c r="D556" s="54" t="n">
        <f aca="false">E556+H556+K556+N556</f>
        <v>13.24</v>
      </c>
      <c r="E556" s="46" t="n">
        <f aca="false">F556+G556</f>
        <v>13.24</v>
      </c>
      <c r="F556" s="46" t="n">
        <v>0</v>
      </c>
      <c r="G556" s="46" t="n">
        <v>13.24</v>
      </c>
      <c r="H556" s="46" t="n">
        <f aca="false">I556+J556</f>
        <v>0</v>
      </c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54"/>
      <c r="AR556" s="46"/>
      <c r="AS556" s="55"/>
      <c r="AT556" s="55"/>
      <c r="AU556" s="55"/>
    </row>
    <row r="557" s="56" customFormat="true" ht="27" hidden="false" customHeight="true" outlineLevel="0" collapsed="false">
      <c r="A557" s="52"/>
      <c r="B557" s="65" t="s">
        <v>283</v>
      </c>
      <c r="C557" s="65" t="s">
        <v>281</v>
      </c>
      <c r="D557" s="54" t="n">
        <f aca="false">E557+H557+K557+N557</f>
        <v>1.26</v>
      </c>
      <c r="E557" s="46" t="n">
        <f aca="false">F557+G557</f>
        <v>1.26</v>
      </c>
      <c r="F557" s="46" t="n">
        <v>0</v>
      </c>
      <c r="G557" s="46" t="n">
        <v>1.26</v>
      </c>
      <c r="H557" s="46" t="n">
        <f aca="false">I557+J557</f>
        <v>0</v>
      </c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54"/>
      <c r="AR557" s="46"/>
      <c r="AS557" s="55"/>
      <c r="AT557" s="55"/>
      <c r="AU557" s="55"/>
    </row>
    <row r="558" s="56" customFormat="true" ht="27" hidden="false" customHeight="true" outlineLevel="0" collapsed="false">
      <c r="A558" s="52"/>
      <c r="B558" s="65" t="s">
        <v>232</v>
      </c>
      <c r="C558" s="65" t="s">
        <v>284</v>
      </c>
      <c r="D558" s="54" t="n">
        <f aca="false">E558+H558+K558+N558</f>
        <v>1.2</v>
      </c>
      <c r="E558" s="46" t="n">
        <f aca="false">F558+G558</f>
        <v>1.2</v>
      </c>
      <c r="F558" s="46" t="n">
        <v>0</v>
      </c>
      <c r="G558" s="46" t="n">
        <v>1.2</v>
      </c>
      <c r="H558" s="46" t="n">
        <f aca="false">I558+J558</f>
        <v>0</v>
      </c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54"/>
      <c r="AR558" s="46"/>
      <c r="AS558" s="55"/>
      <c r="AT558" s="55"/>
      <c r="AU558" s="55"/>
    </row>
    <row r="559" s="56" customFormat="true" ht="27" hidden="false" customHeight="true" outlineLevel="0" collapsed="false">
      <c r="A559" s="52"/>
      <c r="B559" s="65" t="s">
        <v>236</v>
      </c>
      <c r="C559" s="65" t="s">
        <v>284</v>
      </c>
      <c r="D559" s="54" t="n">
        <f aca="false">E559+H559+K559+N559</f>
        <v>19.21</v>
      </c>
      <c r="E559" s="46" t="n">
        <f aca="false">F559+G559</f>
        <v>19.21</v>
      </c>
      <c r="F559" s="46" t="n">
        <v>0</v>
      </c>
      <c r="G559" s="46" t="n">
        <v>19.21</v>
      </c>
      <c r="H559" s="46" t="n">
        <f aca="false">I559+J559</f>
        <v>0</v>
      </c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54"/>
      <c r="AR559" s="46"/>
      <c r="AS559" s="55"/>
      <c r="AT559" s="55"/>
      <c r="AU559" s="55"/>
    </row>
    <row r="560" s="56" customFormat="true" ht="27" hidden="false" customHeight="true" outlineLevel="0" collapsed="false">
      <c r="A560" s="52"/>
      <c r="B560" s="65" t="s">
        <v>237</v>
      </c>
      <c r="C560" s="65" t="s">
        <v>284</v>
      </c>
      <c r="D560" s="54" t="n">
        <f aca="false">E560+H560+K560+N560</f>
        <v>0.69</v>
      </c>
      <c r="E560" s="46" t="n">
        <f aca="false">F560+G560</f>
        <v>0.69</v>
      </c>
      <c r="F560" s="46" t="n">
        <v>0</v>
      </c>
      <c r="G560" s="46" t="n">
        <v>0.69</v>
      </c>
      <c r="H560" s="46" t="n">
        <f aca="false">I560+J560</f>
        <v>0</v>
      </c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54"/>
      <c r="AR560" s="46"/>
      <c r="AS560" s="55"/>
      <c r="AT560" s="55"/>
      <c r="AU560" s="55"/>
    </row>
    <row r="561" s="56" customFormat="true" ht="27" hidden="false" customHeight="true" outlineLevel="0" collapsed="false">
      <c r="A561" s="52"/>
      <c r="B561" s="65" t="s">
        <v>285</v>
      </c>
      <c r="C561" s="65" t="s">
        <v>88</v>
      </c>
      <c r="D561" s="54" t="n">
        <f aca="false">E561+H561+K561+N561</f>
        <v>22.42</v>
      </c>
      <c r="E561" s="46" t="n">
        <f aca="false">F561+G561</f>
        <v>22.42</v>
      </c>
      <c r="F561" s="46" t="n">
        <v>0</v>
      </c>
      <c r="G561" s="46" t="n">
        <v>22.42</v>
      </c>
      <c r="H561" s="46" t="n">
        <f aca="false">I561+J561</f>
        <v>0</v>
      </c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54"/>
      <c r="AR561" s="46"/>
      <c r="AS561" s="55"/>
      <c r="AT561" s="55"/>
      <c r="AU561" s="55"/>
    </row>
    <row r="562" s="56" customFormat="true" ht="27" hidden="false" customHeight="true" outlineLevel="0" collapsed="false">
      <c r="A562" s="52"/>
      <c r="B562" s="65" t="s">
        <v>286</v>
      </c>
      <c r="C562" s="65" t="s">
        <v>88</v>
      </c>
      <c r="D562" s="54" t="n">
        <f aca="false">E562+H562+K562+N562</f>
        <v>0.18</v>
      </c>
      <c r="E562" s="46" t="n">
        <f aca="false">F562+G562</f>
        <v>0.18</v>
      </c>
      <c r="F562" s="46" t="n">
        <v>0</v>
      </c>
      <c r="G562" s="46" t="n">
        <v>0.18</v>
      </c>
      <c r="H562" s="46" t="n">
        <f aca="false">I562+J562</f>
        <v>0</v>
      </c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54"/>
      <c r="AR562" s="46"/>
      <c r="AS562" s="55"/>
      <c r="AT562" s="55"/>
      <c r="AU562" s="55"/>
    </row>
    <row r="563" s="56" customFormat="true" ht="27" hidden="false" customHeight="true" outlineLevel="0" collapsed="false">
      <c r="A563" s="52"/>
      <c r="B563" s="65" t="s">
        <v>287</v>
      </c>
      <c r="C563" s="65" t="s">
        <v>88</v>
      </c>
      <c r="D563" s="54" t="n">
        <f aca="false">E563+H563+K563+N563</f>
        <v>1.2</v>
      </c>
      <c r="E563" s="46" t="n">
        <f aca="false">F563+G563</f>
        <v>1.2</v>
      </c>
      <c r="F563" s="46" t="n">
        <v>0</v>
      </c>
      <c r="G563" s="46" t="n">
        <v>1.2</v>
      </c>
      <c r="H563" s="46" t="n">
        <f aca="false">I563+J563</f>
        <v>0</v>
      </c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54"/>
      <c r="AR563" s="46"/>
      <c r="AS563" s="55"/>
      <c r="AT563" s="55"/>
      <c r="AU563" s="55"/>
    </row>
    <row r="564" s="56" customFormat="true" ht="27" hidden="false" customHeight="true" outlineLevel="0" collapsed="false">
      <c r="A564" s="52"/>
      <c r="B564" s="65" t="s">
        <v>288</v>
      </c>
      <c r="C564" s="65" t="s">
        <v>88</v>
      </c>
      <c r="D564" s="54" t="n">
        <f aca="false">E564+H564+K564+N564</f>
        <v>31.36</v>
      </c>
      <c r="E564" s="46" t="n">
        <f aca="false">F564+G564</f>
        <v>31.36</v>
      </c>
      <c r="F564" s="46" t="n">
        <v>0</v>
      </c>
      <c r="G564" s="46" t="n">
        <v>31.36</v>
      </c>
      <c r="H564" s="46" t="n">
        <f aca="false">I564+J564</f>
        <v>0</v>
      </c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54"/>
      <c r="AR564" s="46"/>
      <c r="AS564" s="55"/>
      <c r="AT564" s="55"/>
      <c r="AU564" s="55"/>
    </row>
    <row r="565" s="56" customFormat="true" ht="27" hidden="false" customHeight="true" outlineLevel="0" collapsed="false">
      <c r="A565" s="52"/>
      <c r="B565" s="65" t="s">
        <v>289</v>
      </c>
      <c r="C565" s="65" t="s">
        <v>88</v>
      </c>
      <c r="D565" s="54" t="n">
        <f aca="false">E565+H565+K565+N565</f>
        <v>6.24</v>
      </c>
      <c r="E565" s="46" t="n">
        <f aca="false">F565+G565</f>
        <v>6.24</v>
      </c>
      <c r="F565" s="46" t="n">
        <v>0</v>
      </c>
      <c r="G565" s="46" t="n">
        <v>6.24</v>
      </c>
      <c r="H565" s="46" t="n">
        <f aca="false">I565+J565</f>
        <v>0</v>
      </c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54"/>
      <c r="AR565" s="46"/>
      <c r="AS565" s="55"/>
      <c r="AT565" s="55"/>
      <c r="AU565" s="55"/>
    </row>
    <row r="566" s="56" customFormat="true" ht="27" hidden="false" customHeight="true" outlineLevel="0" collapsed="false">
      <c r="A566" s="52"/>
      <c r="B566" s="65" t="s">
        <v>237</v>
      </c>
      <c r="C566" s="65" t="s">
        <v>290</v>
      </c>
      <c r="D566" s="54" t="n">
        <f aca="false">E566+H566+K566+N566</f>
        <v>0.4</v>
      </c>
      <c r="E566" s="46" t="n">
        <f aca="false">F566+G566</f>
        <v>0.4</v>
      </c>
      <c r="F566" s="46" t="n">
        <v>0</v>
      </c>
      <c r="G566" s="46" t="n">
        <v>0.4</v>
      </c>
      <c r="H566" s="46" t="n">
        <f aca="false">I566+J566</f>
        <v>0</v>
      </c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54"/>
      <c r="AR566" s="46"/>
      <c r="AS566" s="55"/>
      <c r="AT566" s="55"/>
      <c r="AU566" s="55"/>
    </row>
    <row r="567" s="56" customFormat="true" ht="27" hidden="false" customHeight="true" outlineLevel="0" collapsed="false">
      <c r="A567" s="52"/>
      <c r="B567" s="65" t="s">
        <v>232</v>
      </c>
      <c r="C567" s="65" t="s">
        <v>291</v>
      </c>
      <c r="D567" s="54" t="n">
        <f aca="false">E567+H567+K567+N567</f>
        <v>1.2</v>
      </c>
      <c r="E567" s="46" t="n">
        <f aca="false">F567+G567</f>
        <v>1.2</v>
      </c>
      <c r="F567" s="46" t="n">
        <v>0</v>
      </c>
      <c r="G567" s="46" t="n">
        <v>1.2</v>
      </c>
      <c r="H567" s="46" t="n">
        <f aca="false">I567+J567</f>
        <v>0</v>
      </c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54"/>
      <c r="AR567" s="46"/>
      <c r="AS567" s="55"/>
      <c r="AT567" s="55"/>
      <c r="AU567" s="55"/>
    </row>
    <row r="568" s="56" customFormat="true" ht="27" hidden="false" customHeight="true" outlineLevel="0" collapsed="false">
      <c r="A568" s="52"/>
      <c r="B568" s="65" t="s">
        <v>236</v>
      </c>
      <c r="C568" s="65" t="s">
        <v>291</v>
      </c>
      <c r="D568" s="54" t="n">
        <f aca="false">E568+H568+K568+N568</f>
        <v>136.82</v>
      </c>
      <c r="E568" s="46" t="n">
        <f aca="false">F568+G568</f>
        <v>136.82</v>
      </c>
      <c r="F568" s="46" t="n">
        <v>0</v>
      </c>
      <c r="G568" s="46" t="n">
        <v>136.82</v>
      </c>
      <c r="H568" s="46" t="n">
        <f aca="false">I568+J568</f>
        <v>0</v>
      </c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54"/>
      <c r="AR568" s="46"/>
      <c r="AS568" s="55"/>
      <c r="AT568" s="55"/>
      <c r="AU568" s="55"/>
    </row>
    <row r="569" s="56" customFormat="true" ht="27" hidden="false" customHeight="true" outlineLevel="0" collapsed="false">
      <c r="A569" s="52"/>
      <c r="B569" s="65" t="s">
        <v>237</v>
      </c>
      <c r="C569" s="65" t="s">
        <v>291</v>
      </c>
      <c r="D569" s="54" t="n">
        <f aca="false">E569+H569+K569+N569</f>
        <v>10.08</v>
      </c>
      <c r="E569" s="46" t="n">
        <f aca="false">F569+G569</f>
        <v>10.08</v>
      </c>
      <c r="F569" s="46" t="n">
        <v>0</v>
      </c>
      <c r="G569" s="46" t="n">
        <v>10.08</v>
      </c>
      <c r="H569" s="46" t="n">
        <f aca="false">I569+J569</f>
        <v>0</v>
      </c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54"/>
      <c r="AR569" s="46"/>
      <c r="AS569" s="55"/>
      <c r="AT569" s="55"/>
      <c r="AU569" s="55"/>
    </row>
    <row r="570" s="56" customFormat="true" ht="27" hidden="false" customHeight="true" outlineLevel="0" collapsed="false">
      <c r="A570" s="52"/>
      <c r="B570" s="65" t="s">
        <v>232</v>
      </c>
      <c r="C570" s="65" t="s">
        <v>292</v>
      </c>
      <c r="D570" s="54" t="n">
        <f aca="false">E570+H570+K570+N570</f>
        <v>0.6</v>
      </c>
      <c r="E570" s="46" t="n">
        <f aca="false">F570+G570</f>
        <v>0.6</v>
      </c>
      <c r="F570" s="46" t="n">
        <v>0</v>
      </c>
      <c r="G570" s="46" t="n">
        <v>0.6</v>
      </c>
      <c r="H570" s="46" t="n">
        <f aca="false">I570+J570</f>
        <v>0</v>
      </c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54"/>
      <c r="AR570" s="46"/>
      <c r="AS570" s="55"/>
      <c r="AT570" s="55"/>
      <c r="AU570" s="55"/>
    </row>
    <row r="571" s="56" customFormat="true" ht="27" hidden="false" customHeight="true" outlineLevel="0" collapsed="false">
      <c r="A571" s="52"/>
      <c r="B571" s="65" t="s">
        <v>236</v>
      </c>
      <c r="C571" s="65" t="s">
        <v>292</v>
      </c>
      <c r="D571" s="54" t="n">
        <f aca="false">E571+H571+K571+N571</f>
        <v>20.62</v>
      </c>
      <c r="E571" s="46" t="n">
        <f aca="false">F571+G571</f>
        <v>20.62</v>
      </c>
      <c r="F571" s="46" t="n">
        <v>0</v>
      </c>
      <c r="G571" s="46" t="n">
        <v>20.62</v>
      </c>
      <c r="H571" s="46" t="n">
        <f aca="false">I571+J571</f>
        <v>0</v>
      </c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54"/>
      <c r="AR571" s="46"/>
      <c r="AS571" s="55"/>
      <c r="AT571" s="55"/>
      <c r="AU571" s="55"/>
    </row>
    <row r="572" s="56" customFormat="true" ht="27" hidden="false" customHeight="true" outlineLevel="0" collapsed="false">
      <c r="A572" s="52"/>
      <c r="B572" s="65" t="s">
        <v>237</v>
      </c>
      <c r="C572" s="65" t="s">
        <v>292</v>
      </c>
      <c r="D572" s="54" t="n">
        <f aca="false">E572+H572+K572+N572</f>
        <v>2.88</v>
      </c>
      <c r="E572" s="46" t="n">
        <f aca="false">F572+G572</f>
        <v>2.88</v>
      </c>
      <c r="F572" s="46" t="n">
        <v>0</v>
      </c>
      <c r="G572" s="46" t="n">
        <v>2.88</v>
      </c>
      <c r="H572" s="46" t="n">
        <f aca="false">I572+J572</f>
        <v>0</v>
      </c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54"/>
      <c r="AR572" s="46"/>
      <c r="AS572" s="55"/>
      <c r="AT572" s="55"/>
      <c r="AU572" s="55"/>
    </row>
    <row r="573" s="56" customFormat="true" ht="27" hidden="false" customHeight="true" outlineLevel="0" collapsed="false">
      <c r="A573" s="52"/>
      <c r="B573" s="65" t="s">
        <v>293</v>
      </c>
      <c r="C573" s="65" t="s">
        <v>88</v>
      </c>
      <c r="D573" s="54" t="n">
        <f aca="false">E573+H573+K573+N573</f>
        <v>2.4</v>
      </c>
      <c r="E573" s="46" t="n">
        <f aca="false">F573+G573</f>
        <v>2.4</v>
      </c>
      <c r="F573" s="46" t="n">
        <v>0</v>
      </c>
      <c r="G573" s="46" t="n">
        <v>2.4</v>
      </c>
      <c r="H573" s="46" t="n">
        <f aca="false">I573+J573</f>
        <v>0</v>
      </c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54"/>
      <c r="AR573" s="46"/>
      <c r="AS573" s="55"/>
      <c r="AT573" s="55"/>
      <c r="AU573" s="55"/>
    </row>
    <row r="574" s="56" customFormat="true" ht="27" hidden="false" customHeight="true" outlineLevel="0" collapsed="false">
      <c r="A574" s="52"/>
      <c r="B574" s="65" t="s">
        <v>294</v>
      </c>
      <c r="C574" s="65" t="s">
        <v>88</v>
      </c>
      <c r="D574" s="54" t="n">
        <f aca="false">E574+H574+K574+N574</f>
        <v>125.5</v>
      </c>
      <c r="E574" s="46" t="n">
        <f aca="false">F574+G574</f>
        <v>125.5</v>
      </c>
      <c r="F574" s="46" t="n">
        <v>0</v>
      </c>
      <c r="G574" s="46" t="n">
        <v>125.5</v>
      </c>
      <c r="H574" s="46" t="n">
        <f aca="false">I574+J574</f>
        <v>0</v>
      </c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54"/>
      <c r="AR574" s="46"/>
      <c r="AS574" s="55"/>
      <c r="AT574" s="55"/>
      <c r="AU574" s="55"/>
    </row>
    <row r="575" s="56" customFormat="true" ht="27" hidden="false" customHeight="true" outlineLevel="0" collapsed="false">
      <c r="A575" s="52"/>
      <c r="B575" s="65" t="s">
        <v>295</v>
      </c>
      <c r="C575" s="65" t="s">
        <v>88</v>
      </c>
      <c r="D575" s="54" t="n">
        <f aca="false">E575+H575+K575+N575</f>
        <v>9</v>
      </c>
      <c r="E575" s="46" t="n">
        <f aca="false">F575+G575</f>
        <v>9</v>
      </c>
      <c r="F575" s="46" t="n">
        <v>0</v>
      </c>
      <c r="G575" s="46" t="n">
        <v>9</v>
      </c>
      <c r="H575" s="46" t="n">
        <f aca="false">I575+J575</f>
        <v>0</v>
      </c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54"/>
      <c r="AR575" s="46"/>
      <c r="AS575" s="55"/>
      <c r="AT575" s="55"/>
      <c r="AU575" s="55"/>
    </row>
    <row r="576" s="56" customFormat="true" ht="27" hidden="false" customHeight="true" outlineLevel="0" collapsed="false">
      <c r="A576" s="52"/>
      <c r="B576" s="65" t="s">
        <v>296</v>
      </c>
      <c r="C576" s="65" t="s">
        <v>88</v>
      </c>
      <c r="D576" s="54" t="n">
        <f aca="false">E576+H576+K576+N576</f>
        <v>1.2</v>
      </c>
      <c r="E576" s="46" t="n">
        <f aca="false">F576+G576</f>
        <v>1.2</v>
      </c>
      <c r="F576" s="46" t="n">
        <v>0</v>
      </c>
      <c r="G576" s="46" t="n">
        <v>1.2</v>
      </c>
      <c r="H576" s="46" t="n">
        <f aca="false">I576+J576</f>
        <v>0</v>
      </c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54"/>
      <c r="AR576" s="46"/>
      <c r="AS576" s="55"/>
      <c r="AT576" s="55"/>
      <c r="AU576" s="55"/>
    </row>
    <row r="577" s="56" customFormat="true" ht="27" hidden="false" customHeight="true" outlineLevel="0" collapsed="false">
      <c r="A577" s="52"/>
      <c r="B577" s="65" t="s">
        <v>297</v>
      </c>
      <c r="C577" s="65" t="s">
        <v>88</v>
      </c>
      <c r="D577" s="54" t="n">
        <f aca="false">E577+H577+K577+N577</f>
        <v>60.14</v>
      </c>
      <c r="E577" s="46" t="n">
        <f aca="false">F577+G577</f>
        <v>60.14</v>
      </c>
      <c r="F577" s="46" t="n">
        <v>0</v>
      </c>
      <c r="G577" s="46" t="n">
        <v>60.14</v>
      </c>
      <c r="H577" s="46" t="n">
        <f aca="false">I577+J577</f>
        <v>0</v>
      </c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54"/>
      <c r="AR577" s="46"/>
      <c r="AS577" s="55"/>
      <c r="AT577" s="55"/>
      <c r="AU577" s="55"/>
    </row>
    <row r="578" s="56" customFormat="true" ht="27" hidden="false" customHeight="true" outlineLevel="0" collapsed="false">
      <c r="A578" s="52"/>
      <c r="B578" s="65" t="s">
        <v>298</v>
      </c>
      <c r="C578" s="65" t="s">
        <v>88</v>
      </c>
      <c r="D578" s="54" t="n">
        <f aca="false">E578+H578+K578+N578</f>
        <v>6.06</v>
      </c>
      <c r="E578" s="46" t="n">
        <f aca="false">F578+G578</f>
        <v>6.06</v>
      </c>
      <c r="F578" s="46" t="n">
        <v>0</v>
      </c>
      <c r="G578" s="46" t="n">
        <v>6.06</v>
      </c>
      <c r="H578" s="46" t="n">
        <f aca="false">I578+J578</f>
        <v>0</v>
      </c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54"/>
      <c r="AR578" s="46"/>
      <c r="AS578" s="55"/>
      <c r="AT578" s="55"/>
      <c r="AU578" s="55"/>
    </row>
    <row r="579" s="56" customFormat="true" ht="27" hidden="false" customHeight="true" outlineLevel="0" collapsed="false">
      <c r="A579" s="52"/>
      <c r="B579" s="65" t="s">
        <v>299</v>
      </c>
      <c r="C579" s="65" t="s">
        <v>31</v>
      </c>
      <c r="D579" s="54" t="n">
        <f aca="false">E579+H579+K579+N579</f>
        <v>60.8</v>
      </c>
      <c r="E579" s="46" t="n">
        <f aca="false">F579+G579</f>
        <v>60.8</v>
      </c>
      <c r="F579" s="46" t="n">
        <v>60.8</v>
      </c>
      <c r="G579" s="46"/>
      <c r="H579" s="46" t="n">
        <f aca="false">I579+J579</f>
        <v>0</v>
      </c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54"/>
      <c r="AR579" s="46"/>
      <c r="AS579" s="55"/>
      <c r="AT579" s="55"/>
      <c r="AU579" s="55"/>
    </row>
    <row r="580" s="56" customFormat="true" ht="27" hidden="false" customHeight="true" outlineLevel="0" collapsed="false">
      <c r="A580" s="52"/>
      <c r="B580" s="65" t="s">
        <v>300</v>
      </c>
      <c r="C580" s="65" t="s">
        <v>31</v>
      </c>
      <c r="D580" s="54" t="n">
        <f aca="false">E580+H580+K580+N580</f>
        <v>52.8</v>
      </c>
      <c r="E580" s="46" t="n">
        <f aca="false">F580+G580</f>
        <v>52.8</v>
      </c>
      <c r="F580" s="46" t="n">
        <v>52.8</v>
      </c>
      <c r="G580" s="46"/>
      <c r="H580" s="46" t="n">
        <f aca="false">I580+J580</f>
        <v>0</v>
      </c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54"/>
      <c r="AR580" s="46"/>
      <c r="AS580" s="55"/>
      <c r="AT580" s="55"/>
      <c r="AU580" s="55"/>
    </row>
    <row r="581" s="56" customFormat="true" ht="27" hidden="false" customHeight="true" outlineLevel="0" collapsed="false">
      <c r="A581" s="52"/>
      <c r="B581" s="65" t="s">
        <v>301</v>
      </c>
      <c r="C581" s="65" t="s">
        <v>31</v>
      </c>
      <c r="D581" s="54" t="n">
        <f aca="false">E581+H581+K581+N581</f>
        <v>24.8</v>
      </c>
      <c r="E581" s="46" t="n">
        <f aca="false">F581+G581</f>
        <v>24.8</v>
      </c>
      <c r="F581" s="46" t="n">
        <v>24.8</v>
      </c>
      <c r="G581" s="46"/>
      <c r="H581" s="46" t="n">
        <f aca="false">I581+J581</f>
        <v>0</v>
      </c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54"/>
      <c r="AR581" s="46"/>
      <c r="AS581" s="55"/>
      <c r="AT581" s="55"/>
      <c r="AU581" s="55"/>
    </row>
    <row r="582" s="56" customFormat="true" ht="27" hidden="false" customHeight="true" outlineLevel="0" collapsed="false">
      <c r="A582" s="52"/>
      <c r="B582" s="65" t="s">
        <v>234</v>
      </c>
      <c r="C582" s="65" t="s">
        <v>302</v>
      </c>
      <c r="D582" s="54" t="n">
        <f aca="false">E582+H582+K582+N582</f>
        <v>170</v>
      </c>
      <c r="E582" s="46" t="n">
        <f aca="false">F582+G582</f>
        <v>170</v>
      </c>
      <c r="F582" s="46" t="n">
        <v>170</v>
      </c>
      <c r="G582" s="46"/>
      <c r="H582" s="46" t="n">
        <f aca="false">I582+J582</f>
        <v>0</v>
      </c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54"/>
      <c r="AR582" s="46"/>
      <c r="AS582" s="55"/>
      <c r="AT582" s="55"/>
      <c r="AU582" s="55"/>
    </row>
    <row r="583" s="56" customFormat="true" ht="27" hidden="false" customHeight="true" outlineLevel="0" collapsed="false">
      <c r="A583" s="52"/>
      <c r="B583" s="65" t="s">
        <v>234</v>
      </c>
      <c r="C583" s="65" t="s">
        <v>83</v>
      </c>
      <c r="D583" s="54" t="n">
        <f aca="false">E583+H583+K583+N583</f>
        <v>7204.42</v>
      </c>
      <c r="E583" s="46" t="n">
        <f aca="false">F583+G583</f>
        <v>7204.42</v>
      </c>
      <c r="F583" s="46" t="n">
        <v>7204.42</v>
      </c>
      <c r="G583" s="46"/>
      <c r="H583" s="46" t="n">
        <f aca="false">I583+J583</f>
        <v>0</v>
      </c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54"/>
      <c r="AR583" s="46"/>
      <c r="AS583" s="55"/>
      <c r="AT583" s="55"/>
      <c r="AU583" s="55"/>
    </row>
    <row r="584" s="56" customFormat="true" ht="27" hidden="false" customHeight="true" outlineLevel="0" collapsed="false">
      <c r="A584" s="52"/>
      <c r="B584" s="65" t="s">
        <v>234</v>
      </c>
      <c r="C584" s="65" t="s">
        <v>72</v>
      </c>
      <c r="D584" s="54" t="n">
        <f aca="false">E584+H584+K584+N584</f>
        <v>6561.28</v>
      </c>
      <c r="E584" s="46" t="n">
        <f aca="false">F584+G584</f>
        <v>6561.28</v>
      </c>
      <c r="F584" s="46" t="n">
        <v>6561.28</v>
      </c>
      <c r="G584" s="46"/>
      <c r="H584" s="46" t="n">
        <f aca="false">I584+J584</f>
        <v>0</v>
      </c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54"/>
      <c r="AR584" s="46"/>
      <c r="AS584" s="55"/>
      <c r="AT584" s="55"/>
      <c r="AU584" s="55"/>
    </row>
    <row r="585" s="56" customFormat="true" ht="27" hidden="false" customHeight="true" outlineLevel="0" collapsed="false">
      <c r="A585" s="52"/>
      <c r="B585" s="65" t="s">
        <v>234</v>
      </c>
      <c r="C585" s="65" t="s">
        <v>76</v>
      </c>
      <c r="D585" s="54" t="n">
        <f aca="false">E585+H585+K585+N585</f>
        <v>5277.62</v>
      </c>
      <c r="E585" s="46" t="n">
        <f aca="false">F585+G585</f>
        <v>5277.62</v>
      </c>
      <c r="F585" s="46" t="n">
        <v>5277.62</v>
      </c>
      <c r="G585" s="46"/>
      <c r="H585" s="46" t="n">
        <f aca="false">I585+J585</f>
        <v>0</v>
      </c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54"/>
      <c r="AR585" s="46"/>
      <c r="AS585" s="55"/>
      <c r="AT585" s="55"/>
      <c r="AU585" s="55"/>
    </row>
    <row r="586" s="56" customFormat="true" ht="27" hidden="false" customHeight="true" outlineLevel="0" collapsed="false">
      <c r="A586" s="52"/>
      <c r="B586" s="65" t="s">
        <v>234</v>
      </c>
      <c r="C586" s="65" t="s">
        <v>80</v>
      </c>
      <c r="D586" s="54" t="n">
        <f aca="false">E586+H586+K586+N586</f>
        <v>2223.06</v>
      </c>
      <c r="E586" s="46" t="n">
        <f aca="false">F586+G586</f>
        <v>2223.06</v>
      </c>
      <c r="F586" s="46" t="n">
        <v>2223.06</v>
      </c>
      <c r="G586" s="46"/>
      <c r="H586" s="46" t="n">
        <f aca="false">I586+J586</f>
        <v>0</v>
      </c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54"/>
      <c r="AR586" s="46"/>
      <c r="AS586" s="55"/>
      <c r="AT586" s="55"/>
      <c r="AU586" s="55"/>
    </row>
    <row r="587" s="56" customFormat="true" ht="27" hidden="false" customHeight="true" outlineLevel="0" collapsed="false">
      <c r="A587" s="52"/>
      <c r="B587" s="65" t="s">
        <v>234</v>
      </c>
      <c r="C587" s="65" t="s">
        <v>71</v>
      </c>
      <c r="D587" s="54" t="n">
        <f aca="false">E587+H587+K587+N587</f>
        <v>5560.13</v>
      </c>
      <c r="E587" s="46" t="n">
        <f aca="false">F587+G587</f>
        <v>5560.13</v>
      </c>
      <c r="F587" s="46" t="n">
        <v>5560.13</v>
      </c>
      <c r="G587" s="46"/>
      <c r="H587" s="46" t="n">
        <f aca="false">I587+J587</f>
        <v>0</v>
      </c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54"/>
      <c r="AR587" s="46"/>
      <c r="AS587" s="55"/>
      <c r="AT587" s="55"/>
      <c r="AU587" s="55"/>
    </row>
    <row r="588" s="56" customFormat="true" ht="27" hidden="false" customHeight="true" outlineLevel="0" collapsed="false">
      <c r="A588" s="52"/>
      <c r="B588" s="65" t="s">
        <v>234</v>
      </c>
      <c r="C588" s="65" t="s">
        <v>73</v>
      </c>
      <c r="D588" s="54" t="n">
        <f aca="false">E588+H588+K588+N588</f>
        <v>4611.74</v>
      </c>
      <c r="E588" s="46" t="n">
        <f aca="false">F588+G588</f>
        <v>4611.74</v>
      </c>
      <c r="F588" s="46" t="n">
        <v>4611.74</v>
      </c>
      <c r="G588" s="46"/>
      <c r="H588" s="46" t="n">
        <f aca="false">I588+J588</f>
        <v>0</v>
      </c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54"/>
      <c r="AR588" s="46"/>
      <c r="AS588" s="55"/>
      <c r="AT588" s="55"/>
      <c r="AU588" s="55"/>
    </row>
    <row r="589" s="56" customFormat="true" ht="27" hidden="false" customHeight="true" outlineLevel="0" collapsed="false">
      <c r="A589" s="52"/>
      <c r="B589" s="65" t="s">
        <v>234</v>
      </c>
      <c r="C589" s="65" t="s">
        <v>74</v>
      </c>
      <c r="D589" s="54" t="n">
        <f aca="false">E589+H589+K589+N589</f>
        <v>7335.41</v>
      </c>
      <c r="E589" s="46" t="n">
        <f aca="false">F589+G589</f>
        <v>7335.41</v>
      </c>
      <c r="F589" s="46" t="n">
        <v>7335.41</v>
      </c>
      <c r="G589" s="46"/>
      <c r="H589" s="46" t="n">
        <f aca="false">I589+J589</f>
        <v>0</v>
      </c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54"/>
      <c r="AR589" s="46"/>
      <c r="AS589" s="55"/>
      <c r="AT589" s="55"/>
      <c r="AU589" s="55"/>
    </row>
    <row r="590" s="56" customFormat="true" ht="27" hidden="false" customHeight="true" outlineLevel="0" collapsed="false">
      <c r="A590" s="52"/>
      <c r="B590" s="65" t="s">
        <v>234</v>
      </c>
      <c r="C590" s="65" t="s">
        <v>84</v>
      </c>
      <c r="D590" s="54" t="n">
        <f aca="false">E590+H590+K590+N590</f>
        <v>2149.34</v>
      </c>
      <c r="E590" s="46" t="n">
        <f aca="false">F590+G590</f>
        <v>2149.34</v>
      </c>
      <c r="F590" s="46" t="n">
        <v>2149.34</v>
      </c>
      <c r="G590" s="46"/>
      <c r="H590" s="46" t="n">
        <f aca="false">I590+J590</f>
        <v>0</v>
      </c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54"/>
      <c r="AR590" s="46"/>
      <c r="AS590" s="55"/>
      <c r="AT590" s="55"/>
      <c r="AU590" s="55"/>
    </row>
    <row r="591" s="56" customFormat="true" ht="27" hidden="false" customHeight="true" outlineLevel="0" collapsed="false">
      <c r="A591" s="52"/>
      <c r="B591" s="65" t="s">
        <v>234</v>
      </c>
      <c r="C591" s="65" t="s">
        <v>77</v>
      </c>
      <c r="D591" s="54" t="n">
        <f aca="false">E591+H591+K591+N591</f>
        <v>1746.8</v>
      </c>
      <c r="E591" s="46" t="n">
        <f aca="false">F591+G591</f>
        <v>1746.8</v>
      </c>
      <c r="F591" s="46" t="n">
        <v>1746.8</v>
      </c>
      <c r="G591" s="46"/>
      <c r="H591" s="46" t="n">
        <f aca="false">I591+J591</f>
        <v>0</v>
      </c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54"/>
      <c r="AR591" s="46"/>
      <c r="AS591" s="55"/>
      <c r="AT591" s="55"/>
      <c r="AU591" s="55"/>
    </row>
    <row r="592" s="56" customFormat="true" ht="27" hidden="false" customHeight="true" outlineLevel="0" collapsed="false">
      <c r="A592" s="52"/>
      <c r="B592" s="65" t="s">
        <v>234</v>
      </c>
      <c r="C592" s="65" t="s">
        <v>82</v>
      </c>
      <c r="D592" s="54" t="n">
        <f aca="false">E592+H592+K592+N592</f>
        <v>2919.32</v>
      </c>
      <c r="E592" s="46" t="n">
        <f aca="false">F592+G592</f>
        <v>2919.32</v>
      </c>
      <c r="F592" s="46" t="n">
        <v>2919.32</v>
      </c>
      <c r="G592" s="46"/>
      <c r="H592" s="46" t="n">
        <f aca="false">I592+J592</f>
        <v>0</v>
      </c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54"/>
      <c r="AR592" s="46"/>
      <c r="AS592" s="55"/>
      <c r="AT592" s="55"/>
      <c r="AU592" s="55"/>
    </row>
    <row r="593" s="56" customFormat="true" ht="27" hidden="false" customHeight="true" outlineLevel="0" collapsed="false">
      <c r="A593" s="52"/>
      <c r="B593" s="65" t="s">
        <v>234</v>
      </c>
      <c r="C593" s="65" t="s">
        <v>75</v>
      </c>
      <c r="D593" s="54" t="n">
        <f aca="false">E593+H593+K593+N593</f>
        <v>3760.96</v>
      </c>
      <c r="E593" s="46" t="n">
        <f aca="false">F593+G593</f>
        <v>3760.96</v>
      </c>
      <c r="F593" s="46" t="n">
        <v>3760.96</v>
      </c>
      <c r="G593" s="46"/>
      <c r="H593" s="46" t="n">
        <f aca="false">I593+J593</f>
        <v>0</v>
      </c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54"/>
      <c r="AR593" s="46"/>
      <c r="AS593" s="55"/>
      <c r="AT593" s="55"/>
      <c r="AU593" s="55"/>
    </row>
    <row r="594" s="56" customFormat="true" ht="27" hidden="false" customHeight="true" outlineLevel="0" collapsed="false">
      <c r="A594" s="52"/>
      <c r="B594" s="65" t="s">
        <v>234</v>
      </c>
      <c r="C594" s="65" t="s">
        <v>78</v>
      </c>
      <c r="D594" s="54" t="n">
        <f aca="false">E594+H594+K594+N594</f>
        <v>469.01</v>
      </c>
      <c r="E594" s="46" t="n">
        <f aca="false">F594+G594</f>
        <v>469.01</v>
      </c>
      <c r="F594" s="46" t="n">
        <v>469.01</v>
      </c>
      <c r="G594" s="46"/>
      <c r="H594" s="46" t="n">
        <f aca="false">I594+J594</f>
        <v>0</v>
      </c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54"/>
      <c r="AR594" s="46"/>
      <c r="AS594" s="55"/>
      <c r="AT594" s="55"/>
      <c r="AU594" s="55"/>
    </row>
    <row r="595" s="56" customFormat="true" ht="27" hidden="false" customHeight="true" outlineLevel="0" collapsed="false">
      <c r="A595" s="52"/>
      <c r="B595" s="65" t="s">
        <v>234</v>
      </c>
      <c r="C595" s="65" t="s">
        <v>79</v>
      </c>
      <c r="D595" s="54" t="n">
        <f aca="false">E595+H595+K595+N595</f>
        <v>1319.16</v>
      </c>
      <c r="E595" s="46" t="n">
        <f aca="false">F595+G595</f>
        <v>1319.16</v>
      </c>
      <c r="F595" s="46" t="n">
        <v>1319.16</v>
      </c>
      <c r="G595" s="46"/>
      <c r="H595" s="46" t="n">
        <f aca="false">I595+J595</f>
        <v>0</v>
      </c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54"/>
      <c r="AR595" s="46"/>
      <c r="AS595" s="55"/>
      <c r="AT595" s="55"/>
      <c r="AU595" s="55"/>
    </row>
    <row r="596" s="56" customFormat="true" ht="27" hidden="false" customHeight="true" outlineLevel="0" collapsed="false">
      <c r="A596" s="52"/>
      <c r="B596" s="65" t="s">
        <v>234</v>
      </c>
      <c r="C596" s="65" t="s">
        <v>81</v>
      </c>
      <c r="D596" s="54" t="n">
        <f aca="false">E596+H596+K596+N596</f>
        <v>2753.02</v>
      </c>
      <c r="E596" s="46" t="n">
        <f aca="false">F596+G596</f>
        <v>2753.02</v>
      </c>
      <c r="F596" s="46" t="n">
        <v>2753.02</v>
      </c>
      <c r="G596" s="46"/>
      <c r="H596" s="46" t="n">
        <f aca="false">I596+J596</f>
        <v>0</v>
      </c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54"/>
      <c r="AR596" s="46"/>
      <c r="AS596" s="55"/>
      <c r="AT596" s="55"/>
      <c r="AU596" s="55"/>
    </row>
    <row r="597" s="56" customFormat="true" ht="27" hidden="false" customHeight="true" outlineLevel="0" collapsed="false">
      <c r="A597" s="52"/>
      <c r="B597" s="65" t="s">
        <v>234</v>
      </c>
      <c r="C597" s="65" t="s">
        <v>125</v>
      </c>
      <c r="D597" s="54" t="n">
        <f aca="false">E597+H597+K597+N597</f>
        <v>1042.99</v>
      </c>
      <c r="E597" s="46" t="n">
        <f aca="false">F597+G597</f>
        <v>1042.99</v>
      </c>
      <c r="F597" s="46" t="n">
        <v>1042.99</v>
      </c>
      <c r="G597" s="46"/>
      <c r="H597" s="46" t="n">
        <f aca="false">I597+J597</f>
        <v>0</v>
      </c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54"/>
      <c r="AR597" s="46"/>
      <c r="AS597" s="55"/>
      <c r="AT597" s="55"/>
      <c r="AU597" s="55"/>
    </row>
    <row r="598" s="56" customFormat="true" ht="27" hidden="false" customHeight="true" outlineLevel="0" collapsed="false">
      <c r="A598" s="52"/>
      <c r="B598" s="65" t="s">
        <v>234</v>
      </c>
      <c r="C598" s="65" t="s">
        <v>115</v>
      </c>
      <c r="D598" s="54" t="n">
        <f aca="false">E598+H598+K598+N598</f>
        <v>516.69</v>
      </c>
      <c r="E598" s="46" t="n">
        <f aca="false">F598+G598</f>
        <v>516.69</v>
      </c>
      <c r="F598" s="46" t="n">
        <v>516.69</v>
      </c>
      <c r="G598" s="46"/>
      <c r="H598" s="46" t="n">
        <f aca="false">I598+J598</f>
        <v>0</v>
      </c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54"/>
      <c r="AR598" s="46"/>
      <c r="AS598" s="55"/>
      <c r="AT598" s="55"/>
      <c r="AU598" s="55"/>
    </row>
    <row r="599" s="56" customFormat="true" ht="27" hidden="false" customHeight="true" outlineLevel="0" collapsed="false">
      <c r="A599" s="52"/>
      <c r="B599" s="65" t="s">
        <v>234</v>
      </c>
      <c r="C599" s="65" t="s">
        <v>254</v>
      </c>
      <c r="D599" s="54" t="n">
        <f aca="false">E599+H599+K599+N599</f>
        <v>881.05</v>
      </c>
      <c r="E599" s="46" t="n">
        <f aca="false">F599+G599</f>
        <v>881.05</v>
      </c>
      <c r="F599" s="46" t="n">
        <v>881.05</v>
      </c>
      <c r="G599" s="46"/>
      <c r="H599" s="46" t="n">
        <f aca="false">I599+J599</f>
        <v>0</v>
      </c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54"/>
      <c r="AR599" s="46"/>
      <c r="AS599" s="55"/>
      <c r="AT599" s="55"/>
      <c r="AU599" s="55"/>
    </row>
    <row r="600" s="56" customFormat="true" ht="27" hidden="false" customHeight="true" outlineLevel="0" collapsed="false">
      <c r="A600" s="52"/>
      <c r="B600" s="65" t="s">
        <v>234</v>
      </c>
      <c r="C600" s="65" t="s">
        <v>255</v>
      </c>
      <c r="D600" s="54" t="n">
        <f aca="false">E600+H600+K600+N600</f>
        <v>842.64</v>
      </c>
      <c r="E600" s="46" t="n">
        <f aca="false">F600+G600</f>
        <v>842.64</v>
      </c>
      <c r="F600" s="46" t="n">
        <v>842.64</v>
      </c>
      <c r="G600" s="46"/>
      <c r="H600" s="46" t="n">
        <f aca="false">I600+J600</f>
        <v>0</v>
      </c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54"/>
      <c r="AR600" s="46"/>
      <c r="AS600" s="55"/>
      <c r="AT600" s="55"/>
      <c r="AU600" s="55"/>
    </row>
    <row r="601" s="56" customFormat="true" ht="27" hidden="false" customHeight="true" outlineLevel="0" collapsed="false">
      <c r="A601" s="52"/>
      <c r="B601" s="65" t="s">
        <v>234</v>
      </c>
      <c r="C601" s="65" t="s">
        <v>126</v>
      </c>
      <c r="D601" s="54" t="n">
        <f aca="false">E601+H601+K601+N601</f>
        <v>318.77</v>
      </c>
      <c r="E601" s="46" t="n">
        <f aca="false">F601+G601</f>
        <v>318.77</v>
      </c>
      <c r="F601" s="46" t="n">
        <v>318.77</v>
      </c>
      <c r="G601" s="46"/>
      <c r="H601" s="46" t="n">
        <f aca="false">I601+J601</f>
        <v>0</v>
      </c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54"/>
      <c r="AR601" s="46"/>
      <c r="AS601" s="55"/>
      <c r="AT601" s="55"/>
      <c r="AU601" s="55"/>
    </row>
    <row r="602" s="56" customFormat="true" ht="27" hidden="false" customHeight="true" outlineLevel="0" collapsed="false">
      <c r="A602" s="52"/>
      <c r="B602" s="65" t="s">
        <v>234</v>
      </c>
      <c r="C602" s="65" t="s">
        <v>114</v>
      </c>
      <c r="D602" s="54" t="n">
        <f aca="false">E602+H602+K602+N602</f>
        <v>745.37</v>
      </c>
      <c r="E602" s="46" t="n">
        <f aca="false">F602+G602</f>
        <v>745.37</v>
      </c>
      <c r="F602" s="46" t="n">
        <v>745.37</v>
      </c>
      <c r="G602" s="46"/>
      <c r="H602" s="46" t="n">
        <f aca="false">I602+J602</f>
        <v>0</v>
      </c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54"/>
      <c r="AR602" s="46"/>
      <c r="AS602" s="55"/>
      <c r="AT602" s="55"/>
      <c r="AU602" s="55"/>
    </row>
    <row r="603" s="56" customFormat="true" ht="27" hidden="false" customHeight="true" outlineLevel="0" collapsed="false">
      <c r="A603" s="52"/>
      <c r="B603" s="65" t="s">
        <v>303</v>
      </c>
      <c r="C603" s="65" t="s">
        <v>88</v>
      </c>
      <c r="D603" s="54" t="n">
        <f aca="false">E603+H603+K603+N603</f>
        <v>225.45</v>
      </c>
      <c r="E603" s="46" t="n">
        <f aca="false">F603+G603</f>
        <v>225.45</v>
      </c>
      <c r="F603" s="46" t="n">
        <v>225.45</v>
      </c>
      <c r="G603" s="46"/>
      <c r="H603" s="46" t="n">
        <f aca="false">I603+J603</f>
        <v>0</v>
      </c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54"/>
      <c r="AR603" s="46"/>
      <c r="AS603" s="55"/>
      <c r="AT603" s="55"/>
      <c r="AU603" s="55"/>
    </row>
    <row r="604" s="56" customFormat="true" ht="27" hidden="false" customHeight="true" outlineLevel="0" collapsed="false">
      <c r="A604" s="52"/>
      <c r="B604" s="65" t="s">
        <v>304</v>
      </c>
      <c r="C604" s="65" t="s">
        <v>88</v>
      </c>
      <c r="D604" s="54" t="n">
        <f aca="false">E604+H604+K604+N604</f>
        <v>638.62</v>
      </c>
      <c r="E604" s="46" t="n">
        <f aca="false">F604+G604</f>
        <v>638.62</v>
      </c>
      <c r="F604" s="46" t="n">
        <v>638.62</v>
      </c>
      <c r="G604" s="46"/>
      <c r="H604" s="46" t="n">
        <f aca="false">I604+J604</f>
        <v>0</v>
      </c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54"/>
      <c r="AR604" s="46"/>
      <c r="AS604" s="55"/>
      <c r="AT604" s="55"/>
      <c r="AU604" s="55"/>
    </row>
    <row r="605" s="56" customFormat="true" ht="27" hidden="false" customHeight="true" outlineLevel="0" collapsed="false">
      <c r="A605" s="52"/>
      <c r="B605" s="65" t="s">
        <v>305</v>
      </c>
      <c r="C605" s="65" t="s">
        <v>88</v>
      </c>
      <c r="D605" s="54" t="n">
        <f aca="false">E605+H605+K605+N605</f>
        <v>349.18</v>
      </c>
      <c r="E605" s="46" t="n">
        <f aca="false">F605+G605</f>
        <v>349.18</v>
      </c>
      <c r="F605" s="46" t="n">
        <v>349.18</v>
      </c>
      <c r="G605" s="46"/>
      <c r="H605" s="46" t="n">
        <f aca="false">I605+J605</f>
        <v>0</v>
      </c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54"/>
      <c r="AR605" s="46"/>
      <c r="AS605" s="55"/>
      <c r="AT605" s="55"/>
      <c r="AU605" s="55"/>
    </row>
    <row r="606" s="56" customFormat="true" ht="27" hidden="false" customHeight="true" outlineLevel="0" collapsed="false">
      <c r="A606" s="52"/>
      <c r="B606" s="65" t="s">
        <v>306</v>
      </c>
      <c r="C606" s="65" t="s">
        <v>88</v>
      </c>
      <c r="D606" s="54" t="n">
        <f aca="false">E606+H606+K606+N606</f>
        <v>305.45</v>
      </c>
      <c r="E606" s="46" t="n">
        <f aca="false">F606+G606</f>
        <v>305.45</v>
      </c>
      <c r="F606" s="46" t="n">
        <v>305.45</v>
      </c>
      <c r="G606" s="46"/>
      <c r="H606" s="46" t="n">
        <f aca="false">I606+J606</f>
        <v>0</v>
      </c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54"/>
      <c r="AR606" s="46"/>
      <c r="AS606" s="55"/>
      <c r="AT606" s="55"/>
      <c r="AU606" s="55"/>
    </row>
    <row r="607" s="56" customFormat="true" ht="27" hidden="false" customHeight="true" outlineLevel="0" collapsed="false">
      <c r="A607" s="52"/>
      <c r="B607" s="65" t="s">
        <v>307</v>
      </c>
      <c r="C607" s="65" t="s">
        <v>88</v>
      </c>
      <c r="D607" s="54" t="n">
        <f aca="false">E607+H607+K607+N607</f>
        <v>86.1</v>
      </c>
      <c r="E607" s="46" t="n">
        <f aca="false">F607+G607</f>
        <v>86.1</v>
      </c>
      <c r="F607" s="46" t="n">
        <v>86.1</v>
      </c>
      <c r="G607" s="46"/>
      <c r="H607" s="46" t="n">
        <f aca="false">I607+J607</f>
        <v>0</v>
      </c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54"/>
      <c r="AR607" s="46"/>
      <c r="AS607" s="55"/>
      <c r="AT607" s="55"/>
      <c r="AU607" s="55"/>
    </row>
    <row r="608" s="56" customFormat="true" ht="27" hidden="false" customHeight="true" outlineLevel="0" collapsed="false">
      <c r="A608" s="52"/>
      <c r="B608" s="65" t="s">
        <v>308</v>
      </c>
      <c r="C608" s="65" t="s">
        <v>88</v>
      </c>
      <c r="D608" s="54" t="n">
        <f aca="false">E608+H608+K608+N608</f>
        <v>630.41</v>
      </c>
      <c r="E608" s="46" t="n">
        <f aca="false">F608+G608</f>
        <v>630.41</v>
      </c>
      <c r="F608" s="46" t="n">
        <v>630.41</v>
      </c>
      <c r="G608" s="46"/>
      <c r="H608" s="46" t="n">
        <f aca="false">I608+J608</f>
        <v>0</v>
      </c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54"/>
      <c r="AR608" s="46"/>
      <c r="AS608" s="55"/>
      <c r="AT608" s="55"/>
      <c r="AU608" s="55"/>
    </row>
    <row r="609" s="56" customFormat="true" ht="27" hidden="false" customHeight="true" outlineLevel="0" collapsed="false">
      <c r="A609" s="52"/>
      <c r="B609" s="65" t="s">
        <v>309</v>
      </c>
      <c r="C609" s="65" t="s">
        <v>88</v>
      </c>
      <c r="D609" s="54" t="n">
        <f aca="false">E609+H609+K609+N609</f>
        <v>930.61</v>
      </c>
      <c r="E609" s="46" t="n">
        <f aca="false">F609+G609</f>
        <v>930.61</v>
      </c>
      <c r="F609" s="46" t="n">
        <v>930.61</v>
      </c>
      <c r="G609" s="46"/>
      <c r="H609" s="46" t="n">
        <f aca="false">I609+J609</f>
        <v>0</v>
      </c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54"/>
      <c r="AR609" s="46"/>
      <c r="AS609" s="55"/>
      <c r="AT609" s="55"/>
      <c r="AU609" s="55"/>
    </row>
    <row r="610" s="56" customFormat="true" ht="27" hidden="false" customHeight="true" outlineLevel="0" collapsed="false">
      <c r="A610" s="52"/>
      <c r="B610" s="65" t="s">
        <v>310</v>
      </c>
      <c r="C610" s="65" t="s">
        <v>88</v>
      </c>
      <c r="D610" s="54" t="n">
        <f aca="false">E610+H610+K610+N610</f>
        <v>940.92</v>
      </c>
      <c r="E610" s="46" t="n">
        <f aca="false">F610+G610</f>
        <v>940.92</v>
      </c>
      <c r="F610" s="46" t="n">
        <v>940.92</v>
      </c>
      <c r="G610" s="46"/>
      <c r="H610" s="46" t="n">
        <f aca="false">I610+J610</f>
        <v>0</v>
      </c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54"/>
      <c r="AR610" s="46"/>
      <c r="AS610" s="55"/>
      <c r="AT610" s="55"/>
      <c r="AU610" s="55"/>
    </row>
    <row r="611" s="56" customFormat="true" ht="27" hidden="false" customHeight="true" outlineLevel="0" collapsed="false">
      <c r="A611" s="52"/>
      <c r="B611" s="65" t="s">
        <v>311</v>
      </c>
      <c r="C611" s="65" t="s">
        <v>88</v>
      </c>
      <c r="D611" s="54" t="n">
        <f aca="false">E611+H611+K611+N611</f>
        <v>489.49</v>
      </c>
      <c r="E611" s="46" t="n">
        <f aca="false">F611+G611</f>
        <v>489.49</v>
      </c>
      <c r="F611" s="46" t="n">
        <v>489.49</v>
      </c>
      <c r="G611" s="46"/>
      <c r="H611" s="46" t="n">
        <f aca="false">I611+J611</f>
        <v>0</v>
      </c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54"/>
      <c r="AR611" s="46"/>
      <c r="AS611" s="55"/>
      <c r="AT611" s="55"/>
      <c r="AU611" s="55"/>
    </row>
    <row r="612" s="56" customFormat="true" ht="27" hidden="false" customHeight="true" outlineLevel="0" collapsed="false">
      <c r="A612" s="52"/>
      <c r="B612" s="65" t="s">
        <v>312</v>
      </c>
      <c r="C612" s="65" t="s">
        <v>88</v>
      </c>
      <c r="D612" s="54" t="n">
        <f aca="false">E612+H612+K612+N612</f>
        <v>800.02</v>
      </c>
      <c r="E612" s="46" t="n">
        <f aca="false">F612+G612</f>
        <v>800.02</v>
      </c>
      <c r="F612" s="46" t="n">
        <v>800.02</v>
      </c>
      <c r="G612" s="46"/>
      <c r="H612" s="46" t="n">
        <f aca="false">I612+J612</f>
        <v>0</v>
      </c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54"/>
      <c r="AR612" s="46"/>
      <c r="AS612" s="55"/>
      <c r="AT612" s="55"/>
      <c r="AU612" s="55"/>
    </row>
    <row r="613" s="56" customFormat="true" ht="27" hidden="false" customHeight="true" outlineLevel="0" collapsed="false">
      <c r="A613" s="52"/>
      <c r="B613" s="65" t="s">
        <v>313</v>
      </c>
      <c r="C613" s="65" t="s">
        <v>88</v>
      </c>
      <c r="D613" s="54" t="n">
        <f aca="false">E613+H613+K613+N613</f>
        <v>774.03</v>
      </c>
      <c r="E613" s="46" t="n">
        <f aca="false">F613+G613</f>
        <v>774.03</v>
      </c>
      <c r="F613" s="46" t="n">
        <v>774.03</v>
      </c>
      <c r="G613" s="46"/>
      <c r="H613" s="46" t="n">
        <f aca="false">I613+J613</f>
        <v>0</v>
      </c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54"/>
      <c r="AR613" s="46"/>
      <c r="AS613" s="55"/>
      <c r="AT613" s="55"/>
      <c r="AU613" s="55"/>
    </row>
    <row r="614" s="56" customFormat="true" ht="27" hidden="false" customHeight="true" outlineLevel="0" collapsed="false">
      <c r="A614" s="52"/>
      <c r="B614" s="65" t="s">
        <v>314</v>
      </c>
      <c r="C614" s="65" t="s">
        <v>128</v>
      </c>
      <c r="D614" s="54" t="n">
        <f aca="false">E614+H614+K614+N614</f>
        <v>4.6</v>
      </c>
      <c r="E614" s="46" t="n">
        <f aca="false">F614+G614</f>
        <v>4.6</v>
      </c>
      <c r="F614" s="46" t="n">
        <v>4.6</v>
      </c>
      <c r="G614" s="46"/>
      <c r="H614" s="46" t="n">
        <f aca="false">I614+J614</f>
        <v>0</v>
      </c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54"/>
      <c r="AR614" s="46"/>
      <c r="AS614" s="55"/>
      <c r="AT614" s="55"/>
      <c r="AU614" s="55"/>
    </row>
    <row r="615" s="56" customFormat="true" ht="27" hidden="false" customHeight="true" outlineLevel="0" collapsed="false">
      <c r="A615" s="52"/>
      <c r="B615" s="65" t="s">
        <v>314</v>
      </c>
      <c r="C615" s="65" t="s">
        <v>182</v>
      </c>
      <c r="D615" s="54" t="n">
        <f aca="false">E615+H615+K615+N615</f>
        <v>1.25</v>
      </c>
      <c r="E615" s="46" t="n">
        <f aca="false">F615+G615</f>
        <v>1.25</v>
      </c>
      <c r="F615" s="46" t="n">
        <v>1.25</v>
      </c>
      <c r="G615" s="46"/>
      <c r="H615" s="46" t="n">
        <f aca="false">I615+J615</f>
        <v>0</v>
      </c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54"/>
      <c r="AR615" s="46"/>
      <c r="AS615" s="55"/>
      <c r="AT615" s="55"/>
      <c r="AU615" s="55"/>
    </row>
    <row r="616" s="56" customFormat="true" ht="27" hidden="false" customHeight="true" outlineLevel="0" collapsed="false">
      <c r="A616" s="52"/>
      <c r="B616" s="65" t="s">
        <v>314</v>
      </c>
      <c r="C616" s="65" t="s">
        <v>132</v>
      </c>
      <c r="D616" s="54" t="n">
        <f aca="false">E616+H616+K616+N616</f>
        <v>0.9</v>
      </c>
      <c r="E616" s="46" t="n">
        <f aca="false">F616+G616</f>
        <v>0.9</v>
      </c>
      <c r="F616" s="46" t="n">
        <v>0.9</v>
      </c>
      <c r="G616" s="46"/>
      <c r="H616" s="46" t="n">
        <f aca="false">I616+J616</f>
        <v>0</v>
      </c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54"/>
      <c r="AR616" s="46"/>
      <c r="AS616" s="55"/>
      <c r="AT616" s="55"/>
      <c r="AU616" s="55"/>
    </row>
    <row r="617" s="56" customFormat="true" ht="27" hidden="false" customHeight="true" outlineLevel="0" collapsed="false">
      <c r="A617" s="52"/>
      <c r="B617" s="65" t="s">
        <v>314</v>
      </c>
      <c r="C617" s="65" t="s">
        <v>130</v>
      </c>
      <c r="D617" s="54" t="n">
        <f aca="false">E617+H617+K617+N617</f>
        <v>0.8</v>
      </c>
      <c r="E617" s="46" t="n">
        <f aca="false">F617+G617</f>
        <v>0.8</v>
      </c>
      <c r="F617" s="46" t="n">
        <v>0.8</v>
      </c>
      <c r="G617" s="46"/>
      <c r="H617" s="46" t="n">
        <f aca="false">I617+J617</f>
        <v>0</v>
      </c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54"/>
      <c r="AR617" s="46"/>
      <c r="AS617" s="55"/>
      <c r="AT617" s="55"/>
      <c r="AU617" s="55"/>
    </row>
    <row r="618" s="56" customFormat="true" ht="27" hidden="false" customHeight="true" outlineLevel="0" collapsed="false">
      <c r="A618" s="52"/>
      <c r="B618" s="65" t="s">
        <v>314</v>
      </c>
      <c r="C618" s="65" t="s">
        <v>131</v>
      </c>
      <c r="D618" s="54" t="n">
        <f aca="false">E618+H618+K618+N618</f>
        <v>2.3</v>
      </c>
      <c r="E618" s="46" t="n">
        <f aca="false">F618+G618</f>
        <v>2.3</v>
      </c>
      <c r="F618" s="46" t="n">
        <v>2.3</v>
      </c>
      <c r="G618" s="46"/>
      <c r="H618" s="46" t="n">
        <f aca="false">I618+J618</f>
        <v>0</v>
      </c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54"/>
      <c r="AR618" s="46"/>
      <c r="AS618" s="55"/>
      <c r="AT618" s="55"/>
      <c r="AU618" s="55"/>
    </row>
    <row r="619" s="56" customFormat="true" ht="27" hidden="false" customHeight="true" outlineLevel="0" collapsed="false">
      <c r="A619" s="52"/>
      <c r="B619" s="65" t="s">
        <v>314</v>
      </c>
      <c r="C619" s="65" t="s">
        <v>133</v>
      </c>
      <c r="D619" s="54" t="n">
        <f aca="false">E619+H619+K619+N619</f>
        <v>1.7</v>
      </c>
      <c r="E619" s="46" t="n">
        <f aca="false">F619+G619</f>
        <v>1.7</v>
      </c>
      <c r="F619" s="46" t="n">
        <v>1.7</v>
      </c>
      <c r="G619" s="46"/>
      <c r="H619" s="46" t="n">
        <f aca="false">I619+J619</f>
        <v>0</v>
      </c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54"/>
      <c r="AR619" s="46"/>
      <c r="AS619" s="55"/>
      <c r="AT619" s="55"/>
      <c r="AU619" s="55"/>
    </row>
    <row r="620" s="56" customFormat="true" ht="27" hidden="false" customHeight="true" outlineLevel="0" collapsed="false">
      <c r="A620" s="52"/>
      <c r="B620" s="65" t="s">
        <v>314</v>
      </c>
      <c r="C620" s="65" t="s">
        <v>180</v>
      </c>
      <c r="D620" s="54" t="n">
        <f aca="false">E620+H620+K620+N620</f>
        <v>3.1</v>
      </c>
      <c r="E620" s="46" t="n">
        <f aca="false">F620+G620</f>
        <v>3.1</v>
      </c>
      <c r="F620" s="46" t="n">
        <v>3.1</v>
      </c>
      <c r="G620" s="46"/>
      <c r="H620" s="46" t="n">
        <f aca="false">I620+J620</f>
        <v>0</v>
      </c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54"/>
      <c r="AR620" s="46"/>
      <c r="AS620" s="55"/>
      <c r="AT620" s="55"/>
      <c r="AU620" s="55"/>
    </row>
    <row r="621" s="56" customFormat="true" ht="27" hidden="false" customHeight="true" outlineLevel="0" collapsed="false">
      <c r="A621" s="52"/>
      <c r="B621" s="65" t="s">
        <v>314</v>
      </c>
      <c r="C621" s="65" t="s">
        <v>208</v>
      </c>
      <c r="D621" s="54" t="n">
        <f aca="false">E621+H621+K621+N621</f>
        <v>1.3</v>
      </c>
      <c r="E621" s="46" t="n">
        <f aca="false">F621+G621</f>
        <v>1.3</v>
      </c>
      <c r="F621" s="46" t="n">
        <v>1.3</v>
      </c>
      <c r="G621" s="46"/>
      <c r="H621" s="46" t="n">
        <f aca="false">I621+J621</f>
        <v>0</v>
      </c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54"/>
      <c r="AR621" s="46"/>
      <c r="AS621" s="55"/>
      <c r="AT621" s="55"/>
      <c r="AU621" s="55"/>
    </row>
    <row r="622" s="56" customFormat="true" ht="27" hidden="false" customHeight="true" outlineLevel="0" collapsed="false">
      <c r="A622" s="52"/>
      <c r="B622" s="65" t="s">
        <v>314</v>
      </c>
      <c r="C622" s="65" t="s">
        <v>127</v>
      </c>
      <c r="D622" s="54" t="n">
        <f aca="false">E622+H622+K622+N622</f>
        <v>13.05</v>
      </c>
      <c r="E622" s="46" t="n">
        <f aca="false">F622+G622</f>
        <v>13.05</v>
      </c>
      <c r="F622" s="46" t="n">
        <v>13.05</v>
      </c>
      <c r="G622" s="46"/>
      <c r="H622" s="46" t="n">
        <f aca="false">I622+J622</f>
        <v>0</v>
      </c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54"/>
      <c r="AR622" s="46"/>
      <c r="AS622" s="55"/>
      <c r="AT622" s="55"/>
      <c r="AU622" s="55"/>
    </row>
    <row r="623" s="56" customFormat="true" ht="27" hidden="false" customHeight="true" outlineLevel="0" collapsed="false">
      <c r="A623" s="52"/>
      <c r="B623" s="65" t="s">
        <v>234</v>
      </c>
      <c r="C623" s="65" t="s">
        <v>269</v>
      </c>
      <c r="D623" s="54" t="n">
        <f aca="false">E623+H623+K623+N623</f>
        <v>21</v>
      </c>
      <c r="E623" s="46" t="n">
        <f aca="false">F623+G623</f>
        <v>21</v>
      </c>
      <c r="F623" s="46" t="n">
        <v>21</v>
      </c>
      <c r="G623" s="46"/>
      <c r="H623" s="46" t="n">
        <f aca="false">I623+J623</f>
        <v>0</v>
      </c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54"/>
      <c r="AR623" s="46"/>
      <c r="AS623" s="55"/>
      <c r="AT623" s="55"/>
      <c r="AU623" s="55"/>
    </row>
    <row r="624" s="56" customFormat="true" ht="27" hidden="false" customHeight="true" outlineLevel="0" collapsed="false">
      <c r="A624" s="52"/>
      <c r="B624" s="65" t="s">
        <v>238</v>
      </c>
      <c r="C624" s="65" t="s">
        <v>151</v>
      </c>
      <c r="D624" s="54" t="n">
        <f aca="false">E624+H624+K624+N624</f>
        <v>45.72</v>
      </c>
      <c r="E624" s="46" t="n">
        <f aca="false">F624+G624</f>
        <v>45.72</v>
      </c>
      <c r="F624" s="46" t="n">
        <v>45.72</v>
      </c>
      <c r="G624" s="46"/>
      <c r="H624" s="46" t="n">
        <f aca="false">I624+J624</f>
        <v>0</v>
      </c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54"/>
      <c r="AR624" s="46"/>
      <c r="AS624" s="55"/>
      <c r="AT624" s="55"/>
      <c r="AU624" s="55"/>
    </row>
    <row r="625" s="56" customFormat="true" ht="27" hidden="false" customHeight="true" outlineLevel="0" collapsed="false">
      <c r="A625" s="52"/>
      <c r="B625" s="65" t="s">
        <v>239</v>
      </c>
      <c r="C625" s="65" t="s">
        <v>151</v>
      </c>
      <c r="D625" s="54" t="n">
        <f aca="false">E625+H625+K625+N625</f>
        <v>1.54</v>
      </c>
      <c r="E625" s="46" t="n">
        <f aca="false">F625+G625</f>
        <v>1.54</v>
      </c>
      <c r="F625" s="46" t="n">
        <v>1.54</v>
      </c>
      <c r="G625" s="46"/>
      <c r="H625" s="46" t="n">
        <f aca="false">I625+J625</f>
        <v>0</v>
      </c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54"/>
      <c r="AR625" s="46"/>
      <c r="AS625" s="55"/>
      <c r="AT625" s="55"/>
      <c r="AU625" s="55"/>
    </row>
    <row r="626" s="56" customFormat="true" ht="27" hidden="false" customHeight="true" outlineLevel="0" collapsed="false">
      <c r="A626" s="52"/>
      <c r="B626" s="65" t="s">
        <v>234</v>
      </c>
      <c r="C626" s="65" t="s">
        <v>151</v>
      </c>
      <c r="D626" s="54" t="n">
        <f aca="false">E626+H626+K626+N626</f>
        <v>5.05</v>
      </c>
      <c r="E626" s="46" t="n">
        <f aca="false">F626+G626</f>
        <v>5.05</v>
      </c>
      <c r="F626" s="46" t="n">
        <v>5.05</v>
      </c>
      <c r="G626" s="46"/>
      <c r="H626" s="46" t="n">
        <f aca="false">I626+J626</f>
        <v>0</v>
      </c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54"/>
      <c r="AR626" s="46"/>
      <c r="AS626" s="55"/>
      <c r="AT626" s="55"/>
      <c r="AU626" s="55"/>
    </row>
    <row r="627" s="56" customFormat="true" ht="27" hidden="false" customHeight="true" outlineLevel="0" collapsed="false">
      <c r="A627" s="52"/>
      <c r="B627" s="65" t="s">
        <v>239</v>
      </c>
      <c r="C627" s="65" t="s">
        <v>270</v>
      </c>
      <c r="D627" s="54" t="n">
        <f aca="false">E627+H627+K627+N627</f>
        <v>0.76</v>
      </c>
      <c r="E627" s="46" t="n">
        <f aca="false">F627+G627</f>
        <v>0.76</v>
      </c>
      <c r="F627" s="46" t="n">
        <v>0.76</v>
      </c>
      <c r="G627" s="46"/>
      <c r="H627" s="46" t="n">
        <f aca="false">I627+J627</f>
        <v>0</v>
      </c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54"/>
      <c r="AR627" s="46"/>
      <c r="AS627" s="55"/>
      <c r="AT627" s="55"/>
      <c r="AU627" s="55"/>
    </row>
    <row r="628" s="56" customFormat="true" ht="27" hidden="false" customHeight="true" outlineLevel="0" collapsed="false">
      <c r="A628" s="52"/>
      <c r="B628" s="65" t="s">
        <v>315</v>
      </c>
      <c r="C628" s="65" t="s">
        <v>88</v>
      </c>
      <c r="D628" s="54" t="n">
        <f aca="false">E628+H628+K628+N628</f>
        <v>229.04</v>
      </c>
      <c r="E628" s="46" t="n">
        <f aca="false">F628+G628</f>
        <v>229.04</v>
      </c>
      <c r="F628" s="46" t="n">
        <v>229.04</v>
      </c>
      <c r="G628" s="46"/>
      <c r="H628" s="46" t="n">
        <f aca="false">I628+J628</f>
        <v>0</v>
      </c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54"/>
      <c r="AR628" s="46"/>
      <c r="AS628" s="55"/>
      <c r="AT628" s="55"/>
      <c r="AU628" s="55"/>
    </row>
    <row r="629" s="56" customFormat="true" ht="27" hidden="false" customHeight="true" outlineLevel="0" collapsed="false">
      <c r="A629" s="52"/>
      <c r="B629" s="65" t="s">
        <v>316</v>
      </c>
      <c r="C629" s="65" t="s">
        <v>88</v>
      </c>
      <c r="D629" s="54" t="n">
        <f aca="false">E629+H629+K629+N629</f>
        <v>11.9</v>
      </c>
      <c r="E629" s="46" t="n">
        <f aca="false">F629+G629</f>
        <v>11.9</v>
      </c>
      <c r="F629" s="46" t="n">
        <v>11.9</v>
      </c>
      <c r="G629" s="46"/>
      <c r="H629" s="46" t="n">
        <f aca="false">I629+J629</f>
        <v>0</v>
      </c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54"/>
      <c r="AR629" s="46"/>
      <c r="AS629" s="55"/>
      <c r="AT629" s="55"/>
      <c r="AU629" s="55"/>
    </row>
    <row r="630" s="56" customFormat="true" ht="27" hidden="false" customHeight="true" outlineLevel="0" collapsed="false">
      <c r="A630" s="52"/>
      <c r="B630" s="65" t="s">
        <v>317</v>
      </c>
      <c r="C630" s="65" t="s">
        <v>88</v>
      </c>
      <c r="D630" s="54" t="n">
        <f aca="false">E630+H630+K630+N630</f>
        <v>36.25</v>
      </c>
      <c r="E630" s="46" t="n">
        <f aca="false">F630+G630</f>
        <v>36.25</v>
      </c>
      <c r="F630" s="46" t="n">
        <v>36.25</v>
      </c>
      <c r="G630" s="46"/>
      <c r="H630" s="46" t="n">
        <f aca="false">I630+J630</f>
        <v>0</v>
      </c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54"/>
      <c r="AR630" s="46"/>
      <c r="AS630" s="55"/>
      <c r="AT630" s="55"/>
      <c r="AU630" s="55"/>
    </row>
    <row r="631" s="56" customFormat="true" ht="27" hidden="false" customHeight="true" outlineLevel="0" collapsed="false">
      <c r="A631" s="52"/>
      <c r="B631" s="65" t="s">
        <v>318</v>
      </c>
      <c r="C631" s="65" t="s">
        <v>88</v>
      </c>
      <c r="D631" s="54" t="n">
        <f aca="false">E631+H631+K631+N631</f>
        <v>765.97</v>
      </c>
      <c r="E631" s="46" t="n">
        <f aca="false">F631+G631</f>
        <v>765.97</v>
      </c>
      <c r="F631" s="46" t="n">
        <v>765.97</v>
      </c>
      <c r="G631" s="46"/>
      <c r="H631" s="46" t="n">
        <f aca="false">I631+J631</f>
        <v>0</v>
      </c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54"/>
      <c r="AR631" s="46"/>
      <c r="AS631" s="55"/>
      <c r="AT631" s="55"/>
      <c r="AU631" s="55"/>
    </row>
    <row r="632" s="56" customFormat="true" ht="27" hidden="false" customHeight="true" outlineLevel="0" collapsed="false">
      <c r="A632" s="52"/>
      <c r="B632" s="65" t="s">
        <v>319</v>
      </c>
      <c r="C632" s="65" t="s">
        <v>88</v>
      </c>
      <c r="D632" s="54" t="n">
        <f aca="false">E632+H632+K632+N632</f>
        <v>11.2</v>
      </c>
      <c r="E632" s="46" t="n">
        <f aca="false">F632+G632</f>
        <v>11.2</v>
      </c>
      <c r="F632" s="46" t="n">
        <v>11.2</v>
      </c>
      <c r="G632" s="46"/>
      <c r="H632" s="46" t="n">
        <f aca="false">I632+J632</f>
        <v>0</v>
      </c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54"/>
      <c r="AR632" s="46"/>
      <c r="AS632" s="55"/>
      <c r="AT632" s="55"/>
      <c r="AU632" s="55"/>
    </row>
    <row r="633" s="56" customFormat="true" ht="27" hidden="false" customHeight="true" outlineLevel="0" collapsed="false">
      <c r="A633" s="52"/>
      <c r="B633" s="65" t="s">
        <v>320</v>
      </c>
      <c r="C633" s="65" t="s">
        <v>88</v>
      </c>
      <c r="D633" s="54" t="n">
        <f aca="false">E633+H633+K633+N633</f>
        <v>38.7</v>
      </c>
      <c r="E633" s="46" t="n">
        <f aca="false">F633+G633</f>
        <v>38.7</v>
      </c>
      <c r="F633" s="46" t="n">
        <v>38.7</v>
      </c>
      <c r="G633" s="46"/>
      <c r="H633" s="46" t="n">
        <f aca="false">I633+J633</f>
        <v>0</v>
      </c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54"/>
      <c r="AR633" s="46"/>
      <c r="AS633" s="55"/>
      <c r="AT633" s="55"/>
      <c r="AU633" s="55"/>
    </row>
    <row r="634" s="56" customFormat="true" ht="27" hidden="false" customHeight="true" outlineLevel="0" collapsed="false">
      <c r="A634" s="52"/>
      <c r="B634" s="65" t="s">
        <v>321</v>
      </c>
      <c r="C634" s="65" t="s">
        <v>322</v>
      </c>
      <c r="D634" s="54" t="n">
        <f aca="false">E634+H634+K634+N634</f>
        <v>66.85</v>
      </c>
      <c r="E634" s="46" t="n">
        <f aca="false">F634+G634</f>
        <v>66.85</v>
      </c>
      <c r="F634" s="46" t="n">
        <v>66.85</v>
      </c>
      <c r="G634" s="46"/>
      <c r="H634" s="46" t="n">
        <f aca="false">I634+J634</f>
        <v>0</v>
      </c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54"/>
      <c r="AR634" s="46"/>
      <c r="AS634" s="55"/>
      <c r="AT634" s="55"/>
      <c r="AU634" s="55"/>
    </row>
    <row r="635" s="56" customFormat="true" ht="27" hidden="false" customHeight="true" outlineLevel="0" collapsed="false">
      <c r="A635" s="52"/>
      <c r="B635" s="65" t="s">
        <v>323</v>
      </c>
      <c r="C635" s="65" t="s">
        <v>322</v>
      </c>
      <c r="D635" s="54" t="n">
        <f aca="false">E635+H635+K635+N635</f>
        <v>5.88</v>
      </c>
      <c r="E635" s="46" t="n">
        <f aca="false">F635+G635</f>
        <v>5.88</v>
      </c>
      <c r="F635" s="46" t="n">
        <v>5.88</v>
      </c>
      <c r="G635" s="46"/>
      <c r="H635" s="46" t="n">
        <f aca="false">I635+J635</f>
        <v>0</v>
      </c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54"/>
      <c r="AR635" s="46"/>
      <c r="AS635" s="55"/>
      <c r="AT635" s="55"/>
      <c r="AU635" s="55"/>
    </row>
    <row r="636" s="56" customFormat="true" ht="27" hidden="false" customHeight="true" outlineLevel="0" collapsed="false">
      <c r="A636" s="52"/>
      <c r="B636" s="65" t="s">
        <v>324</v>
      </c>
      <c r="C636" s="65" t="s">
        <v>322</v>
      </c>
      <c r="D636" s="54" t="n">
        <f aca="false">E636+H636+K636+N636</f>
        <v>9.2</v>
      </c>
      <c r="E636" s="46" t="n">
        <f aca="false">F636+G636</f>
        <v>9.2</v>
      </c>
      <c r="F636" s="46" t="n">
        <v>9.2</v>
      </c>
      <c r="G636" s="46"/>
      <c r="H636" s="46" t="n">
        <f aca="false">I636+J636</f>
        <v>0</v>
      </c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54"/>
      <c r="AR636" s="46"/>
      <c r="AS636" s="55"/>
      <c r="AT636" s="55"/>
      <c r="AU636" s="55"/>
    </row>
    <row r="637" s="56" customFormat="true" ht="27" hidden="false" customHeight="true" outlineLevel="0" collapsed="false">
      <c r="A637" s="52"/>
      <c r="B637" s="65" t="s">
        <v>325</v>
      </c>
      <c r="C637" s="65" t="s">
        <v>151</v>
      </c>
      <c r="D637" s="54" t="n">
        <f aca="false">E637+H637+K637+N637</f>
        <v>66.36</v>
      </c>
      <c r="E637" s="46" t="n">
        <f aca="false">F637+G637</f>
        <v>66.36</v>
      </c>
      <c r="F637" s="46" t="n">
        <v>66.36</v>
      </c>
      <c r="G637" s="46"/>
      <c r="H637" s="46" t="n">
        <f aca="false">I637+J637</f>
        <v>0</v>
      </c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54"/>
      <c r="AR637" s="46"/>
      <c r="AS637" s="55"/>
      <c r="AT637" s="55"/>
      <c r="AU637" s="55"/>
    </row>
    <row r="638" s="56" customFormat="true" ht="27" hidden="false" customHeight="true" outlineLevel="0" collapsed="false">
      <c r="A638" s="52"/>
      <c r="B638" s="65" t="s">
        <v>326</v>
      </c>
      <c r="C638" s="65" t="s">
        <v>151</v>
      </c>
      <c r="D638" s="54" t="n">
        <f aca="false">E638+H638+K638+N638</f>
        <v>2.94</v>
      </c>
      <c r="E638" s="46" t="n">
        <f aca="false">F638+G638</f>
        <v>2.94</v>
      </c>
      <c r="F638" s="46" t="n">
        <v>2.94</v>
      </c>
      <c r="G638" s="46"/>
      <c r="H638" s="46" t="n">
        <f aca="false">I638+J638</f>
        <v>0</v>
      </c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54"/>
      <c r="AR638" s="46"/>
      <c r="AS638" s="55"/>
      <c r="AT638" s="55"/>
      <c r="AU638" s="55"/>
    </row>
    <row r="639" s="56" customFormat="true" ht="27" hidden="false" customHeight="true" outlineLevel="0" collapsed="false">
      <c r="A639" s="52"/>
      <c r="B639" s="65" t="s">
        <v>327</v>
      </c>
      <c r="C639" s="65" t="s">
        <v>151</v>
      </c>
      <c r="D639" s="54" t="n">
        <f aca="false">E639+H639+K639+N639</f>
        <v>7.9</v>
      </c>
      <c r="E639" s="46" t="n">
        <f aca="false">F639+G639</f>
        <v>7.9</v>
      </c>
      <c r="F639" s="46" t="n">
        <v>7.9</v>
      </c>
      <c r="G639" s="46"/>
      <c r="H639" s="46" t="n">
        <f aca="false">I639+J639</f>
        <v>0</v>
      </c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54"/>
      <c r="AR639" s="46"/>
      <c r="AS639" s="55"/>
      <c r="AT639" s="55"/>
      <c r="AU639" s="55"/>
    </row>
    <row r="640" s="56" customFormat="true" ht="27" hidden="false" customHeight="true" outlineLevel="0" collapsed="false">
      <c r="A640" s="52"/>
      <c r="B640" s="65" t="s">
        <v>238</v>
      </c>
      <c r="C640" s="65" t="s">
        <v>284</v>
      </c>
      <c r="D640" s="54" t="n">
        <f aca="false">E640+H640+K640+N640</f>
        <v>72.73</v>
      </c>
      <c r="E640" s="46" t="n">
        <f aca="false">F640+G640</f>
        <v>72.73</v>
      </c>
      <c r="F640" s="46" t="n">
        <v>72.73</v>
      </c>
      <c r="G640" s="46"/>
      <c r="H640" s="46" t="n">
        <f aca="false">I640+J640</f>
        <v>0</v>
      </c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54"/>
      <c r="AR640" s="46"/>
      <c r="AS640" s="55"/>
      <c r="AT640" s="55"/>
      <c r="AU640" s="55"/>
    </row>
    <row r="641" s="56" customFormat="true" ht="27" hidden="false" customHeight="true" outlineLevel="0" collapsed="false">
      <c r="A641" s="52"/>
      <c r="B641" s="65" t="s">
        <v>239</v>
      </c>
      <c r="C641" s="65" t="s">
        <v>284</v>
      </c>
      <c r="D641" s="54" t="n">
        <f aca="false">E641+H641+K641+N641</f>
        <v>1.61</v>
      </c>
      <c r="E641" s="46" t="n">
        <f aca="false">F641+G641</f>
        <v>1.61</v>
      </c>
      <c r="F641" s="46" t="n">
        <v>1.61</v>
      </c>
      <c r="G641" s="46"/>
      <c r="H641" s="46" t="n">
        <f aca="false">I641+J641</f>
        <v>0</v>
      </c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54"/>
      <c r="AR641" s="46"/>
      <c r="AS641" s="55"/>
      <c r="AT641" s="55"/>
      <c r="AU641" s="55"/>
    </row>
    <row r="642" s="56" customFormat="true" ht="27" hidden="false" customHeight="true" outlineLevel="0" collapsed="false">
      <c r="A642" s="52"/>
      <c r="B642" s="65" t="s">
        <v>234</v>
      </c>
      <c r="C642" s="65" t="s">
        <v>284</v>
      </c>
      <c r="D642" s="54" t="n">
        <f aca="false">E642+H642+K642+N642</f>
        <v>3.63</v>
      </c>
      <c r="E642" s="46" t="n">
        <f aca="false">F642+G642</f>
        <v>3.63</v>
      </c>
      <c r="F642" s="46" t="n">
        <v>3.63</v>
      </c>
      <c r="G642" s="46"/>
      <c r="H642" s="46" t="n">
        <f aca="false">I642+J642</f>
        <v>0</v>
      </c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54"/>
      <c r="AR642" s="46"/>
      <c r="AS642" s="55"/>
      <c r="AT642" s="55"/>
      <c r="AU642" s="55"/>
    </row>
    <row r="643" s="56" customFormat="true" ht="27" hidden="false" customHeight="true" outlineLevel="0" collapsed="false">
      <c r="A643" s="52"/>
      <c r="B643" s="65" t="s">
        <v>328</v>
      </c>
      <c r="C643" s="65" t="s">
        <v>88</v>
      </c>
      <c r="D643" s="54" t="n">
        <f aca="false">E643+H643+K643+N643</f>
        <v>36.88</v>
      </c>
      <c r="E643" s="46" t="n">
        <f aca="false">F643+G643</f>
        <v>36.88</v>
      </c>
      <c r="F643" s="46" t="n">
        <v>36.88</v>
      </c>
      <c r="G643" s="46"/>
      <c r="H643" s="46" t="n">
        <f aca="false">I643+J643</f>
        <v>0</v>
      </c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54"/>
      <c r="AR643" s="46"/>
      <c r="AS643" s="55"/>
      <c r="AT643" s="55"/>
      <c r="AU643" s="55"/>
    </row>
    <row r="644" s="56" customFormat="true" ht="27" hidden="false" customHeight="true" outlineLevel="0" collapsed="false">
      <c r="A644" s="52"/>
      <c r="B644" s="65" t="s">
        <v>329</v>
      </c>
      <c r="C644" s="65" t="s">
        <v>88</v>
      </c>
      <c r="D644" s="54" t="n">
        <f aca="false">E644+H644+K644+N644</f>
        <v>0.42</v>
      </c>
      <c r="E644" s="46" t="n">
        <f aca="false">F644+G644</f>
        <v>0.42</v>
      </c>
      <c r="F644" s="46" t="n">
        <v>0.42</v>
      </c>
      <c r="G644" s="46"/>
      <c r="H644" s="46" t="n">
        <f aca="false">I644+J644</f>
        <v>0</v>
      </c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54"/>
      <c r="AR644" s="46"/>
      <c r="AS644" s="55"/>
      <c r="AT644" s="55"/>
      <c r="AU644" s="55"/>
    </row>
    <row r="645" s="56" customFormat="true" ht="27" hidden="false" customHeight="true" outlineLevel="0" collapsed="false">
      <c r="A645" s="52"/>
      <c r="B645" s="65" t="s">
        <v>330</v>
      </c>
      <c r="C645" s="65" t="s">
        <v>88</v>
      </c>
      <c r="D645" s="54" t="n">
        <f aca="false">E645+H645+K645+N645</f>
        <v>4.25</v>
      </c>
      <c r="E645" s="46" t="n">
        <f aca="false">F645+G645</f>
        <v>4.25</v>
      </c>
      <c r="F645" s="46" t="n">
        <v>4.25</v>
      </c>
      <c r="G645" s="46"/>
      <c r="H645" s="46" t="n">
        <f aca="false">I645+J645</f>
        <v>0</v>
      </c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54"/>
      <c r="AR645" s="46"/>
      <c r="AS645" s="55"/>
      <c r="AT645" s="55"/>
      <c r="AU645" s="55"/>
    </row>
    <row r="646" s="56" customFormat="true" ht="27" hidden="false" customHeight="true" outlineLevel="0" collapsed="false">
      <c r="A646" s="52"/>
      <c r="B646" s="65" t="s">
        <v>331</v>
      </c>
      <c r="C646" s="65" t="s">
        <v>88</v>
      </c>
      <c r="D646" s="54" t="n">
        <f aca="false">E646+H646+K646+N646</f>
        <v>96.47</v>
      </c>
      <c r="E646" s="46" t="n">
        <f aca="false">F646+G646</f>
        <v>96.47</v>
      </c>
      <c r="F646" s="46" t="n">
        <v>96.47</v>
      </c>
      <c r="G646" s="46"/>
      <c r="H646" s="46" t="n">
        <f aca="false">I646+J646</f>
        <v>0</v>
      </c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54"/>
      <c r="AR646" s="46"/>
      <c r="AS646" s="55"/>
      <c r="AT646" s="55"/>
      <c r="AU646" s="55"/>
    </row>
    <row r="647" s="56" customFormat="true" ht="27" hidden="false" customHeight="true" outlineLevel="0" collapsed="false">
      <c r="A647" s="52"/>
      <c r="B647" s="65" t="s">
        <v>332</v>
      </c>
      <c r="C647" s="65" t="s">
        <v>88</v>
      </c>
      <c r="D647" s="54" t="n">
        <f aca="false">E647+H647+K647+N647</f>
        <v>14.56</v>
      </c>
      <c r="E647" s="46" t="n">
        <f aca="false">F647+G647</f>
        <v>14.56</v>
      </c>
      <c r="F647" s="46" t="n">
        <v>14.56</v>
      </c>
      <c r="G647" s="46"/>
      <c r="H647" s="46" t="n">
        <f aca="false">I647+J647</f>
        <v>0</v>
      </c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54"/>
      <c r="AR647" s="46"/>
      <c r="AS647" s="55"/>
      <c r="AT647" s="55"/>
      <c r="AU647" s="55"/>
    </row>
    <row r="648" s="56" customFormat="true" ht="27" hidden="false" customHeight="true" outlineLevel="0" collapsed="false">
      <c r="A648" s="52"/>
      <c r="B648" s="65" t="s">
        <v>333</v>
      </c>
      <c r="C648" s="65" t="s">
        <v>88</v>
      </c>
      <c r="D648" s="54" t="n">
        <f aca="false">E648+H648+K648+N648</f>
        <v>35.4</v>
      </c>
      <c r="E648" s="46" t="n">
        <f aca="false">F648+G648</f>
        <v>35.4</v>
      </c>
      <c r="F648" s="46" t="n">
        <v>35.4</v>
      </c>
      <c r="G648" s="46"/>
      <c r="H648" s="46" t="n">
        <f aca="false">I648+J648</f>
        <v>0</v>
      </c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54"/>
      <c r="AR648" s="46"/>
      <c r="AS648" s="55"/>
      <c r="AT648" s="55"/>
      <c r="AU648" s="55"/>
    </row>
    <row r="649" s="56" customFormat="true" ht="27" hidden="false" customHeight="true" outlineLevel="0" collapsed="false">
      <c r="A649" s="52"/>
      <c r="B649" s="65" t="s">
        <v>239</v>
      </c>
      <c r="C649" s="65" t="s">
        <v>290</v>
      </c>
      <c r="D649" s="54" t="n">
        <f aca="false">E649+H649+K649+N649</f>
        <v>0.75</v>
      </c>
      <c r="E649" s="46" t="n">
        <f aca="false">F649+G649</f>
        <v>0.75</v>
      </c>
      <c r="F649" s="46" t="n">
        <v>0.75</v>
      </c>
      <c r="G649" s="46"/>
      <c r="H649" s="46" t="n">
        <f aca="false">I649+J649</f>
        <v>0</v>
      </c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54"/>
      <c r="AR649" s="46"/>
      <c r="AS649" s="55"/>
      <c r="AT649" s="55"/>
      <c r="AU649" s="55"/>
    </row>
    <row r="650" s="56" customFormat="true" ht="27" hidden="false" customHeight="true" outlineLevel="0" collapsed="false">
      <c r="A650" s="52"/>
      <c r="B650" s="65" t="s">
        <v>238</v>
      </c>
      <c r="C650" s="65" t="s">
        <v>291</v>
      </c>
      <c r="D650" s="54" t="n">
        <f aca="false">E650+H650+K650+N650</f>
        <v>291.36</v>
      </c>
      <c r="E650" s="46" t="n">
        <f aca="false">F650+G650</f>
        <v>291.36</v>
      </c>
      <c r="F650" s="46" t="n">
        <v>291.36</v>
      </c>
      <c r="G650" s="46"/>
      <c r="H650" s="46" t="n">
        <f aca="false">I650+J650</f>
        <v>0</v>
      </c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54"/>
      <c r="AR650" s="46"/>
      <c r="AS650" s="55"/>
      <c r="AT650" s="55"/>
      <c r="AU650" s="55"/>
    </row>
    <row r="651" s="56" customFormat="true" ht="27" hidden="false" customHeight="true" outlineLevel="0" collapsed="false">
      <c r="A651" s="52"/>
      <c r="B651" s="65" t="s">
        <v>239</v>
      </c>
      <c r="C651" s="65" t="s">
        <v>291</v>
      </c>
      <c r="D651" s="54" t="n">
        <f aca="false">E651+H651+K651+N651</f>
        <v>23.52</v>
      </c>
      <c r="E651" s="46" t="n">
        <f aca="false">F651+G651</f>
        <v>23.52</v>
      </c>
      <c r="F651" s="46" t="n">
        <v>23.52</v>
      </c>
      <c r="G651" s="46"/>
      <c r="H651" s="46" t="n">
        <f aca="false">I651+J651</f>
        <v>0</v>
      </c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54"/>
      <c r="AR651" s="46"/>
      <c r="AS651" s="55"/>
      <c r="AT651" s="55"/>
      <c r="AU651" s="55"/>
    </row>
    <row r="652" s="56" customFormat="true" ht="27" hidden="false" customHeight="true" outlineLevel="0" collapsed="false">
      <c r="A652" s="52"/>
      <c r="B652" s="65" t="s">
        <v>234</v>
      </c>
      <c r="C652" s="65" t="s">
        <v>291</v>
      </c>
      <c r="D652" s="54" t="n">
        <f aca="false">E652+H652+K652+N652</f>
        <v>15.55</v>
      </c>
      <c r="E652" s="46" t="n">
        <f aca="false">F652+G652</f>
        <v>15.55</v>
      </c>
      <c r="F652" s="46" t="n">
        <v>15.55</v>
      </c>
      <c r="G652" s="46"/>
      <c r="H652" s="46" t="n">
        <f aca="false">I652+J652</f>
        <v>0</v>
      </c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54"/>
      <c r="AR652" s="46"/>
      <c r="AS652" s="55"/>
      <c r="AT652" s="55"/>
      <c r="AU652" s="55"/>
    </row>
    <row r="653" s="56" customFormat="true" ht="27" hidden="false" customHeight="true" outlineLevel="0" collapsed="false">
      <c r="A653" s="52"/>
      <c r="B653" s="65" t="s">
        <v>238</v>
      </c>
      <c r="C653" s="65" t="s">
        <v>292</v>
      </c>
      <c r="D653" s="54" t="n">
        <f aca="false">E653+H653+K653+N653</f>
        <v>195.47</v>
      </c>
      <c r="E653" s="46" t="n">
        <f aca="false">F653+G653</f>
        <v>195.47</v>
      </c>
      <c r="F653" s="46" t="n">
        <v>195.47</v>
      </c>
      <c r="G653" s="46"/>
      <c r="H653" s="46" t="n">
        <f aca="false">I653+J653</f>
        <v>0</v>
      </c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54"/>
      <c r="AR653" s="46"/>
      <c r="AS653" s="55"/>
      <c r="AT653" s="55"/>
      <c r="AU653" s="55"/>
    </row>
    <row r="654" s="56" customFormat="true" ht="27" hidden="false" customHeight="true" outlineLevel="0" collapsed="false">
      <c r="A654" s="52"/>
      <c r="B654" s="65" t="s">
        <v>239</v>
      </c>
      <c r="C654" s="65" t="s">
        <v>292</v>
      </c>
      <c r="D654" s="54" t="n">
        <f aca="false">E654+H654+K654+N654</f>
        <v>6.72</v>
      </c>
      <c r="E654" s="46" t="n">
        <f aca="false">F654+G654</f>
        <v>6.72</v>
      </c>
      <c r="F654" s="46" t="n">
        <v>6.72</v>
      </c>
      <c r="G654" s="46"/>
      <c r="H654" s="46" t="n">
        <f aca="false">I654+J654</f>
        <v>0</v>
      </c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54"/>
      <c r="AR654" s="46"/>
      <c r="AS654" s="55"/>
      <c r="AT654" s="55"/>
      <c r="AU654" s="55"/>
    </row>
    <row r="655" s="56" customFormat="true" ht="27" hidden="false" customHeight="true" outlineLevel="0" collapsed="false">
      <c r="A655" s="52"/>
      <c r="B655" s="65" t="s">
        <v>234</v>
      </c>
      <c r="C655" s="65" t="s">
        <v>292</v>
      </c>
      <c r="D655" s="54" t="n">
        <f aca="false">E655+H655+K655+N655</f>
        <v>5.45</v>
      </c>
      <c r="E655" s="46" t="n">
        <f aca="false">F655+G655</f>
        <v>5.45</v>
      </c>
      <c r="F655" s="46" t="n">
        <v>5.45</v>
      </c>
      <c r="G655" s="46"/>
      <c r="H655" s="46" t="n">
        <f aca="false">I655+J655</f>
        <v>0</v>
      </c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54"/>
      <c r="AR655" s="46"/>
      <c r="AS655" s="55"/>
      <c r="AT655" s="55"/>
      <c r="AU655" s="55"/>
    </row>
    <row r="656" s="56" customFormat="true" ht="27" hidden="false" customHeight="true" outlineLevel="0" collapsed="false">
      <c r="A656" s="52"/>
      <c r="B656" s="65" t="s">
        <v>334</v>
      </c>
      <c r="C656" s="65" t="s">
        <v>88</v>
      </c>
      <c r="D656" s="54" t="n">
        <f aca="false">E656+H656+K656+N656</f>
        <v>579.35</v>
      </c>
      <c r="E656" s="46" t="n">
        <f aca="false">F656+G656</f>
        <v>579.35</v>
      </c>
      <c r="F656" s="46" t="n">
        <v>579.35</v>
      </c>
      <c r="G656" s="46"/>
      <c r="H656" s="46" t="n">
        <f aca="false">I656+J656</f>
        <v>0</v>
      </c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54"/>
      <c r="AR656" s="46"/>
      <c r="AS656" s="55"/>
      <c r="AT656" s="55"/>
      <c r="AU656" s="55"/>
    </row>
    <row r="657" s="56" customFormat="true" ht="27" hidden="false" customHeight="true" outlineLevel="0" collapsed="false">
      <c r="A657" s="52"/>
      <c r="B657" s="65" t="s">
        <v>335</v>
      </c>
      <c r="C657" s="65" t="s">
        <v>88</v>
      </c>
      <c r="D657" s="54" t="n">
        <f aca="false">E657+H657+K657+N657</f>
        <v>21</v>
      </c>
      <c r="E657" s="46" t="n">
        <f aca="false">F657+G657</f>
        <v>21</v>
      </c>
      <c r="F657" s="46" t="n">
        <v>21</v>
      </c>
      <c r="G657" s="46"/>
      <c r="H657" s="46" t="n">
        <f aca="false">I657+J657</f>
        <v>0</v>
      </c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54"/>
      <c r="AR657" s="46"/>
      <c r="AS657" s="55"/>
      <c r="AT657" s="55"/>
      <c r="AU657" s="55"/>
    </row>
    <row r="658" s="56" customFormat="true" ht="27" hidden="false" customHeight="true" outlineLevel="0" collapsed="false">
      <c r="A658" s="52"/>
      <c r="B658" s="65" t="s">
        <v>336</v>
      </c>
      <c r="C658" s="65" t="s">
        <v>88</v>
      </c>
      <c r="D658" s="54" t="n">
        <f aca="false">E658+H658+K658+N658</f>
        <v>33.5</v>
      </c>
      <c r="E658" s="46" t="n">
        <f aca="false">F658+G658</f>
        <v>33.5</v>
      </c>
      <c r="F658" s="46" t="n">
        <v>33.5</v>
      </c>
      <c r="G658" s="46"/>
      <c r="H658" s="46" t="n">
        <f aca="false">I658+J658</f>
        <v>0</v>
      </c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54"/>
      <c r="AR658" s="46"/>
      <c r="AS658" s="55"/>
      <c r="AT658" s="55"/>
      <c r="AU658" s="55"/>
    </row>
    <row r="659" s="56" customFormat="true" ht="27" hidden="false" customHeight="true" outlineLevel="0" collapsed="false">
      <c r="A659" s="52"/>
      <c r="B659" s="65" t="s">
        <v>337</v>
      </c>
      <c r="C659" s="65" t="s">
        <v>88</v>
      </c>
      <c r="D659" s="54" t="n">
        <f aca="false">E659+H659+K659+N659</f>
        <v>180.53</v>
      </c>
      <c r="E659" s="46" t="n">
        <f aca="false">F659+G659</f>
        <v>180.53</v>
      </c>
      <c r="F659" s="46" t="n">
        <v>180.53</v>
      </c>
      <c r="G659" s="46"/>
      <c r="H659" s="46" t="n">
        <f aca="false">I659+J659</f>
        <v>0</v>
      </c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54"/>
      <c r="AR659" s="46"/>
      <c r="AS659" s="55"/>
      <c r="AT659" s="55"/>
      <c r="AU659" s="55"/>
    </row>
    <row r="660" s="56" customFormat="true" ht="27" hidden="false" customHeight="true" outlineLevel="0" collapsed="false">
      <c r="A660" s="52"/>
      <c r="B660" s="65" t="s">
        <v>338</v>
      </c>
      <c r="C660" s="65" t="s">
        <v>88</v>
      </c>
      <c r="D660" s="54" t="n">
        <f aca="false">E660+H660+K660+N660</f>
        <v>14.14</v>
      </c>
      <c r="E660" s="46" t="n">
        <f aca="false">F660+G660</f>
        <v>14.14</v>
      </c>
      <c r="F660" s="46" t="n">
        <v>14.14</v>
      </c>
      <c r="G660" s="46"/>
      <c r="H660" s="46" t="n">
        <f aca="false">I660+J660</f>
        <v>0</v>
      </c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54"/>
      <c r="AR660" s="46"/>
      <c r="AS660" s="55"/>
      <c r="AT660" s="55"/>
      <c r="AU660" s="55"/>
    </row>
    <row r="661" s="56" customFormat="true" ht="27" hidden="false" customHeight="true" outlineLevel="0" collapsed="false">
      <c r="A661" s="52"/>
      <c r="B661" s="65" t="s">
        <v>339</v>
      </c>
      <c r="C661" s="65" t="s">
        <v>88</v>
      </c>
      <c r="D661" s="54" t="n">
        <f aca="false">E661+H661+K661+N661</f>
        <v>16.65</v>
      </c>
      <c r="E661" s="46" t="n">
        <f aca="false">F661+G661</f>
        <v>16.65</v>
      </c>
      <c r="F661" s="46" t="n">
        <v>16.65</v>
      </c>
      <c r="G661" s="46"/>
      <c r="H661" s="46" t="n">
        <f aca="false">I661+J661</f>
        <v>0</v>
      </c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54"/>
      <c r="AR661" s="46"/>
      <c r="AS661" s="55"/>
      <c r="AT661" s="55"/>
      <c r="AU661" s="55"/>
    </row>
    <row r="662" s="56" customFormat="true" ht="27" hidden="false" customHeight="true" outlineLevel="0" collapsed="false">
      <c r="A662" s="52"/>
      <c r="B662" s="65" t="s">
        <v>340</v>
      </c>
      <c r="C662" s="65" t="s">
        <v>88</v>
      </c>
      <c r="D662" s="54" t="n">
        <f aca="false">E662+H662+K662+N662</f>
        <v>111.1</v>
      </c>
      <c r="E662" s="46" t="n">
        <f aca="false">F662+G662</f>
        <v>111.1</v>
      </c>
      <c r="F662" s="46" t="n">
        <v>111.1</v>
      </c>
      <c r="G662" s="46"/>
      <c r="H662" s="46" t="n">
        <f aca="false">I662+J662</f>
        <v>0</v>
      </c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54"/>
      <c r="AR662" s="46"/>
      <c r="AS662" s="55"/>
      <c r="AT662" s="55"/>
      <c r="AU662" s="55"/>
    </row>
    <row r="663" s="56" customFormat="true" ht="27" hidden="false" customHeight="true" outlineLevel="0" collapsed="false">
      <c r="A663" s="52"/>
      <c r="B663" s="65" t="s">
        <v>341</v>
      </c>
      <c r="C663" s="65" t="s">
        <v>88</v>
      </c>
      <c r="D663" s="54" t="n">
        <f aca="false">E663+H663+K663+N663</f>
        <v>14.6</v>
      </c>
      <c r="E663" s="46" t="n">
        <f aca="false">F663+G663</f>
        <v>14.6</v>
      </c>
      <c r="F663" s="46" t="n">
        <v>14.6</v>
      </c>
      <c r="G663" s="46"/>
      <c r="H663" s="46" t="n">
        <f aca="false">I663+J663</f>
        <v>0</v>
      </c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54"/>
      <c r="AR663" s="46"/>
      <c r="AS663" s="55"/>
      <c r="AT663" s="55"/>
      <c r="AU663" s="55"/>
    </row>
    <row r="664" s="56" customFormat="true" ht="27" hidden="false" customHeight="true" outlineLevel="0" collapsed="false">
      <c r="A664" s="52"/>
      <c r="B664" s="65" t="s">
        <v>342</v>
      </c>
      <c r="C664" s="65" t="s">
        <v>88</v>
      </c>
      <c r="D664" s="54" t="n">
        <f aca="false">E664+H664+K664+N664</f>
        <v>22.9</v>
      </c>
      <c r="E664" s="46" t="n">
        <f aca="false">F664+G664</f>
        <v>22.9</v>
      </c>
      <c r="F664" s="46" t="n">
        <v>22.9</v>
      </c>
      <c r="G664" s="46"/>
      <c r="H664" s="46" t="n">
        <f aca="false">I664+J664</f>
        <v>0</v>
      </c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54"/>
      <c r="AR664" s="46"/>
      <c r="AS664" s="55"/>
      <c r="AT664" s="55"/>
      <c r="AU664" s="55"/>
    </row>
    <row r="665" s="56" customFormat="true" ht="27" hidden="false" customHeight="true" outlineLevel="0" collapsed="false">
      <c r="A665" s="52"/>
      <c r="B665" s="65" t="s">
        <v>343</v>
      </c>
      <c r="C665" s="65" t="s">
        <v>344</v>
      </c>
      <c r="D665" s="54" t="n">
        <f aca="false">E665+H665+K665+N665</f>
        <v>122.8</v>
      </c>
      <c r="E665" s="46" t="n">
        <f aca="false">F665+G665</f>
        <v>122.8</v>
      </c>
      <c r="F665" s="46"/>
      <c r="G665" s="46" t="n">
        <v>122.8</v>
      </c>
      <c r="H665" s="46" t="n">
        <f aca="false">I665+J665</f>
        <v>0</v>
      </c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54"/>
      <c r="AR665" s="46"/>
      <c r="AS665" s="55"/>
      <c r="AT665" s="55"/>
      <c r="AU665" s="55"/>
    </row>
    <row r="666" s="56" customFormat="true" ht="27" hidden="false" customHeight="true" outlineLevel="0" collapsed="false">
      <c r="A666" s="52"/>
      <c r="B666" s="65" t="s">
        <v>232</v>
      </c>
      <c r="C666" s="65" t="s">
        <v>345</v>
      </c>
      <c r="D666" s="54" t="n">
        <f aca="false">E666+H666+K666+N666</f>
        <v>1.8</v>
      </c>
      <c r="E666" s="46" t="n">
        <f aca="false">F666+G666</f>
        <v>1.8</v>
      </c>
      <c r="F666" s="46"/>
      <c r="G666" s="46" t="n">
        <v>1.8</v>
      </c>
      <c r="H666" s="46" t="n">
        <f aca="false">I666+J666</f>
        <v>0</v>
      </c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54"/>
      <c r="AR666" s="46"/>
      <c r="AS666" s="55"/>
      <c r="AT666" s="55"/>
      <c r="AU666" s="55"/>
    </row>
    <row r="667" s="56" customFormat="true" ht="27" hidden="false" customHeight="true" outlineLevel="0" collapsed="false">
      <c r="A667" s="52"/>
      <c r="B667" s="65" t="s">
        <v>236</v>
      </c>
      <c r="C667" s="65" t="s">
        <v>345</v>
      </c>
      <c r="D667" s="54" t="n">
        <f aca="false">E667+H667+K667+N667</f>
        <v>85.9</v>
      </c>
      <c r="E667" s="46" t="n">
        <f aca="false">F667+G667</f>
        <v>85.9</v>
      </c>
      <c r="F667" s="46"/>
      <c r="G667" s="46" t="n">
        <v>85.9</v>
      </c>
      <c r="H667" s="46" t="n">
        <f aca="false">I667+J667</f>
        <v>0</v>
      </c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54"/>
      <c r="AR667" s="46"/>
      <c r="AS667" s="55"/>
      <c r="AT667" s="55"/>
      <c r="AU667" s="55"/>
    </row>
    <row r="668" s="56" customFormat="true" ht="27" hidden="false" customHeight="true" outlineLevel="0" collapsed="false">
      <c r="A668" s="52"/>
      <c r="B668" s="65" t="s">
        <v>237</v>
      </c>
      <c r="C668" s="65" t="s">
        <v>345</v>
      </c>
      <c r="D668" s="54" t="n">
        <f aca="false">E668+H668+K668+N668</f>
        <v>4.8</v>
      </c>
      <c r="E668" s="46" t="n">
        <f aca="false">F668+G668</f>
        <v>4.8</v>
      </c>
      <c r="F668" s="46"/>
      <c r="G668" s="46" t="n">
        <v>4.8</v>
      </c>
      <c r="H668" s="46" t="n">
        <f aca="false">I668+J668</f>
        <v>0</v>
      </c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54"/>
      <c r="AR668" s="46"/>
      <c r="AS668" s="55"/>
      <c r="AT668" s="55"/>
      <c r="AU668" s="55"/>
    </row>
    <row r="669" s="56" customFormat="true" ht="27" hidden="false" customHeight="true" outlineLevel="0" collapsed="false">
      <c r="A669" s="52"/>
      <c r="B669" s="65" t="s">
        <v>346</v>
      </c>
      <c r="C669" s="65" t="s">
        <v>88</v>
      </c>
      <c r="D669" s="54" t="n">
        <f aca="false">E669+H669+K669+N669</f>
        <v>0.6</v>
      </c>
      <c r="E669" s="46" t="n">
        <f aca="false">F669+G669</f>
        <v>0.6</v>
      </c>
      <c r="F669" s="46"/>
      <c r="G669" s="46" t="n">
        <v>0.6</v>
      </c>
      <c r="H669" s="46" t="n">
        <f aca="false">I669+J669</f>
        <v>0</v>
      </c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54"/>
      <c r="AR669" s="46"/>
      <c r="AS669" s="55"/>
      <c r="AT669" s="55"/>
      <c r="AU669" s="55"/>
    </row>
    <row r="670" s="56" customFormat="true" ht="27" hidden="false" customHeight="true" outlineLevel="0" collapsed="false">
      <c r="A670" s="52"/>
      <c r="B670" s="65" t="s">
        <v>347</v>
      </c>
      <c r="C670" s="65" t="s">
        <v>88</v>
      </c>
      <c r="D670" s="54" t="n">
        <f aca="false">E670+H670+K670+N670</f>
        <v>147.5</v>
      </c>
      <c r="E670" s="46" t="n">
        <f aca="false">F670+G670</f>
        <v>147.5</v>
      </c>
      <c r="F670" s="46"/>
      <c r="G670" s="46" t="n">
        <v>147.5</v>
      </c>
      <c r="H670" s="46" t="n">
        <f aca="false">I670+J670</f>
        <v>0</v>
      </c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54"/>
      <c r="AR670" s="46"/>
      <c r="AS670" s="55"/>
      <c r="AT670" s="55"/>
      <c r="AU670" s="55"/>
    </row>
    <row r="671" s="56" customFormat="true" ht="27" hidden="false" customHeight="true" outlineLevel="0" collapsed="false">
      <c r="A671" s="52"/>
      <c r="B671" s="65" t="s">
        <v>348</v>
      </c>
      <c r="C671" s="65" t="s">
        <v>88</v>
      </c>
      <c r="D671" s="54" t="n">
        <f aca="false">E671+H671+K671+N671</f>
        <v>9.6</v>
      </c>
      <c r="E671" s="46" t="n">
        <f aca="false">F671+G671</f>
        <v>9.6</v>
      </c>
      <c r="F671" s="46"/>
      <c r="G671" s="46" t="n">
        <v>9.6</v>
      </c>
      <c r="H671" s="46" t="n">
        <f aca="false">I671+J671</f>
        <v>0</v>
      </c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54"/>
      <c r="AR671" s="46"/>
      <c r="AS671" s="55"/>
      <c r="AT671" s="55"/>
      <c r="AU671" s="55"/>
    </row>
    <row r="672" s="56" customFormat="true" ht="27" hidden="false" customHeight="true" outlineLevel="0" collapsed="false">
      <c r="A672" s="52"/>
      <c r="B672" s="65" t="s">
        <v>349</v>
      </c>
      <c r="C672" s="65" t="s">
        <v>88</v>
      </c>
      <c r="D672" s="54" t="n">
        <f aca="false">E672+H672+K672+N672</f>
        <v>8.4</v>
      </c>
      <c r="E672" s="46" t="n">
        <f aca="false">F672+G672</f>
        <v>8.4</v>
      </c>
      <c r="F672" s="46"/>
      <c r="G672" s="46" t="n">
        <v>8.4</v>
      </c>
      <c r="H672" s="46" t="n">
        <f aca="false">I672+J672</f>
        <v>0</v>
      </c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54"/>
      <c r="AR672" s="46"/>
      <c r="AS672" s="55"/>
      <c r="AT672" s="55"/>
      <c r="AU672" s="55"/>
    </row>
    <row r="673" s="56" customFormat="true" ht="27" hidden="false" customHeight="true" outlineLevel="0" collapsed="false">
      <c r="A673" s="52"/>
      <c r="B673" s="65" t="s">
        <v>350</v>
      </c>
      <c r="C673" s="65" t="s">
        <v>88</v>
      </c>
      <c r="D673" s="54" t="n">
        <f aca="false">E673+H673+K673+N673</f>
        <v>0.8</v>
      </c>
      <c r="E673" s="46" t="n">
        <f aca="false">F673+G673</f>
        <v>0.8</v>
      </c>
      <c r="F673" s="46"/>
      <c r="G673" s="46" t="n">
        <v>0.8</v>
      </c>
      <c r="H673" s="46" t="n">
        <f aca="false">I673+J673</f>
        <v>0</v>
      </c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54"/>
      <c r="AR673" s="46"/>
      <c r="AS673" s="55"/>
      <c r="AT673" s="55"/>
      <c r="AU673" s="55"/>
    </row>
    <row r="674" s="56" customFormat="true" ht="27" hidden="false" customHeight="true" outlineLevel="0" collapsed="false">
      <c r="A674" s="52"/>
      <c r="B674" s="65" t="s">
        <v>351</v>
      </c>
      <c r="C674" s="65" t="s">
        <v>88</v>
      </c>
      <c r="D674" s="54" t="n">
        <f aca="false">E674+H674+K674+N674</f>
        <v>33.4</v>
      </c>
      <c r="E674" s="46" t="n">
        <f aca="false">F674+G674</f>
        <v>33.4</v>
      </c>
      <c r="F674" s="46"/>
      <c r="G674" s="46" t="n">
        <v>33.4</v>
      </c>
      <c r="H674" s="46" t="n">
        <f aca="false">I674+J674</f>
        <v>0</v>
      </c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54"/>
      <c r="AR674" s="46"/>
      <c r="AS674" s="55"/>
      <c r="AT674" s="55"/>
      <c r="AU674" s="55"/>
    </row>
    <row r="675" s="56" customFormat="true" ht="27" hidden="false" customHeight="true" outlineLevel="0" collapsed="false">
      <c r="A675" s="52"/>
      <c r="B675" s="65" t="s">
        <v>352</v>
      </c>
      <c r="C675" s="65" t="s">
        <v>88</v>
      </c>
      <c r="D675" s="54" t="n">
        <f aca="false">E675+H675+K675+N675</f>
        <v>20.3</v>
      </c>
      <c r="E675" s="46" t="n">
        <f aca="false">F675+G675</f>
        <v>20.3</v>
      </c>
      <c r="F675" s="46"/>
      <c r="G675" s="46" t="n">
        <v>20.3</v>
      </c>
      <c r="H675" s="46" t="n">
        <f aca="false">I675+J675</f>
        <v>0</v>
      </c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54"/>
      <c r="AR675" s="46"/>
      <c r="AS675" s="55"/>
      <c r="AT675" s="55"/>
      <c r="AU675" s="55"/>
    </row>
    <row r="676" s="56" customFormat="true" ht="27" hidden="false" customHeight="true" outlineLevel="0" collapsed="false">
      <c r="A676" s="52"/>
      <c r="B676" s="65" t="s">
        <v>353</v>
      </c>
      <c r="C676" s="65" t="s">
        <v>88</v>
      </c>
      <c r="D676" s="54" t="n">
        <f aca="false">E676+H676+K676+N676</f>
        <v>0.6</v>
      </c>
      <c r="E676" s="46" t="n">
        <f aca="false">F676+G676</f>
        <v>0.6</v>
      </c>
      <c r="F676" s="46"/>
      <c r="G676" s="46" t="n">
        <v>0.6</v>
      </c>
      <c r="H676" s="46" t="n">
        <f aca="false">I676+J676</f>
        <v>0</v>
      </c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54"/>
      <c r="AR676" s="46"/>
      <c r="AS676" s="55"/>
      <c r="AT676" s="55"/>
      <c r="AU676" s="55"/>
    </row>
    <row r="677" s="56" customFormat="true" ht="27" hidden="false" customHeight="true" outlineLevel="0" collapsed="false">
      <c r="A677" s="52"/>
      <c r="B677" s="65" t="s">
        <v>354</v>
      </c>
      <c r="C677" s="65" t="s">
        <v>88</v>
      </c>
      <c r="D677" s="54" t="n">
        <f aca="false">E677+H677+K677+N677</f>
        <v>66.8</v>
      </c>
      <c r="E677" s="46" t="n">
        <f aca="false">F677+G677</f>
        <v>66.8</v>
      </c>
      <c r="F677" s="46"/>
      <c r="G677" s="46" t="n">
        <v>66.8</v>
      </c>
      <c r="H677" s="46" t="n">
        <f aca="false">I677+J677</f>
        <v>0</v>
      </c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54"/>
      <c r="AR677" s="46"/>
      <c r="AS677" s="55"/>
      <c r="AT677" s="55"/>
      <c r="AU677" s="55"/>
    </row>
    <row r="678" s="56" customFormat="true" ht="27" hidden="false" customHeight="true" outlineLevel="0" collapsed="false">
      <c r="A678" s="52"/>
      <c r="B678" s="65" t="s">
        <v>355</v>
      </c>
      <c r="C678" s="65" t="s">
        <v>88</v>
      </c>
      <c r="D678" s="54" t="n">
        <f aca="false">E678+H678+K678+N678</f>
        <v>5.7</v>
      </c>
      <c r="E678" s="46" t="n">
        <f aca="false">F678+G678</f>
        <v>5.7</v>
      </c>
      <c r="F678" s="46"/>
      <c r="G678" s="46" t="n">
        <v>5.7</v>
      </c>
      <c r="H678" s="46" t="n">
        <f aca="false">I678+J678</f>
        <v>0</v>
      </c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54"/>
      <c r="AR678" s="46"/>
      <c r="AS678" s="55"/>
      <c r="AT678" s="55"/>
      <c r="AU678" s="55"/>
    </row>
    <row r="679" s="56" customFormat="true" ht="27" hidden="false" customHeight="true" outlineLevel="0" collapsed="false">
      <c r="A679" s="52"/>
      <c r="B679" s="65" t="s">
        <v>356</v>
      </c>
      <c r="C679" s="65" t="s">
        <v>344</v>
      </c>
      <c r="D679" s="54" t="n">
        <f aca="false">E679+H679+K679+N679</f>
        <v>93.4</v>
      </c>
      <c r="E679" s="46" t="n">
        <f aca="false">F679+G679</f>
        <v>93.4</v>
      </c>
      <c r="F679" s="46" t="n">
        <v>93.4</v>
      </c>
      <c r="G679" s="46"/>
      <c r="H679" s="46" t="n">
        <f aca="false">I679+J679</f>
        <v>0</v>
      </c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54"/>
      <c r="AR679" s="46"/>
      <c r="AS679" s="55"/>
      <c r="AT679" s="55"/>
      <c r="AU679" s="55"/>
    </row>
    <row r="680" s="56" customFormat="true" ht="27" hidden="false" customHeight="true" outlineLevel="0" collapsed="false">
      <c r="A680" s="52"/>
      <c r="B680" s="65" t="s">
        <v>238</v>
      </c>
      <c r="C680" s="65" t="s">
        <v>345</v>
      </c>
      <c r="D680" s="54" t="n">
        <f aca="false">E680+H680+K680+N680</f>
        <v>66.4</v>
      </c>
      <c r="E680" s="46" t="n">
        <f aca="false">F680+G680</f>
        <v>66.4</v>
      </c>
      <c r="F680" s="46" t="n">
        <v>66.4</v>
      </c>
      <c r="G680" s="46"/>
      <c r="H680" s="46" t="n">
        <f aca="false">I680+J680</f>
        <v>0</v>
      </c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54"/>
      <c r="AR680" s="46"/>
      <c r="AS680" s="55"/>
      <c r="AT680" s="55"/>
      <c r="AU680" s="55"/>
    </row>
    <row r="681" s="56" customFormat="true" ht="27" hidden="false" customHeight="true" outlineLevel="0" collapsed="false">
      <c r="A681" s="52"/>
      <c r="B681" s="65" t="s">
        <v>239</v>
      </c>
      <c r="C681" s="65" t="s">
        <v>345</v>
      </c>
      <c r="D681" s="54" t="n">
        <f aca="false">E681+H681+K681+N681</f>
        <v>11.2</v>
      </c>
      <c r="E681" s="46" t="n">
        <f aca="false">F681+G681</f>
        <v>11.2</v>
      </c>
      <c r="F681" s="46" t="n">
        <v>11.2</v>
      </c>
      <c r="G681" s="46"/>
      <c r="H681" s="46" t="n">
        <f aca="false">I681+J681</f>
        <v>0</v>
      </c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54"/>
      <c r="AR681" s="46"/>
      <c r="AS681" s="55"/>
      <c r="AT681" s="55"/>
      <c r="AU681" s="55"/>
    </row>
    <row r="682" s="56" customFormat="true" ht="27" hidden="false" customHeight="true" outlineLevel="0" collapsed="false">
      <c r="A682" s="52"/>
      <c r="B682" s="65" t="s">
        <v>234</v>
      </c>
      <c r="C682" s="65" t="s">
        <v>345</v>
      </c>
      <c r="D682" s="54" t="n">
        <f aca="false">E682+H682+K682+N682</f>
        <v>11.8</v>
      </c>
      <c r="E682" s="46" t="n">
        <f aca="false">F682+G682</f>
        <v>11.8</v>
      </c>
      <c r="F682" s="46" t="n">
        <v>11.8</v>
      </c>
      <c r="G682" s="46"/>
      <c r="H682" s="46" t="n">
        <f aca="false">I682+J682</f>
        <v>0</v>
      </c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54"/>
      <c r="AR682" s="46"/>
      <c r="AS682" s="55"/>
      <c r="AT682" s="55"/>
      <c r="AU682" s="55"/>
    </row>
    <row r="683" s="56" customFormat="true" ht="27" hidden="false" customHeight="true" outlineLevel="0" collapsed="false">
      <c r="A683" s="52"/>
      <c r="B683" s="65" t="s">
        <v>357</v>
      </c>
      <c r="C683" s="65" t="s">
        <v>88</v>
      </c>
      <c r="D683" s="54" t="n">
        <f aca="false">E683+H683+K683+N683</f>
        <v>368.5</v>
      </c>
      <c r="E683" s="46" t="n">
        <f aca="false">F683+G683</f>
        <v>368.5</v>
      </c>
      <c r="F683" s="46" t="n">
        <v>368.5</v>
      </c>
      <c r="G683" s="46"/>
      <c r="H683" s="46" t="n">
        <f aca="false">I683+J683</f>
        <v>0</v>
      </c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54"/>
      <c r="AR683" s="46"/>
      <c r="AS683" s="55"/>
      <c r="AT683" s="55"/>
      <c r="AU683" s="55"/>
    </row>
    <row r="684" s="56" customFormat="true" ht="27" hidden="false" customHeight="true" outlineLevel="0" collapsed="false">
      <c r="A684" s="52"/>
      <c r="B684" s="65" t="s">
        <v>358</v>
      </c>
      <c r="C684" s="65" t="s">
        <v>88</v>
      </c>
      <c r="D684" s="54" t="n">
        <f aca="false">E684+H684+K684+N684</f>
        <v>22.4</v>
      </c>
      <c r="E684" s="46" t="n">
        <f aca="false">F684+G684</f>
        <v>22.4</v>
      </c>
      <c r="F684" s="46" t="n">
        <v>22.4</v>
      </c>
      <c r="G684" s="46"/>
      <c r="H684" s="46" t="n">
        <f aca="false">I684+J684</f>
        <v>0</v>
      </c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54"/>
      <c r="AR684" s="46"/>
      <c r="AS684" s="55"/>
      <c r="AT684" s="55"/>
      <c r="AU684" s="55"/>
    </row>
    <row r="685" s="56" customFormat="true" ht="27" hidden="false" customHeight="true" outlineLevel="0" collapsed="false">
      <c r="A685" s="52"/>
      <c r="B685" s="65" t="s">
        <v>359</v>
      </c>
      <c r="C685" s="65" t="s">
        <v>88</v>
      </c>
      <c r="D685" s="54" t="n">
        <f aca="false">E685+H685+K685+N685</f>
        <v>1</v>
      </c>
      <c r="E685" s="46" t="n">
        <f aca="false">F685+G685</f>
        <v>1</v>
      </c>
      <c r="F685" s="46" t="n">
        <v>1</v>
      </c>
      <c r="G685" s="46"/>
      <c r="H685" s="46" t="n">
        <f aca="false">I685+J685</f>
        <v>0</v>
      </c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54"/>
      <c r="AR685" s="46"/>
      <c r="AS685" s="55"/>
      <c r="AT685" s="55"/>
      <c r="AU685" s="55"/>
    </row>
    <row r="686" s="56" customFormat="true" ht="27" hidden="false" customHeight="true" outlineLevel="0" collapsed="false">
      <c r="A686" s="52"/>
      <c r="B686" s="65" t="s">
        <v>360</v>
      </c>
      <c r="C686" s="65" t="s">
        <v>88</v>
      </c>
      <c r="D686" s="54" t="n">
        <f aca="false">E686+H686+K686+N686</f>
        <v>21.6</v>
      </c>
      <c r="E686" s="46" t="n">
        <f aca="false">F686+G686</f>
        <v>21.6</v>
      </c>
      <c r="F686" s="46" t="n">
        <v>21.6</v>
      </c>
      <c r="G686" s="46"/>
      <c r="H686" s="46" t="n">
        <f aca="false">I686+J686</f>
        <v>0</v>
      </c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54"/>
      <c r="AR686" s="46"/>
      <c r="AS686" s="55"/>
      <c r="AT686" s="55"/>
      <c r="AU686" s="55"/>
    </row>
    <row r="687" s="56" customFormat="true" ht="27" hidden="false" customHeight="true" outlineLevel="0" collapsed="false">
      <c r="A687" s="52"/>
      <c r="B687" s="65" t="s">
        <v>361</v>
      </c>
      <c r="C687" s="65" t="s">
        <v>88</v>
      </c>
      <c r="D687" s="54" t="n">
        <f aca="false">E687+H687+K687+N687</f>
        <v>1.8</v>
      </c>
      <c r="E687" s="46" t="n">
        <f aca="false">F687+G687</f>
        <v>1.8</v>
      </c>
      <c r="F687" s="46" t="n">
        <v>1.8</v>
      </c>
      <c r="G687" s="46"/>
      <c r="H687" s="46" t="n">
        <f aca="false">I687+J687</f>
        <v>0</v>
      </c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54"/>
      <c r="AR687" s="46"/>
      <c r="AS687" s="55"/>
      <c r="AT687" s="55"/>
      <c r="AU687" s="55"/>
    </row>
    <row r="688" s="56" customFormat="true" ht="27" hidden="false" customHeight="true" outlineLevel="0" collapsed="false">
      <c r="A688" s="52"/>
      <c r="B688" s="65" t="s">
        <v>362</v>
      </c>
      <c r="C688" s="65" t="s">
        <v>88</v>
      </c>
      <c r="D688" s="54" t="n">
        <f aca="false">E688+H688+K688+N688</f>
        <v>5.6</v>
      </c>
      <c r="E688" s="46" t="n">
        <f aca="false">F688+G688</f>
        <v>5.6</v>
      </c>
      <c r="F688" s="46" t="n">
        <v>5.6</v>
      </c>
      <c r="G688" s="46"/>
      <c r="H688" s="46" t="n">
        <f aca="false">I688+J688</f>
        <v>0</v>
      </c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54"/>
      <c r="AR688" s="46"/>
      <c r="AS688" s="55"/>
      <c r="AT688" s="55"/>
      <c r="AU688" s="55"/>
    </row>
    <row r="689" s="56" customFormat="true" ht="27" hidden="false" customHeight="true" outlineLevel="0" collapsed="false">
      <c r="A689" s="52"/>
      <c r="B689" s="65" t="s">
        <v>363</v>
      </c>
      <c r="C689" s="65" t="s">
        <v>88</v>
      </c>
      <c r="D689" s="54" t="n">
        <f aca="false">E689+H689+K689+N689</f>
        <v>90.8</v>
      </c>
      <c r="E689" s="46" t="n">
        <f aca="false">F689+G689</f>
        <v>90.8</v>
      </c>
      <c r="F689" s="46" t="n">
        <v>90.8</v>
      </c>
      <c r="G689" s="46"/>
      <c r="H689" s="46" t="n">
        <f aca="false">I689+J689</f>
        <v>0</v>
      </c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54"/>
      <c r="AR689" s="46"/>
      <c r="AS689" s="55"/>
      <c r="AT689" s="55"/>
      <c r="AU689" s="55"/>
    </row>
    <row r="690" s="56" customFormat="true" ht="27" hidden="false" customHeight="true" outlineLevel="0" collapsed="false">
      <c r="A690" s="52"/>
      <c r="B690" s="65" t="s">
        <v>364</v>
      </c>
      <c r="C690" s="65" t="s">
        <v>88</v>
      </c>
      <c r="D690" s="54" t="n">
        <f aca="false">E690+H690+K690+N690</f>
        <v>70.2</v>
      </c>
      <c r="E690" s="46" t="n">
        <f aca="false">F690+G690</f>
        <v>70.2</v>
      </c>
      <c r="F690" s="46" t="n">
        <v>70.2</v>
      </c>
      <c r="G690" s="46"/>
      <c r="H690" s="46" t="n">
        <f aca="false">I690+J690</f>
        <v>0</v>
      </c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54"/>
      <c r="AR690" s="46"/>
      <c r="AS690" s="55"/>
      <c r="AT690" s="55"/>
      <c r="AU690" s="55"/>
    </row>
    <row r="691" s="56" customFormat="true" ht="27" hidden="false" customHeight="true" outlineLevel="0" collapsed="false">
      <c r="A691" s="52"/>
      <c r="B691" s="65" t="s">
        <v>365</v>
      </c>
      <c r="C691" s="65" t="s">
        <v>88</v>
      </c>
      <c r="D691" s="54" t="n">
        <f aca="false">E691+H691+K691+N691</f>
        <v>3.3</v>
      </c>
      <c r="E691" s="46" t="n">
        <f aca="false">F691+G691</f>
        <v>3.3</v>
      </c>
      <c r="F691" s="46" t="n">
        <v>3.3</v>
      </c>
      <c r="G691" s="46"/>
      <c r="H691" s="46" t="n">
        <f aca="false">I691+J691</f>
        <v>0</v>
      </c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54"/>
      <c r="AR691" s="46"/>
      <c r="AS691" s="55"/>
      <c r="AT691" s="55"/>
      <c r="AU691" s="55"/>
    </row>
    <row r="692" s="56" customFormat="true" ht="27" hidden="false" customHeight="true" outlineLevel="0" collapsed="false">
      <c r="A692" s="52"/>
      <c r="B692" s="65" t="s">
        <v>366</v>
      </c>
      <c r="C692" s="65" t="s">
        <v>88</v>
      </c>
      <c r="D692" s="54" t="n">
        <f aca="false">E692+H692+K692+N692</f>
        <v>204.2</v>
      </c>
      <c r="E692" s="46" t="n">
        <f aca="false">F692+G692</f>
        <v>204.2</v>
      </c>
      <c r="F692" s="46" t="n">
        <v>204.2</v>
      </c>
      <c r="G692" s="46"/>
      <c r="H692" s="46" t="n">
        <f aca="false">I692+J692</f>
        <v>0</v>
      </c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54"/>
      <c r="AR692" s="46"/>
      <c r="AS692" s="55"/>
      <c r="AT692" s="55"/>
      <c r="AU692" s="55"/>
    </row>
    <row r="693" s="56" customFormat="true" ht="27" hidden="false" customHeight="true" outlineLevel="0" collapsed="false">
      <c r="A693" s="52"/>
      <c r="B693" s="65" t="s">
        <v>367</v>
      </c>
      <c r="C693" s="65" t="s">
        <v>88</v>
      </c>
      <c r="D693" s="54" t="n">
        <f aca="false">E693+H693+K693+N693</f>
        <v>13.2</v>
      </c>
      <c r="E693" s="46" t="n">
        <f aca="false">F693+G693</f>
        <v>13.2</v>
      </c>
      <c r="F693" s="46" t="n">
        <v>13.2</v>
      </c>
      <c r="G693" s="46"/>
      <c r="H693" s="46" t="n">
        <f aca="false">I693+J693</f>
        <v>0</v>
      </c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54"/>
      <c r="AR693" s="46"/>
      <c r="AS693" s="55"/>
      <c r="AT693" s="55"/>
      <c r="AU693" s="55"/>
    </row>
    <row r="694" s="56" customFormat="true" ht="27" hidden="false" customHeight="true" outlineLevel="0" collapsed="false">
      <c r="A694" s="52"/>
      <c r="B694" s="65" t="s">
        <v>368</v>
      </c>
      <c r="C694" s="65" t="s">
        <v>88</v>
      </c>
      <c r="D694" s="54" t="n">
        <f aca="false">E694+H694+K694+N694</f>
        <v>8.2</v>
      </c>
      <c r="E694" s="46" t="n">
        <f aca="false">F694+G694</f>
        <v>8.2</v>
      </c>
      <c r="F694" s="46" t="n">
        <v>8.2</v>
      </c>
      <c r="G694" s="46"/>
      <c r="H694" s="46" t="n">
        <f aca="false">I694+J694</f>
        <v>0</v>
      </c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54"/>
      <c r="AR694" s="46"/>
      <c r="AS694" s="55"/>
      <c r="AT694" s="55"/>
      <c r="AU694" s="55"/>
    </row>
    <row r="695" s="56" customFormat="true" ht="27" hidden="false" customHeight="true" outlineLevel="0" collapsed="false">
      <c r="A695" s="52"/>
      <c r="B695" s="65" t="s">
        <v>232</v>
      </c>
      <c r="C695" s="65" t="s">
        <v>119</v>
      </c>
      <c r="D695" s="54" t="n">
        <f aca="false">E695+H695+K695+N695</f>
        <v>421.6</v>
      </c>
      <c r="E695" s="46" t="n">
        <f aca="false">F695+G695</f>
        <v>0</v>
      </c>
      <c r="F695" s="46"/>
      <c r="G695" s="46"/>
      <c r="H695" s="46" t="n">
        <f aca="false">I695+J695</f>
        <v>421.6</v>
      </c>
      <c r="I695" s="46" t="n">
        <v>0</v>
      </c>
      <c r="J695" s="46" t="n">
        <v>421.6</v>
      </c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54"/>
      <c r="AR695" s="46"/>
      <c r="AS695" s="55"/>
      <c r="AT695" s="55"/>
      <c r="AU695" s="55"/>
    </row>
    <row r="696" s="56" customFormat="true" ht="27" hidden="false" customHeight="true" outlineLevel="0" collapsed="false">
      <c r="A696" s="52"/>
      <c r="B696" s="65" t="s">
        <v>232</v>
      </c>
      <c r="C696" s="65" t="s">
        <v>369</v>
      </c>
      <c r="D696" s="54" t="n">
        <f aca="false">E696+H696+K696+N696</f>
        <v>1.2</v>
      </c>
      <c r="E696" s="46" t="n">
        <f aca="false">F696+G696</f>
        <v>0</v>
      </c>
      <c r="F696" s="46"/>
      <c r="G696" s="46"/>
      <c r="H696" s="46" t="n">
        <f aca="false">I696+J696</f>
        <v>1.2</v>
      </c>
      <c r="I696" s="46" t="n">
        <v>0</v>
      </c>
      <c r="J696" s="46" t="n">
        <v>1.2</v>
      </c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54"/>
      <c r="AR696" s="46"/>
      <c r="AS696" s="55"/>
      <c r="AT696" s="55"/>
      <c r="AU696" s="55"/>
    </row>
    <row r="697" s="56" customFormat="true" ht="27" hidden="false" customHeight="true" outlineLevel="0" collapsed="false">
      <c r="A697" s="52"/>
      <c r="B697" s="65" t="s">
        <v>236</v>
      </c>
      <c r="C697" s="65" t="s">
        <v>369</v>
      </c>
      <c r="D697" s="54" t="n">
        <f aca="false">E697+H697+K697+N697</f>
        <v>51.42</v>
      </c>
      <c r="E697" s="46" t="n">
        <f aca="false">F697+G697</f>
        <v>0</v>
      </c>
      <c r="F697" s="46"/>
      <c r="G697" s="46"/>
      <c r="H697" s="46" t="n">
        <f aca="false">I697+J697</f>
        <v>51.42</v>
      </c>
      <c r="I697" s="46" t="n">
        <v>0</v>
      </c>
      <c r="J697" s="46" t="n">
        <v>51.42</v>
      </c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54"/>
      <c r="AR697" s="46"/>
      <c r="AS697" s="55"/>
      <c r="AT697" s="55"/>
      <c r="AU697" s="55"/>
    </row>
    <row r="698" s="56" customFormat="true" ht="27" hidden="false" customHeight="true" outlineLevel="0" collapsed="false">
      <c r="A698" s="52"/>
      <c r="B698" s="65" t="s">
        <v>237</v>
      </c>
      <c r="C698" s="65" t="s">
        <v>369</v>
      </c>
      <c r="D698" s="54" t="n">
        <f aca="false">E698+H698+K698+N698</f>
        <v>7.08</v>
      </c>
      <c r="E698" s="46" t="n">
        <f aca="false">F698+G698</f>
        <v>0</v>
      </c>
      <c r="F698" s="46"/>
      <c r="G698" s="46"/>
      <c r="H698" s="46" t="n">
        <f aca="false">I698+J698</f>
        <v>7.08</v>
      </c>
      <c r="I698" s="46" t="n">
        <v>0</v>
      </c>
      <c r="J698" s="46" t="n">
        <v>7.08</v>
      </c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54"/>
      <c r="AR698" s="46"/>
      <c r="AS698" s="55"/>
      <c r="AT698" s="55"/>
      <c r="AU698" s="55"/>
    </row>
    <row r="699" s="56" customFormat="true" ht="27" hidden="false" customHeight="true" outlineLevel="0" collapsed="false">
      <c r="A699" s="52"/>
      <c r="B699" s="65" t="s">
        <v>232</v>
      </c>
      <c r="C699" s="65" t="s">
        <v>370</v>
      </c>
      <c r="D699" s="54" t="n">
        <f aca="false">E699+H699+K699+N699</f>
        <v>3</v>
      </c>
      <c r="E699" s="46" t="n">
        <f aca="false">F699+G699</f>
        <v>0</v>
      </c>
      <c r="F699" s="46"/>
      <c r="G699" s="46"/>
      <c r="H699" s="46" t="n">
        <f aca="false">I699+J699</f>
        <v>3</v>
      </c>
      <c r="I699" s="46" t="n">
        <v>0</v>
      </c>
      <c r="J699" s="46" t="n">
        <v>3</v>
      </c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54"/>
      <c r="AR699" s="46"/>
      <c r="AS699" s="55"/>
      <c r="AT699" s="55"/>
      <c r="AU699" s="55"/>
    </row>
    <row r="700" s="56" customFormat="true" ht="27" hidden="false" customHeight="true" outlineLevel="0" collapsed="false">
      <c r="A700" s="52"/>
      <c r="B700" s="65" t="s">
        <v>236</v>
      </c>
      <c r="C700" s="65" t="s">
        <v>370</v>
      </c>
      <c r="D700" s="54" t="n">
        <f aca="false">E700+H700+K700+N700</f>
        <v>289.98</v>
      </c>
      <c r="E700" s="46" t="n">
        <f aca="false">F700+G700</f>
        <v>0</v>
      </c>
      <c r="F700" s="46"/>
      <c r="G700" s="46"/>
      <c r="H700" s="46" t="n">
        <f aca="false">I700+J700</f>
        <v>289.98</v>
      </c>
      <c r="I700" s="46" t="n">
        <v>0</v>
      </c>
      <c r="J700" s="46" t="n">
        <v>289.98</v>
      </c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54"/>
      <c r="AR700" s="46"/>
      <c r="AS700" s="55"/>
      <c r="AT700" s="55"/>
      <c r="AU700" s="55"/>
    </row>
    <row r="701" s="56" customFormat="true" ht="27" hidden="false" customHeight="true" outlineLevel="0" collapsed="false">
      <c r="A701" s="52"/>
      <c r="B701" s="65" t="s">
        <v>237</v>
      </c>
      <c r="C701" s="65" t="s">
        <v>370</v>
      </c>
      <c r="D701" s="54" t="n">
        <f aca="false">E701+H701+K701+N701</f>
        <v>14.22</v>
      </c>
      <c r="E701" s="46" t="n">
        <f aca="false">F701+G701</f>
        <v>0</v>
      </c>
      <c r="F701" s="46"/>
      <c r="G701" s="46"/>
      <c r="H701" s="46" t="n">
        <f aca="false">I701+J701</f>
        <v>14.22</v>
      </c>
      <c r="I701" s="46" t="n">
        <v>0</v>
      </c>
      <c r="J701" s="46" t="n">
        <v>14.22</v>
      </c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54"/>
      <c r="AR701" s="46"/>
      <c r="AS701" s="55"/>
      <c r="AT701" s="55"/>
      <c r="AU701" s="55"/>
    </row>
    <row r="702" s="56" customFormat="true" ht="27" hidden="false" customHeight="true" outlineLevel="0" collapsed="false">
      <c r="A702" s="52"/>
      <c r="B702" s="65" t="s">
        <v>232</v>
      </c>
      <c r="C702" s="65" t="s">
        <v>371</v>
      </c>
      <c r="D702" s="54" t="n">
        <f aca="false">E702+H702+K702+N702</f>
        <v>1.2</v>
      </c>
      <c r="E702" s="46" t="n">
        <f aca="false">F702+G702</f>
        <v>0</v>
      </c>
      <c r="F702" s="46"/>
      <c r="G702" s="46"/>
      <c r="H702" s="46" t="n">
        <f aca="false">I702+J702</f>
        <v>1.2</v>
      </c>
      <c r="I702" s="46" t="n">
        <v>0</v>
      </c>
      <c r="J702" s="46" t="n">
        <v>1.2</v>
      </c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54"/>
      <c r="AR702" s="46"/>
      <c r="AS702" s="55"/>
      <c r="AT702" s="55"/>
      <c r="AU702" s="55"/>
    </row>
    <row r="703" s="56" customFormat="true" ht="27" hidden="false" customHeight="true" outlineLevel="0" collapsed="false">
      <c r="A703" s="52"/>
      <c r="B703" s="65" t="s">
        <v>236</v>
      </c>
      <c r="C703" s="65" t="s">
        <v>371</v>
      </c>
      <c r="D703" s="54" t="n">
        <f aca="false">E703+H703+K703+N703</f>
        <v>135.14</v>
      </c>
      <c r="E703" s="46" t="n">
        <f aca="false">F703+G703</f>
        <v>0</v>
      </c>
      <c r="F703" s="46"/>
      <c r="G703" s="46"/>
      <c r="H703" s="46" t="n">
        <f aca="false">I703+J703</f>
        <v>135.14</v>
      </c>
      <c r="I703" s="46" t="n">
        <v>0</v>
      </c>
      <c r="J703" s="46" t="n">
        <v>135.14</v>
      </c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54"/>
      <c r="AR703" s="46"/>
      <c r="AS703" s="55"/>
      <c r="AT703" s="55"/>
      <c r="AU703" s="55"/>
    </row>
    <row r="704" s="56" customFormat="true" ht="27" hidden="false" customHeight="true" outlineLevel="0" collapsed="false">
      <c r="A704" s="52"/>
      <c r="B704" s="65" t="s">
        <v>237</v>
      </c>
      <c r="C704" s="65" t="s">
        <v>371</v>
      </c>
      <c r="D704" s="54" t="n">
        <f aca="false">E704+H704+K704+N704</f>
        <v>10.26</v>
      </c>
      <c r="E704" s="46" t="n">
        <f aca="false">F704+G704</f>
        <v>0</v>
      </c>
      <c r="F704" s="46"/>
      <c r="G704" s="46"/>
      <c r="H704" s="46" t="n">
        <f aca="false">I704+J704</f>
        <v>10.26</v>
      </c>
      <c r="I704" s="46" t="n">
        <v>0</v>
      </c>
      <c r="J704" s="46" t="n">
        <v>10.26</v>
      </c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54"/>
      <c r="AR704" s="46"/>
      <c r="AS704" s="55"/>
      <c r="AT704" s="55"/>
      <c r="AU704" s="55"/>
    </row>
    <row r="705" s="56" customFormat="true" ht="27" hidden="false" customHeight="true" outlineLevel="0" collapsed="false">
      <c r="A705" s="52"/>
      <c r="B705" s="65" t="s">
        <v>234</v>
      </c>
      <c r="C705" s="65" t="s">
        <v>119</v>
      </c>
      <c r="D705" s="54" t="n">
        <f aca="false">E705+H705+K705+N705</f>
        <v>603.88</v>
      </c>
      <c r="E705" s="46" t="n">
        <f aca="false">F705+G705</f>
        <v>0</v>
      </c>
      <c r="F705" s="46"/>
      <c r="G705" s="46"/>
      <c r="H705" s="46" t="n">
        <f aca="false">I705+J705</f>
        <v>603.88</v>
      </c>
      <c r="I705" s="46" t="n">
        <v>603.88</v>
      </c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54"/>
      <c r="AR705" s="46"/>
      <c r="AS705" s="55"/>
      <c r="AT705" s="55"/>
      <c r="AU705" s="55"/>
    </row>
    <row r="706" s="56" customFormat="true" ht="27" hidden="false" customHeight="true" outlineLevel="0" collapsed="false">
      <c r="A706" s="52"/>
      <c r="B706" s="65" t="s">
        <v>238</v>
      </c>
      <c r="C706" s="65" t="s">
        <v>369</v>
      </c>
      <c r="D706" s="54" t="n">
        <f aca="false">E706+H706+K706+N706</f>
        <v>324.63</v>
      </c>
      <c r="E706" s="46" t="n">
        <f aca="false">F706+G706</f>
        <v>0</v>
      </c>
      <c r="F706" s="46"/>
      <c r="G706" s="46"/>
      <c r="H706" s="46" t="n">
        <f aca="false">I706+J706</f>
        <v>324.63</v>
      </c>
      <c r="I706" s="46" t="n">
        <v>324.63</v>
      </c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54"/>
      <c r="AR706" s="46"/>
      <c r="AS706" s="55"/>
      <c r="AT706" s="55"/>
      <c r="AU706" s="55"/>
    </row>
    <row r="707" s="56" customFormat="true" ht="27" hidden="false" customHeight="true" outlineLevel="0" collapsed="false">
      <c r="A707" s="52"/>
      <c r="B707" s="65" t="s">
        <v>239</v>
      </c>
      <c r="C707" s="65" t="s">
        <v>369</v>
      </c>
      <c r="D707" s="54" t="n">
        <f aca="false">E707+H707+K707+N707</f>
        <v>16.52</v>
      </c>
      <c r="E707" s="46" t="n">
        <f aca="false">F707+G707</f>
        <v>0</v>
      </c>
      <c r="F707" s="46"/>
      <c r="G707" s="46"/>
      <c r="H707" s="46" t="n">
        <f aca="false">I707+J707</f>
        <v>16.52</v>
      </c>
      <c r="I707" s="46" t="n">
        <v>16.52</v>
      </c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54"/>
      <c r="AR707" s="46"/>
      <c r="AS707" s="55"/>
      <c r="AT707" s="55"/>
      <c r="AU707" s="55"/>
    </row>
    <row r="708" s="56" customFormat="true" ht="27" hidden="false" customHeight="true" outlineLevel="0" collapsed="false">
      <c r="A708" s="52"/>
      <c r="B708" s="65" t="s">
        <v>234</v>
      </c>
      <c r="C708" s="65" t="s">
        <v>369</v>
      </c>
      <c r="D708" s="54" t="n">
        <f aca="false">E708+H708+K708+N708</f>
        <v>10.95</v>
      </c>
      <c r="E708" s="46" t="n">
        <f aca="false">F708+G708</f>
        <v>0</v>
      </c>
      <c r="F708" s="46"/>
      <c r="G708" s="46"/>
      <c r="H708" s="46" t="n">
        <f aca="false">I708+J708</f>
        <v>10.95</v>
      </c>
      <c r="I708" s="46" t="n">
        <v>10.95</v>
      </c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54"/>
      <c r="AR708" s="46"/>
      <c r="AS708" s="55"/>
      <c r="AT708" s="55"/>
      <c r="AU708" s="55"/>
    </row>
    <row r="709" s="56" customFormat="true" ht="27" hidden="false" customHeight="true" outlineLevel="0" collapsed="false">
      <c r="A709" s="52"/>
      <c r="B709" s="65" t="s">
        <v>238</v>
      </c>
      <c r="C709" s="65" t="s">
        <v>370</v>
      </c>
      <c r="D709" s="54" t="n">
        <f aca="false">E709+H709+K709+N709</f>
        <v>719.25</v>
      </c>
      <c r="E709" s="46" t="n">
        <f aca="false">F709+G709</f>
        <v>0</v>
      </c>
      <c r="F709" s="46"/>
      <c r="G709" s="46"/>
      <c r="H709" s="46" t="n">
        <f aca="false">I709+J709</f>
        <v>719.25</v>
      </c>
      <c r="I709" s="46" t="n">
        <v>719.25</v>
      </c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54"/>
      <c r="AR709" s="46"/>
      <c r="AS709" s="55"/>
      <c r="AT709" s="55"/>
      <c r="AU709" s="55"/>
    </row>
    <row r="710" s="56" customFormat="true" ht="27" hidden="false" customHeight="true" outlineLevel="0" collapsed="false">
      <c r="A710" s="52"/>
      <c r="B710" s="65" t="s">
        <v>239</v>
      </c>
      <c r="C710" s="65" t="s">
        <v>370</v>
      </c>
      <c r="D710" s="54" t="n">
        <f aca="false">E710+H710+K710+N710</f>
        <v>33.18</v>
      </c>
      <c r="E710" s="46" t="n">
        <f aca="false">F710+G710</f>
        <v>0</v>
      </c>
      <c r="F710" s="46"/>
      <c r="G710" s="46"/>
      <c r="H710" s="46" t="n">
        <f aca="false">I710+J710</f>
        <v>33.18</v>
      </c>
      <c r="I710" s="46" t="n">
        <v>33.18</v>
      </c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54"/>
      <c r="AR710" s="46"/>
      <c r="AS710" s="55"/>
      <c r="AT710" s="55"/>
      <c r="AU710" s="55"/>
    </row>
    <row r="711" s="56" customFormat="true" ht="27" hidden="false" customHeight="true" outlineLevel="0" collapsed="false">
      <c r="A711" s="52"/>
      <c r="B711" s="65" t="s">
        <v>234</v>
      </c>
      <c r="C711" s="65" t="s">
        <v>370</v>
      </c>
      <c r="D711" s="54" t="n">
        <f aca="false">E711+H711+K711+N711</f>
        <v>4.45</v>
      </c>
      <c r="E711" s="46" t="n">
        <f aca="false">F711+G711</f>
        <v>0</v>
      </c>
      <c r="F711" s="46"/>
      <c r="G711" s="46"/>
      <c r="H711" s="46" t="n">
        <f aca="false">I711+J711</f>
        <v>4.45</v>
      </c>
      <c r="I711" s="46" t="n">
        <v>4.45</v>
      </c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54"/>
      <c r="AR711" s="46"/>
      <c r="AS711" s="55"/>
      <c r="AT711" s="55"/>
      <c r="AU711" s="55"/>
    </row>
    <row r="712" s="56" customFormat="true" ht="27" hidden="false" customHeight="true" outlineLevel="0" collapsed="false">
      <c r="A712" s="52"/>
      <c r="B712" s="65" t="s">
        <v>238</v>
      </c>
      <c r="C712" s="65" t="s">
        <v>371</v>
      </c>
      <c r="D712" s="54" t="n">
        <f aca="false">E712+H712+K712+N712</f>
        <v>381.45</v>
      </c>
      <c r="E712" s="46" t="n">
        <f aca="false">F712+G712</f>
        <v>0</v>
      </c>
      <c r="F712" s="46"/>
      <c r="G712" s="46"/>
      <c r="H712" s="46" t="n">
        <f aca="false">I712+J712</f>
        <v>381.45</v>
      </c>
      <c r="I712" s="46" t="n">
        <v>381.45</v>
      </c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54"/>
      <c r="AR712" s="46"/>
      <c r="AS712" s="55"/>
      <c r="AT712" s="55"/>
      <c r="AU712" s="55"/>
    </row>
    <row r="713" s="56" customFormat="true" ht="27" hidden="false" customHeight="true" outlineLevel="0" collapsed="false">
      <c r="A713" s="52"/>
      <c r="B713" s="65" t="s">
        <v>239</v>
      </c>
      <c r="C713" s="65" t="s">
        <v>371</v>
      </c>
      <c r="D713" s="54" t="n">
        <f aca="false">E713+H713+K713+N713</f>
        <v>23.94</v>
      </c>
      <c r="E713" s="46" t="n">
        <f aca="false">F713+G713</f>
        <v>0</v>
      </c>
      <c r="F713" s="46"/>
      <c r="G713" s="46"/>
      <c r="H713" s="46" t="n">
        <f aca="false">I713+J713</f>
        <v>23.94</v>
      </c>
      <c r="I713" s="46" t="n">
        <v>23.94</v>
      </c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54"/>
      <c r="AR713" s="46"/>
      <c r="AS713" s="55"/>
      <c r="AT713" s="55"/>
      <c r="AU713" s="55"/>
    </row>
    <row r="714" s="56" customFormat="true" ht="27" hidden="false" customHeight="true" outlineLevel="0" collapsed="false">
      <c r="A714" s="52"/>
      <c r="B714" s="65" t="s">
        <v>234</v>
      </c>
      <c r="C714" s="65" t="s">
        <v>371</v>
      </c>
      <c r="D714" s="54" t="n">
        <f aca="false">E714+H714+K714+N714</f>
        <v>8.85</v>
      </c>
      <c r="E714" s="46" t="n">
        <f aca="false">F714+G714</f>
        <v>0</v>
      </c>
      <c r="F714" s="46"/>
      <c r="G714" s="46"/>
      <c r="H714" s="46" t="n">
        <f aca="false">I714+J714</f>
        <v>8.85</v>
      </c>
      <c r="I714" s="46" t="n">
        <v>8.85</v>
      </c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54"/>
      <c r="AR714" s="46"/>
      <c r="AS714" s="55"/>
      <c r="AT714" s="55"/>
      <c r="AU714" s="55"/>
    </row>
    <row r="715" s="56" customFormat="true" ht="27" hidden="false" customHeight="true" outlineLevel="0" collapsed="false">
      <c r="A715" s="52"/>
      <c r="B715" s="65" t="s">
        <v>232</v>
      </c>
      <c r="C715" s="65" t="s">
        <v>372</v>
      </c>
      <c r="D715" s="54" t="n">
        <f aca="false">E715+H715+K715+N715</f>
        <v>4.8</v>
      </c>
      <c r="E715" s="46" t="n">
        <f aca="false">F715+G715</f>
        <v>0</v>
      </c>
      <c r="F715" s="46"/>
      <c r="G715" s="46"/>
      <c r="H715" s="46" t="n">
        <f aca="false">I715+J715</f>
        <v>4.8</v>
      </c>
      <c r="I715" s="46"/>
      <c r="J715" s="46" t="n">
        <v>4.8</v>
      </c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54"/>
      <c r="AR715" s="46"/>
      <c r="AS715" s="55"/>
      <c r="AT715" s="55"/>
      <c r="AU715" s="55"/>
    </row>
    <row r="716" s="56" customFormat="true" ht="27" hidden="false" customHeight="true" outlineLevel="0" collapsed="false">
      <c r="A716" s="52"/>
      <c r="B716" s="65" t="s">
        <v>236</v>
      </c>
      <c r="C716" s="65" t="s">
        <v>372</v>
      </c>
      <c r="D716" s="54" t="n">
        <f aca="false">E716+H716+K716+N716</f>
        <v>264</v>
      </c>
      <c r="E716" s="46" t="n">
        <f aca="false">F716+G716</f>
        <v>0</v>
      </c>
      <c r="F716" s="46"/>
      <c r="G716" s="46"/>
      <c r="H716" s="46" t="n">
        <f aca="false">I716+J716</f>
        <v>264</v>
      </c>
      <c r="I716" s="46"/>
      <c r="J716" s="46" t="n">
        <v>264</v>
      </c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54"/>
      <c r="AR716" s="46"/>
      <c r="AS716" s="55"/>
      <c r="AT716" s="55"/>
      <c r="AU716" s="55"/>
    </row>
    <row r="717" s="56" customFormat="true" ht="27" hidden="false" customHeight="true" outlineLevel="0" collapsed="false">
      <c r="A717" s="52"/>
      <c r="B717" s="65" t="s">
        <v>237</v>
      </c>
      <c r="C717" s="65" t="s">
        <v>372</v>
      </c>
      <c r="D717" s="54" t="n">
        <f aca="false">E717+H717+K717+N717</f>
        <v>4.5</v>
      </c>
      <c r="E717" s="46" t="n">
        <f aca="false">F717+G717</f>
        <v>0</v>
      </c>
      <c r="F717" s="46"/>
      <c r="G717" s="46"/>
      <c r="H717" s="46" t="n">
        <f aca="false">I717+J717</f>
        <v>4.5</v>
      </c>
      <c r="I717" s="46"/>
      <c r="J717" s="46" t="n">
        <v>4.5</v>
      </c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54"/>
      <c r="AR717" s="46"/>
      <c r="AS717" s="55"/>
      <c r="AT717" s="55"/>
      <c r="AU717" s="55"/>
    </row>
    <row r="718" s="56" customFormat="true" ht="27" hidden="false" customHeight="true" outlineLevel="0" collapsed="false">
      <c r="A718" s="52"/>
      <c r="B718" s="65" t="s">
        <v>232</v>
      </c>
      <c r="C718" s="65" t="s">
        <v>373</v>
      </c>
      <c r="D718" s="54" t="n">
        <f aca="false">E718+H718+K718+N718</f>
        <v>3</v>
      </c>
      <c r="E718" s="46" t="n">
        <f aca="false">F718+G718</f>
        <v>0</v>
      </c>
      <c r="F718" s="46"/>
      <c r="G718" s="46"/>
      <c r="H718" s="46" t="n">
        <f aca="false">I718+J718</f>
        <v>3</v>
      </c>
      <c r="I718" s="46"/>
      <c r="J718" s="46" t="n">
        <v>3</v>
      </c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54"/>
      <c r="AR718" s="46"/>
      <c r="AS718" s="55"/>
      <c r="AT718" s="55"/>
      <c r="AU718" s="55"/>
    </row>
    <row r="719" s="56" customFormat="true" ht="27" hidden="false" customHeight="true" outlineLevel="0" collapsed="false">
      <c r="A719" s="52"/>
      <c r="B719" s="65" t="s">
        <v>236</v>
      </c>
      <c r="C719" s="65" t="s">
        <v>373</v>
      </c>
      <c r="D719" s="54" t="n">
        <f aca="false">E719+H719+K719+N719</f>
        <v>304.6</v>
      </c>
      <c r="E719" s="46" t="n">
        <f aca="false">F719+G719</f>
        <v>0</v>
      </c>
      <c r="F719" s="46"/>
      <c r="G719" s="46"/>
      <c r="H719" s="46" t="n">
        <f aca="false">I719+J719</f>
        <v>304.6</v>
      </c>
      <c r="I719" s="46"/>
      <c r="J719" s="46" t="n">
        <v>304.6</v>
      </c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54"/>
      <c r="AR719" s="46"/>
      <c r="AS719" s="55"/>
      <c r="AT719" s="55"/>
      <c r="AU719" s="55"/>
    </row>
    <row r="720" s="56" customFormat="true" ht="27" hidden="false" customHeight="true" outlineLevel="0" collapsed="false">
      <c r="A720" s="52"/>
      <c r="B720" s="65" t="s">
        <v>237</v>
      </c>
      <c r="C720" s="65" t="s">
        <v>373</v>
      </c>
      <c r="D720" s="54" t="n">
        <f aca="false">E720+H720+K720+N720</f>
        <v>16.2</v>
      </c>
      <c r="E720" s="46" t="n">
        <f aca="false">F720+G720</f>
        <v>0</v>
      </c>
      <c r="F720" s="46"/>
      <c r="G720" s="46"/>
      <c r="H720" s="46" t="n">
        <f aca="false">I720+J720</f>
        <v>16.2</v>
      </c>
      <c r="I720" s="46"/>
      <c r="J720" s="46" t="n">
        <v>16.2</v>
      </c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54"/>
      <c r="AR720" s="46"/>
      <c r="AS720" s="55"/>
      <c r="AT720" s="55"/>
      <c r="AU720" s="55"/>
    </row>
    <row r="721" s="56" customFormat="true" ht="27" hidden="false" customHeight="true" outlineLevel="0" collapsed="false">
      <c r="A721" s="52"/>
      <c r="B721" s="65" t="s">
        <v>232</v>
      </c>
      <c r="C721" s="65" t="s">
        <v>374</v>
      </c>
      <c r="D721" s="54" t="n">
        <f aca="false">E721+H721+K721+N721</f>
        <v>2.4</v>
      </c>
      <c r="E721" s="46" t="n">
        <f aca="false">F721+G721</f>
        <v>0</v>
      </c>
      <c r="F721" s="46"/>
      <c r="G721" s="46"/>
      <c r="H721" s="46" t="n">
        <f aca="false">I721+J721</f>
        <v>2.4</v>
      </c>
      <c r="I721" s="46"/>
      <c r="J721" s="46" t="n">
        <v>2.4</v>
      </c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54"/>
      <c r="AR721" s="46"/>
      <c r="AS721" s="55"/>
      <c r="AT721" s="55"/>
      <c r="AU721" s="55"/>
    </row>
    <row r="722" s="56" customFormat="true" ht="27" hidden="false" customHeight="true" outlineLevel="0" collapsed="false">
      <c r="A722" s="52"/>
      <c r="B722" s="65" t="s">
        <v>236</v>
      </c>
      <c r="C722" s="65" t="s">
        <v>374</v>
      </c>
      <c r="D722" s="54" t="n">
        <f aca="false">E722+H722+K722+N722</f>
        <v>178.2</v>
      </c>
      <c r="E722" s="46" t="n">
        <f aca="false">F722+G722</f>
        <v>0</v>
      </c>
      <c r="F722" s="46"/>
      <c r="G722" s="46"/>
      <c r="H722" s="46" t="n">
        <f aca="false">I722+J722</f>
        <v>178.2</v>
      </c>
      <c r="I722" s="46"/>
      <c r="J722" s="46" t="n">
        <v>178.2</v>
      </c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54"/>
      <c r="AR722" s="46"/>
      <c r="AS722" s="55"/>
      <c r="AT722" s="55"/>
      <c r="AU722" s="55"/>
    </row>
    <row r="723" s="56" customFormat="true" ht="27" hidden="false" customHeight="true" outlineLevel="0" collapsed="false">
      <c r="A723" s="52"/>
      <c r="B723" s="65" t="s">
        <v>237</v>
      </c>
      <c r="C723" s="65" t="s">
        <v>374</v>
      </c>
      <c r="D723" s="54" t="n">
        <f aca="false">E723+H723+K723+N723</f>
        <v>9</v>
      </c>
      <c r="E723" s="46" t="n">
        <f aca="false">F723+G723</f>
        <v>0</v>
      </c>
      <c r="F723" s="46"/>
      <c r="G723" s="46"/>
      <c r="H723" s="46" t="n">
        <f aca="false">I723+J723</f>
        <v>9</v>
      </c>
      <c r="I723" s="46"/>
      <c r="J723" s="46" t="n">
        <v>9</v>
      </c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54"/>
      <c r="AR723" s="46"/>
      <c r="AS723" s="55"/>
      <c r="AT723" s="55"/>
      <c r="AU723" s="55"/>
    </row>
    <row r="724" s="56" customFormat="true" ht="27" hidden="false" customHeight="true" outlineLevel="0" collapsed="false">
      <c r="A724" s="52"/>
      <c r="B724" s="65" t="s">
        <v>238</v>
      </c>
      <c r="C724" s="65" t="s">
        <v>372</v>
      </c>
      <c r="D724" s="54" t="n">
        <f aca="false">E724+H724+K724+N724</f>
        <v>664.9</v>
      </c>
      <c r="E724" s="46" t="n">
        <f aca="false">F724+G724</f>
        <v>0</v>
      </c>
      <c r="F724" s="46"/>
      <c r="G724" s="46"/>
      <c r="H724" s="46" t="n">
        <f aca="false">I724+J724</f>
        <v>664.9</v>
      </c>
      <c r="I724" s="46" t="n">
        <v>664.9</v>
      </c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54"/>
      <c r="AR724" s="46"/>
      <c r="AS724" s="55"/>
      <c r="AT724" s="55"/>
      <c r="AU724" s="55"/>
    </row>
    <row r="725" s="56" customFormat="true" ht="27" hidden="false" customHeight="true" outlineLevel="0" collapsed="false">
      <c r="A725" s="52"/>
      <c r="B725" s="65" t="s">
        <v>239</v>
      </c>
      <c r="C725" s="65" t="s">
        <v>372</v>
      </c>
      <c r="D725" s="54" t="n">
        <f aca="false">E725+H725+K725+N725</f>
        <v>10.5</v>
      </c>
      <c r="E725" s="46" t="n">
        <f aca="false">F725+G725</f>
        <v>0</v>
      </c>
      <c r="F725" s="46"/>
      <c r="G725" s="46"/>
      <c r="H725" s="46" t="n">
        <f aca="false">I725+J725</f>
        <v>10.5</v>
      </c>
      <c r="I725" s="46" t="n">
        <v>10.5</v>
      </c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54"/>
      <c r="AR725" s="46"/>
      <c r="AS725" s="55"/>
      <c r="AT725" s="55"/>
      <c r="AU725" s="55"/>
    </row>
    <row r="726" s="56" customFormat="true" ht="27" hidden="false" customHeight="true" outlineLevel="0" collapsed="false">
      <c r="A726" s="52"/>
      <c r="B726" s="65" t="s">
        <v>234</v>
      </c>
      <c r="C726" s="65" t="s">
        <v>372</v>
      </c>
      <c r="D726" s="54" t="n">
        <f aca="false">E726+H726+K726+N726</f>
        <v>12</v>
      </c>
      <c r="E726" s="46" t="n">
        <f aca="false">F726+G726</f>
        <v>0</v>
      </c>
      <c r="F726" s="46"/>
      <c r="G726" s="46"/>
      <c r="H726" s="46" t="n">
        <f aca="false">I726+J726</f>
        <v>12</v>
      </c>
      <c r="I726" s="46" t="n">
        <v>12</v>
      </c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54"/>
      <c r="AR726" s="46"/>
      <c r="AS726" s="55"/>
      <c r="AT726" s="55"/>
      <c r="AU726" s="55"/>
    </row>
    <row r="727" s="56" customFormat="true" ht="27" hidden="false" customHeight="true" outlineLevel="0" collapsed="false">
      <c r="A727" s="52"/>
      <c r="B727" s="65" t="s">
        <v>238</v>
      </c>
      <c r="C727" s="65" t="s">
        <v>373</v>
      </c>
      <c r="D727" s="54" t="n">
        <f aca="false">E727+H727+K727+N727</f>
        <v>762</v>
      </c>
      <c r="E727" s="46" t="n">
        <f aca="false">F727+G727</f>
        <v>0</v>
      </c>
      <c r="F727" s="46"/>
      <c r="G727" s="46"/>
      <c r="H727" s="46" t="n">
        <f aca="false">I727+J727</f>
        <v>762</v>
      </c>
      <c r="I727" s="46" t="n">
        <v>762</v>
      </c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54"/>
      <c r="AR727" s="46"/>
      <c r="AS727" s="55"/>
      <c r="AT727" s="55"/>
      <c r="AU727" s="55"/>
    </row>
    <row r="728" s="56" customFormat="true" ht="27" hidden="false" customHeight="true" outlineLevel="0" collapsed="false">
      <c r="A728" s="52"/>
      <c r="B728" s="65" t="s">
        <v>239</v>
      </c>
      <c r="C728" s="65" t="s">
        <v>373</v>
      </c>
      <c r="D728" s="54" t="n">
        <f aca="false">E728+H728+K728+N728</f>
        <v>37.8</v>
      </c>
      <c r="E728" s="46" t="n">
        <f aca="false">F728+G728</f>
        <v>0</v>
      </c>
      <c r="F728" s="46"/>
      <c r="G728" s="46"/>
      <c r="H728" s="46" t="n">
        <f aca="false">I728+J728</f>
        <v>37.8</v>
      </c>
      <c r="I728" s="46" t="n">
        <v>37.8</v>
      </c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54"/>
      <c r="AR728" s="46"/>
      <c r="AS728" s="55"/>
      <c r="AT728" s="55"/>
      <c r="AU728" s="55"/>
    </row>
    <row r="729" s="56" customFormat="true" ht="27" hidden="false" customHeight="true" outlineLevel="0" collapsed="false">
      <c r="A729" s="52"/>
      <c r="B729" s="65" t="s">
        <v>234</v>
      </c>
      <c r="C729" s="65" t="s">
        <v>373</v>
      </c>
      <c r="D729" s="54" t="n">
        <f aca="false">E729+H729+K729+N729</f>
        <v>11</v>
      </c>
      <c r="E729" s="46" t="n">
        <f aca="false">F729+G729</f>
        <v>0</v>
      </c>
      <c r="F729" s="46"/>
      <c r="G729" s="46"/>
      <c r="H729" s="46" t="n">
        <f aca="false">I729+J729</f>
        <v>11</v>
      </c>
      <c r="I729" s="46" t="n">
        <v>11</v>
      </c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54"/>
      <c r="AR729" s="46"/>
      <c r="AS729" s="55"/>
      <c r="AT729" s="55"/>
      <c r="AU729" s="55"/>
    </row>
    <row r="730" s="56" customFormat="true" ht="27" hidden="false" customHeight="true" outlineLevel="0" collapsed="false">
      <c r="A730" s="52"/>
      <c r="B730" s="65" t="s">
        <v>238</v>
      </c>
      <c r="C730" s="65" t="s">
        <v>374</v>
      </c>
      <c r="D730" s="54" t="n">
        <f aca="false">E730+H730+K730+N730</f>
        <v>446.4</v>
      </c>
      <c r="E730" s="46" t="n">
        <f aca="false">F730+G730</f>
        <v>0</v>
      </c>
      <c r="F730" s="46"/>
      <c r="G730" s="46"/>
      <c r="H730" s="46" t="n">
        <f aca="false">I730+J730</f>
        <v>446.4</v>
      </c>
      <c r="I730" s="46" t="n">
        <v>446.4</v>
      </c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54"/>
      <c r="AR730" s="46"/>
      <c r="AS730" s="55"/>
      <c r="AT730" s="55"/>
      <c r="AU730" s="55"/>
    </row>
    <row r="731" s="56" customFormat="true" ht="27" hidden="false" customHeight="true" outlineLevel="0" collapsed="false">
      <c r="A731" s="52"/>
      <c r="B731" s="65" t="s">
        <v>239</v>
      </c>
      <c r="C731" s="65" t="s">
        <v>374</v>
      </c>
      <c r="D731" s="54" t="n">
        <f aca="false">E731+H731+K731+N731</f>
        <v>21</v>
      </c>
      <c r="E731" s="46" t="n">
        <f aca="false">F731+G731</f>
        <v>0</v>
      </c>
      <c r="F731" s="46"/>
      <c r="G731" s="46"/>
      <c r="H731" s="46" t="n">
        <f aca="false">I731+J731</f>
        <v>21</v>
      </c>
      <c r="I731" s="46" t="n">
        <v>21</v>
      </c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54"/>
      <c r="AR731" s="46"/>
      <c r="AS731" s="55"/>
      <c r="AT731" s="55"/>
      <c r="AU731" s="55"/>
    </row>
    <row r="732" s="56" customFormat="true" ht="27" hidden="false" customHeight="true" outlineLevel="0" collapsed="false">
      <c r="A732" s="52"/>
      <c r="B732" s="65" t="s">
        <v>234</v>
      </c>
      <c r="C732" s="65" t="s">
        <v>374</v>
      </c>
      <c r="D732" s="54" t="n">
        <f aca="false">E732+H732+K732+N732</f>
        <v>3.5</v>
      </c>
      <c r="E732" s="46" t="n">
        <f aca="false">F732+G732</f>
        <v>0</v>
      </c>
      <c r="F732" s="46"/>
      <c r="G732" s="46"/>
      <c r="H732" s="46" t="n">
        <f aca="false">I732+J732</f>
        <v>3.5</v>
      </c>
      <c r="I732" s="46" t="n">
        <v>3.5</v>
      </c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54"/>
      <c r="AR732" s="46"/>
      <c r="AS732" s="55"/>
      <c r="AT732" s="55"/>
      <c r="AU732" s="55"/>
    </row>
    <row r="733" s="56" customFormat="true" ht="27" hidden="false" customHeight="true" outlineLevel="0" collapsed="false">
      <c r="A733" s="52"/>
      <c r="B733" s="65" t="s">
        <v>232</v>
      </c>
      <c r="C733" s="65" t="s">
        <v>375</v>
      </c>
      <c r="D733" s="54" t="n">
        <f aca="false">E733+H733+K733+N733</f>
        <v>3.6</v>
      </c>
      <c r="E733" s="46" t="n">
        <f aca="false">F733+G733</f>
        <v>0</v>
      </c>
      <c r="F733" s="46"/>
      <c r="G733" s="46"/>
      <c r="H733" s="46" t="n">
        <f aca="false">I733+J733</f>
        <v>3.6</v>
      </c>
      <c r="I733" s="46" t="n">
        <v>0</v>
      </c>
      <c r="J733" s="46" t="n">
        <v>3.6</v>
      </c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54"/>
      <c r="AR733" s="46"/>
      <c r="AS733" s="55"/>
      <c r="AT733" s="55"/>
      <c r="AU733" s="55"/>
    </row>
    <row r="734" s="56" customFormat="true" ht="27" hidden="false" customHeight="true" outlineLevel="0" collapsed="false">
      <c r="A734" s="52"/>
      <c r="B734" s="65" t="s">
        <v>236</v>
      </c>
      <c r="C734" s="65" t="s">
        <v>375</v>
      </c>
      <c r="D734" s="54" t="n">
        <f aca="false">E734+H734+K734+N734</f>
        <v>267.7</v>
      </c>
      <c r="E734" s="46" t="n">
        <f aca="false">F734+G734</f>
        <v>0</v>
      </c>
      <c r="F734" s="46"/>
      <c r="G734" s="46"/>
      <c r="H734" s="46" t="n">
        <f aca="false">I734+J734</f>
        <v>267.7</v>
      </c>
      <c r="I734" s="46" t="n">
        <v>0</v>
      </c>
      <c r="J734" s="46" t="n">
        <v>267.7</v>
      </c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54"/>
      <c r="AR734" s="46"/>
      <c r="AS734" s="55"/>
      <c r="AT734" s="55"/>
      <c r="AU734" s="55"/>
    </row>
    <row r="735" s="56" customFormat="true" ht="27" hidden="false" customHeight="true" outlineLevel="0" collapsed="false">
      <c r="A735" s="52"/>
      <c r="B735" s="65" t="s">
        <v>237</v>
      </c>
      <c r="C735" s="65" t="s">
        <v>375</v>
      </c>
      <c r="D735" s="54" t="n">
        <f aca="false">E735+H735+K735+N735</f>
        <v>30</v>
      </c>
      <c r="E735" s="46" t="n">
        <f aca="false">F735+G735</f>
        <v>0</v>
      </c>
      <c r="F735" s="46"/>
      <c r="G735" s="46"/>
      <c r="H735" s="46" t="n">
        <f aca="false">I735+J735</f>
        <v>30</v>
      </c>
      <c r="I735" s="46" t="n">
        <v>0</v>
      </c>
      <c r="J735" s="46" t="n">
        <v>30</v>
      </c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54"/>
      <c r="AR735" s="46"/>
      <c r="AS735" s="55"/>
      <c r="AT735" s="55"/>
      <c r="AU735" s="55"/>
    </row>
    <row r="736" s="56" customFormat="true" ht="27" hidden="false" customHeight="true" outlineLevel="0" collapsed="false">
      <c r="A736" s="52"/>
      <c r="B736" s="65" t="s">
        <v>238</v>
      </c>
      <c r="C736" s="65" t="s">
        <v>375</v>
      </c>
      <c r="D736" s="54" t="n">
        <f aca="false">E736+H736+K736+N736</f>
        <v>645.09</v>
      </c>
      <c r="E736" s="46" t="n">
        <f aca="false">F736+G736</f>
        <v>0</v>
      </c>
      <c r="F736" s="46"/>
      <c r="G736" s="46"/>
      <c r="H736" s="46" t="n">
        <f aca="false">I736+J736</f>
        <v>645.09</v>
      </c>
      <c r="I736" s="46" t="n">
        <v>645.09</v>
      </c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54"/>
      <c r="AR736" s="46"/>
      <c r="AS736" s="55"/>
      <c r="AT736" s="55"/>
      <c r="AU736" s="55"/>
    </row>
    <row r="737" s="56" customFormat="true" ht="27" hidden="false" customHeight="true" outlineLevel="0" collapsed="false">
      <c r="A737" s="52"/>
      <c r="B737" s="65" t="s">
        <v>239</v>
      </c>
      <c r="C737" s="65" t="s">
        <v>375</v>
      </c>
      <c r="D737" s="54" t="n">
        <f aca="false">E737+H737+K737+N737</f>
        <v>70</v>
      </c>
      <c r="E737" s="46" t="n">
        <f aca="false">F737+G737</f>
        <v>0</v>
      </c>
      <c r="F737" s="46"/>
      <c r="G737" s="46"/>
      <c r="H737" s="46" t="n">
        <f aca="false">I737+J737</f>
        <v>70</v>
      </c>
      <c r="I737" s="46" t="n">
        <v>70</v>
      </c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54"/>
      <c r="AR737" s="46"/>
      <c r="AS737" s="55"/>
      <c r="AT737" s="55"/>
      <c r="AU737" s="55"/>
    </row>
    <row r="738" s="56" customFormat="true" ht="27" hidden="false" customHeight="true" outlineLevel="0" collapsed="false">
      <c r="A738" s="52"/>
      <c r="B738" s="65" t="s">
        <v>234</v>
      </c>
      <c r="C738" s="65" t="s">
        <v>375</v>
      </c>
      <c r="D738" s="54" t="n">
        <f aca="false">E738+H738+K738+N738</f>
        <v>40</v>
      </c>
      <c r="E738" s="46" t="n">
        <f aca="false">F738+G738</f>
        <v>0</v>
      </c>
      <c r="F738" s="46"/>
      <c r="G738" s="46"/>
      <c r="H738" s="46" t="n">
        <f aca="false">I738+J738</f>
        <v>40</v>
      </c>
      <c r="I738" s="46" t="n">
        <v>40</v>
      </c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54"/>
      <c r="AR738" s="46"/>
      <c r="AS738" s="55"/>
      <c r="AT738" s="55"/>
      <c r="AU738" s="55"/>
    </row>
    <row r="739" s="56" customFormat="true" ht="27" hidden="false" customHeight="true" outlineLevel="0" collapsed="false">
      <c r="A739" s="52"/>
      <c r="B739" s="65" t="s">
        <v>232</v>
      </c>
      <c r="C739" s="65" t="s">
        <v>85</v>
      </c>
      <c r="D739" s="54" t="n">
        <f aca="false">E739+H739+K739+N739</f>
        <v>643.3</v>
      </c>
      <c r="E739" s="46" t="n">
        <f aca="false">F739+G739</f>
        <v>0</v>
      </c>
      <c r="F739" s="46"/>
      <c r="G739" s="46"/>
      <c r="H739" s="46" t="n">
        <f aca="false">I739+J739</f>
        <v>643.3</v>
      </c>
      <c r="I739" s="46" t="n">
        <v>0</v>
      </c>
      <c r="J739" s="46" t="n">
        <v>643.3</v>
      </c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54"/>
      <c r="AR739" s="46"/>
      <c r="AS739" s="55"/>
      <c r="AT739" s="55"/>
      <c r="AU739" s="55"/>
    </row>
    <row r="740" s="56" customFormat="true" ht="27" hidden="false" customHeight="true" outlineLevel="0" collapsed="false">
      <c r="A740" s="52"/>
      <c r="B740" s="65" t="s">
        <v>232</v>
      </c>
      <c r="C740" s="65" t="s">
        <v>376</v>
      </c>
      <c r="D740" s="54" t="n">
        <f aca="false">E740+H740+K740+N740</f>
        <v>312.6</v>
      </c>
      <c r="E740" s="46" t="n">
        <f aca="false">F740+G740</f>
        <v>0</v>
      </c>
      <c r="F740" s="46"/>
      <c r="G740" s="46"/>
      <c r="H740" s="46" t="n">
        <f aca="false">I740+J740</f>
        <v>312.6</v>
      </c>
      <c r="I740" s="46" t="n">
        <v>0</v>
      </c>
      <c r="J740" s="46" t="n">
        <v>312.6</v>
      </c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54"/>
      <c r="AR740" s="46"/>
      <c r="AS740" s="55"/>
      <c r="AT740" s="55"/>
      <c r="AU740" s="55"/>
    </row>
    <row r="741" s="56" customFormat="true" ht="27" hidden="false" customHeight="true" outlineLevel="0" collapsed="false">
      <c r="A741" s="52"/>
      <c r="B741" s="65" t="s">
        <v>232</v>
      </c>
      <c r="C741" s="65" t="s">
        <v>377</v>
      </c>
      <c r="D741" s="54" t="n">
        <f aca="false">E741+H741+K741+N741</f>
        <v>0.6</v>
      </c>
      <c r="E741" s="46" t="n">
        <f aca="false">F741+G741</f>
        <v>0</v>
      </c>
      <c r="F741" s="46"/>
      <c r="G741" s="46"/>
      <c r="H741" s="46" t="n">
        <f aca="false">I741+J741</f>
        <v>0.6</v>
      </c>
      <c r="I741" s="46" t="n">
        <v>0</v>
      </c>
      <c r="J741" s="46" t="n">
        <v>0.6</v>
      </c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54"/>
      <c r="AR741" s="46"/>
      <c r="AS741" s="55"/>
      <c r="AT741" s="55"/>
      <c r="AU741" s="55"/>
    </row>
    <row r="742" s="56" customFormat="true" ht="27" hidden="false" customHeight="true" outlineLevel="0" collapsed="false">
      <c r="A742" s="52"/>
      <c r="B742" s="65" t="s">
        <v>236</v>
      </c>
      <c r="C742" s="65" t="s">
        <v>377</v>
      </c>
      <c r="D742" s="54" t="n">
        <f aca="false">E742+H742+K742+N742</f>
        <v>41.2</v>
      </c>
      <c r="E742" s="46" t="n">
        <f aca="false">F742+G742</f>
        <v>0</v>
      </c>
      <c r="F742" s="46"/>
      <c r="G742" s="46"/>
      <c r="H742" s="46" t="n">
        <f aca="false">I742+J742</f>
        <v>41.2</v>
      </c>
      <c r="I742" s="46" t="n">
        <v>0</v>
      </c>
      <c r="J742" s="46" t="n">
        <v>41.2</v>
      </c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54"/>
      <c r="AR742" s="46"/>
      <c r="AS742" s="55"/>
      <c r="AT742" s="55"/>
      <c r="AU742" s="55"/>
    </row>
    <row r="743" s="56" customFormat="true" ht="27" hidden="false" customHeight="true" outlineLevel="0" collapsed="false">
      <c r="A743" s="52"/>
      <c r="B743" s="65" t="s">
        <v>237</v>
      </c>
      <c r="C743" s="65" t="s">
        <v>377</v>
      </c>
      <c r="D743" s="54" t="n">
        <f aca="false">E743+H743+K743+N743</f>
        <v>4.2</v>
      </c>
      <c r="E743" s="46" t="n">
        <f aca="false">F743+G743</f>
        <v>0</v>
      </c>
      <c r="F743" s="46"/>
      <c r="G743" s="46"/>
      <c r="H743" s="46" t="n">
        <f aca="false">I743+J743</f>
        <v>4.2</v>
      </c>
      <c r="I743" s="46" t="n">
        <v>0</v>
      </c>
      <c r="J743" s="46" t="n">
        <v>4.2</v>
      </c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54"/>
      <c r="AR743" s="46"/>
      <c r="AS743" s="55"/>
      <c r="AT743" s="55"/>
      <c r="AU743" s="55"/>
    </row>
    <row r="744" s="56" customFormat="true" ht="27" hidden="false" customHeight="true" outlineLevel="0" collapsed="false">
      <c r="A744" s="52"/>
      <c r="B744" s="65" t="s">
        <v>232</v>
      </c>
      <c r="C744" s="65" t="s">
        <v>378</v>
      </c>
      <c r="D744" s="54" t="n">
        <f aca="false">E744+H744+K744+N744</f>
        <v>0.6</v>
      </c>
      <c r="E744" s="46" t="n">
        <f aca="false">F744+G744</f>
        <v>0</v>
      </c>
      <c r="F744" s="46"/>
      <c r="G744" s="46"/>
      <c r="H744" s="46" t="n">
        <f aca="false">I744+J744</f>
        <v>0.6</v>
      </c>
      <c r="I744" s="46" t="n">
        <v>0</v>
      </c>
      <c r="J744" s="46" t="n">
        <v>0.6</v>
      </c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54"/>
      <c r="AR744" s="46"/>
      <c r="AS744" s="55"/>
      <c r="AT744" s="55"/>
      <c r="AU744" s="55"/>
    </row>
    <row r="745" s="56" customFormat="true" ht="27" hidden="false" customHeight="true" outlineLevel="0" collapsed="false">
      <c r="A745" s="52"/>
      <c r="B745" s="65" t="s">
        <v>236</v>
      </c>
      <c r="C745" s="65" t="s">
        <v>378</v>
      </c>
      <c r="D745" s="54" t="n">
        <f aca="false">E745+H745+K745+N745</f>
        <v>6.78</v>
      </c>
      <c r="E745" s="46" t="n">
        <f aca="false">F745+G745</f>
        <v>0</v>
      </c>
      <c r="F745" s="46"/>
      <c r="G745" s="46"/>
      <c r="H745" s="46" t="n">
        <f aca="false">I745+J745</f>
        <v>6.78</v>
      </c>
      <c r="I745" s="46" t="n">
        <v>0</v>
      </c>
      <c r="J745" s="46" t="n">
        <v>6.78</v>
      </c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54"/>
      <c r="AR745" s="46"/>
      <c r="AS745" s="55"/>
      <c r="AT745" s="55"/>
      <c r="AU745" s="55"/>
    </row>
    <row r="746" s="56" customFormat="true" ht="27" hidden="false" customHeight="true" outlineLevel="0" collapsed="false">
      <c r="A746" s="52"/>
      <c r="B746" s="65" t="s">
        <v>237</v>
      </c>
      <c r="C746" s="65" t="s">
        <v>378</v>
      </c>
      <c r="D746" s="54" t="n">
        <f aca="false">E746+H746+K746+N746</f>
        <v>0.12</v>
      </c>
      <c r="E746" s="46" t="n">
        <f aca="false">F746+G746</f>
        <v>0</v>
      </c>
      <c r="F746" s="46"/>
      <c r="G746" s="46"/>
      <c r="H746" s="46" t="n">
        <f aca="false">I746+J746</f>
        <v>0.12</v>
      </c>
      <c r="I746" s="46" t="n">
        <v>0</v>
      </c>
      <c r="J746" s="46" t="n">
        <v>0.12</v>
      </c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54"/>
      <c r="AR746" s="46"/>
      <c r="AS746" s="55"/>
      <c r="AT746" s="55"/>
      <c r="AU746" s="55"/>
    </row>
    <row r="747" s="56" customFormat="true" ht="27" hidden="false" customHeight="true" outlineLevel="0" collapsed="false">
      <c r="A747" s="52"/>
      <c r="B747" s="65" t="s">
        <v>234</v>
      </c>
      <c r="C747" s="65" t="s">
        <v>85</v>
      </c>
      <c r="D747" s="54" t="n">
        <f aca="false">E747+H747+K747+N747</f>
        <v>1830.07</v>
      </c>
      <c r="E747" s="46" t="n">
        <f aca="false">F747+G747</f>
        <v>0</v>
      </c>
      <c r="F747" s="46"/>
      <c r="G747" s="46"/>
      <c r="H747" s="46" t="n">
        <f aca="false">I747+J747</f>
        <v>1830.07</v>
      </c>
      <c r="I747" s="46" t="n">
        <v>1830.07</v>
      </c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54"/>
      <c r="AR747" s="46"/>
      <c r="AS747" s="55"/>
      <c r="AT747" s="55"/>
      <c r="AU747" s="55"/>
    </row>
    <row r="748" s="56" customFormat="true" ht="27" hidden="false" customHeight="true" outlineLevel="0" collapsed="false">
      <c r="A748" s="52"/>
      <c r="B748" s="65" t="s">
        <v>234</v>
      </c>
      <c r="C748" s="65" t="s">
        <v>376</v>
      </c>
      <c r="D748" s="54" t="n">
        <f aca="false">E748+H748+K748+N748</f>
        <v>201.51</v>
      </c>
      <c r="E748" s="46" t="n">
        <f aca="false">F748+G748</f>
        <v>0</v>
      </c>
      <c r="F748" s="46"/>
      <c r="G748" s="46"/>
      <c r="H748" s="46" t="n">
        <f aca="false">I748+J748</f>
        <v>201.51</v>
      </c>
      <c r="I748" s="46" t="n">
        <v>201.51</v>
      </c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54"/>
      <c r="AR748" s="46"/>
      <c r="AS748" s="55"/>
      <c r="AT748" s="55"/>
      <c r="AU748" s="55"/>
    </row>
    <row r="749" s="56" customFormat="true" ht="27" hidden="false" customHeight="true" outlineLevel="0" collapsed="false">
      <c r="A749" s="52"/>
      <c r="B749" s="65" t="s">
        <v>238</v>
      </c>
      <c r="C749" s="65" t="s">
        <v>377</v>
      </c>
      <c r="D749" s="54" t="n">
        <f aca="false">E749+H749+K749+N749</f>
        <v>266.6</v>
      </c>
      <c r="E749" s="46" t="n">
        <f aca="false">F749+G749</f>
        <v>0</v>
      </c>
      <c r="F749" s="46"/>
      <c r="G749" s="46"/>
      <c r="H749" s="46" t="n">
        <f aca="false">I749+J749</f>
        <v>266.6</v>
      </c>
      <c r="I749" s="46" t="n">
        <v>266.6</v>
      </c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54"/>
      <c r="AR749" s="46"/>
      <c r="AS749" s="55"/>
      <c r="AT749" s="55"/>
      <c r="AU749" s="55"/>
    </row>
    <row r="750" s="56" customFormat="true" ht="27" hidden="false" customHeight="true" outlineLevel="0" collapsed="false">
      <c r="A750" s="52"/>
      <c r="B750" s="65" t="s">
        <v>239</v>
      </c>
      <c r="C750" s="65" t="s">
        <v>377</v>
      </c>
      <c r="D750" s="54" t="n">
        <f aca="false">E750+H750+K750+N750</f>
        <v>9.8</v>
      </c>
      <c r="E750" s="46" t="n">
        <f aca="false">F750+G750</f>
        <v>0</v>
      </c>
      <c r="F750" s="46"/>
      <c r="G750" s="46"/>
      <c r="H750" s="46" t="n">
        <f aca="false">I750+J750</f>
        <v>9.8</v>
      </c>
      <c r="I750" s="46" t="n">
        <v>9.8</v>
      </c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54"/>
      <c r="AR750" s="46"/>
      <c r="AS750" s="55"/>
      <c r="AT750" s="55"/>
      <c r="AU750" s="55"/>
    </row>
    <row r="751" s="56" customFormat="true" ht="27" hidden="false" customHeight="true" outlineLevel="0" collapsed="false">
      <c r="A751" s="52"/>
      <c r="B751" s="65" t="s">
        <v>234</v>
      </c>
      <c r="C751" s="65" t="s">
        <v>377</v>
      </c>
      <c r="D751" s="54" t="n">
        <f aca="false">E751+H751+K751+N751</f>
        <v>12.3</v>
      </c>
      <c r="E751" s="46" t="n">
        <f aca="false">F751+G751</f>
        <v>0</v>
      </c>
      <c r="F751" s="46"/>
      <c r="G751" s="46"/>
      <c r="H751" s="46" t="n">
        <f aca="false">I751+J751</f>
        <v>12.3</v>
      </c>
      <c r="I751" s="46" t="n">
        <v>12.3</v>
      </c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54"/>
      <c r="AR751" s="46"/>
      <c r="AS751" s="55"/>
      <c r="AT751" s="55"/>
      <c r="AU751" s="55"/>
    </row>
    <row r="752" s="56" customFormat="true" ht="27" hidden="false" customHeight="true" outlineLevel="0" collapsed="false">
      <c r="A752" s="52"/>
      <c r="B752" s="65" t="s">
        <v>238</v>
      </c>
      <c r="C752" s="65" t="s">
        <v>378</v>
      </c>
      <c r="D752" s="54" t="n">
        <f aca="false">E752+H752+K752+N752</f>
        <v>51.58</v>
      </c>
      <c r="E752" s="46" t="n">
        <f aca="false">F752+G752</f>
        <v>0</v>
      </c>
      <c r="F752" s="46"/>
      <c r="G752" s="46"/>
      <c r="H752" s="46" t="n">
        <f aca="false">I752+J752</f>
        <v>51.58</v>
      </c>
      <c r="I752" s="46" t="n">
        <v>51.58</v>
      </c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54"/>
      <c r="AR752" s="46"/>
      <c r="AS752" s="55"/>
      <c r="AT752" s="55"/>
      <c r="AU752" s="55"/>
    </row>
    <row r="753" s="56" customFormat="true" ht="27" hidden="false" customHeight="true" outlineLevel="0" collapsed="false">
      <c r="A753" s="52"/>
      <c r="B753" s="65" t="s">
        <v>239</v>
      </c>
      <c r="C753" s="65" t="s">
        <v>378</v>
      </c>
      <c r="D753" s="54" t="n">
        <f aca="false">E753+H753+K753+N753</f>
        <v>0.28</v>
      </c>
      <c r="E753" s="46" t="n">
        <f aca="false">F753+G753</f>
        <v>0</v>
      </c>
      <c r="F753" s="46"/>
      <c r="G753" s="46"/>
      <c r="H753" s="46" t="n">
        <f aca="false">I753+J753</f>
        <v>0.28</v>
      </c>
      <c r="I753" s="46" t="n">
        <v>0.28</v>
      </c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54"/>
      <c r="AR753" s="46"/>
      <c r="AS753" s="55"/>
      <c r="AT753" s="55"/>
      <c r="AU753" s="55"/>
    </row>
    <row r="754" s="56" customFormat="true" ht="27" hidden="false" customHeight="true" outlineLevel="0" collapsed="false">
      <c r="A754" s="52"/>
      <c r="B754" s="65" t="s">
        <v>234</v>
      </c>
      <c r="C754" s="65" t="s">
        <v>378</v>
      </c>
      <c r="D754" s="54" t="n">
        <f aca="false">E754+H754+K754+N754</f>
        <v>2.45</v>
      </c>
      <c r="E754" s="46" t="n">
        <f aca="false">F754+G754</f>
        <v>0</v>
      </c>
      <c r="F754" s="46"/>
      <c r="G754" s="46"/>
      <c r="H754" s="46" t="n">
        <f aca="false">I754+J754</f>
        <v>2.45</v>
      </c>
      <c r="I754" s="46" t="n">
        <v>2.45</v>
      </c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54"/>
      <c r="AR754" s="46"/>
      <c r="AS754" s="55"/>
      <c r="AT754" s="55"/>
      <c r="AU754" s="55"/>
    </row>
    <row r="755" s="56" customFormat="true" ht="27" hidden="false" customHeight="true" outlineLevel="0" collapsed="false">
      <c r="A755" s="52"/>
      <c r="B755" s="65" t="s">
        <v>232</v>
      </c>
      <c r="C755" s="65" t="s">
        <v>194</v>
      </c>
      <c r="D755" s="54" t="n">
        <f aca="false">E755+H755+K755+N755</f>
        <v>348.5</v>
      </c>
      <c r="E755" s="46" t="n">
        <f aca="false">F755+G755</f>
        <v>0</v>
      </c>
      <c r="F755" s="46"/>
      <c r="G755" s="46"/>
      <c r="H755" s="46" t="n">
        <f aca="false">I755+J755</f>
        <v>348.5</v>
      </c>
      <c r="I755" s="46"/>
      <c r="J755" s="46" t="n">
        <v>348.5</v>
      </c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54"/>
      <c r="AR755" s="46"/>
      <c r="AS755" s="55"/>
      <c r="AT755" s="55"/>
      <c r="AU755" s="55"/>
    </row>
    <row r="756" s="56" customFormat="true" ht="27" hidden="false" customHeight="true" outlineLevel="0" collapsed="false">
      <c r="A756" s="52"/>
      <c r="B756" s="65" t="s">
        <v>234</v>
      </c>
      <c r="C756" s="65" t="s">
        <v>194</v>
      </c>
      <c r="D756" s="54" t="n">
        <f aca="false">E756+H756+K756+N756</f>
        <v>478.4</v>
      </c>
      <c r="E756" s="46" t="n">
        <f aca="false">F756+G756</f>
        <v>0</v>
      </c>
      <c r="F756" s="46"/>
      <c r="G756" s="46"/>
      <c r="H756" s="46" t="n">
        <f aca="false">I756+J756</f>
        <v>478.4</v>
      </c>
      <c r="I756" s="46" t="n">
        <v>478.4</v>
      </c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54"/>
      <c r="AR756" s="46"/>
      <c r="AS756" s="55"/>
      <c r="AT756" s="55"/>
      <c r="AU756" s="55"/>
    </row>
    <row r="757" s="56" customFormat="true" ht="27" hidden="false" customHeight="true" outlineLevel="0" collapsed="false">
      <c r="A757" s="52"/>
      <c r="B757" s="65" t="s">
        <v>232</v>
      </c>
      <c r="C757" s="65" t="s">
        <v>379</v>
      </c>
      <c r="D757" s="54" t="n">
        <f aca="false">E757+H757+K757+N757</f>
        <v>93.6</v>
      </c>
      <c r="E757" s="46" t="n">
        <f aca="false">F757+G757</f>
        <v>0</v>
      </c>
      <c r="F757" s="46"/>
      <c r="G757" s="46"/>
      <c r="H757" s="46" t="n">
        <f aca="false">I757+J757</f>
        <v>93.6</v>
      </c>
      <c r="I757" s="46" t="n">
        <v>0</v>
      </c>
      <c r="J757" s="46" t="n">
        <v>93.6</v>
      </c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54"/>
      <c r="AR757" s="46"/>
      <c r="AS757" s="55"/>
      <c r="AT757" s="55"/>
      <c r="AU757" s="55"/>
    </row>
    <row r="758" s="56" customFormat="true" ht="27" hidden="false" customHeight="true" outlineLevel="0" collapsed="false">
      <c r="A758" s="52"/>
      <c r="B758" s="65" t="s">
        <v>232</v>
      </c>
      <c r="C758" s="65" t="s">
        <v>380</v>
      </c>
      <c r="D758" s="54" t="n">
        <f aca="false">E758+H758+K758+N758</f>
        <v>85.3</v>
      </c>
      <c r="E758" s="46" t="n">
        <f aca="false">F758+G758</f>
        <v>0</v>
      </c>
      <c r="F758" s="46"/>
      <c r="G758" s="46"/>
      <c r="H758" s="46" t="n">
        <f aca="false">I758+J758</f>
        <v>85.3</v>
      </c>
      <c r="I758" s="46" t="n">
        <v>0</v>
      </c>
      <c r="J758" s="46" t="n">
        <v>85.3</v>
      </c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54"/>
      <c r="AR758" s="46"/>
      <c r="AS758" s="55"/>
      <c r="AT758" s="55"/>
      <c r="AU758" s="55"/>
    </row>
    <row r="759" s="56" customFormat="true" ht="27" hidden="false" customHeight="true" outlineLevel="0" collapsed="false">
      <c r="A759" s="52"/>
      <c r="B759" s="65" t="s">
        <v>232</v>
      </c>
      <c r="C759" s="65" t="s">
        <v>381</v>
      </c>
      <c r="D759" s="54" t="n">
        <f aca="false">E759+H759+K759+N759</f>
        <v>0.6</v>
      </c>
      <c r="E759" s="46" t="n">
        <f aca="false">F759+G759</f>
        <v>0</v>
      </c>
      <c r="F759" s="46"/>
      <c r="G759" s="46"/>
      <c r="H759" s="46" t="n">
        <f aca="false">I759+J759</f>
        <v>0.6</v>
      </c>
      <c r="I759" s="46" t="n">
        <v>0</v>
      </c>
      <c r="J759" s="46" t="n">
        <v>0.6</v>
      </c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54"/>
      <c r="AR759" s="46"/>
      <c r="AS759" s="55"/>
      <c r="AT759" s="55"/>
      <c r="AU759" s="55"/>
    </row>
    <row r="760" s="56" customFormat="true" ht="27" hidden="false" customHeight="true" outlineLevel="0" collapsed="false">
      <c r="A760" s="52"/>
      <c r="B760" s="65" t="s">
        <v>236</v>
      </c>
      <c r="C760" s="65" t="s">
        <v>381</v>
      </c>
      <c r="D760" s="54" t="n">
        <f aca="false">E760+H760+K760+N760</f>
        <v>32.42</v>
      </c>
      <c r="E760" s="46" t="n">
        <f aca="false">F760+G760</f>
        <v>0</v>
      </c>
      <c r="F760" s="46"/>
      <c r="G760" s="46"/>
      <c r="H760" s="46" t="n">
        <f aca="false">I760+J760</f>
        <v>32.42</v>
      </c>
      <c r="I760" s="46" t="n">
        <v>0</v>
      </c>
      <c r="J760" s="46" t="n">
        <v>32.42</v>
      </c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54"/>
      <c r="AR760" s="46"/>
      <c r="AS760" s="55"/>
      <c r="AT760" s="55"/>
      <c r="AU760" s="55"/>
    </row>
    <row r="761" s="56" customFormat="true" ht="27" hidden="false" customHeight="true" outlineLevel="0" collapsed="false">
      <c r="A761" s="52"/>
      <c r="B761" s="65" t="s">
        <v>237</v>
      </c>
      <c r="C761" s="65" t="s">
        <v>381</v>
      </c>
      <c r="D761" s="54" t="n">
        <f aca="false">E761+H761+K761+N761</f>
        <v>1.38</v>
      </c>
      <c r="E761" s="46" t="n">
        <f aca="false">F761+G761</f>
        <v>0</v>
      </c>
      <c r="F761" s="46"/>
      <c r="G761" s="46"/>
      <c r="H761" s="46" t="n">
        <f aca="false">I761+J761</f>
        <v>1.38</v>
      </c>
      <c r="I761" s="46" t="n">
        <v>0</v>
      </c>
      <c r="J761" s="46" t="n">
        <v>1.38</v>
      </c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54"/>
      <c r="AR761" s="46"/>
      <c r="AS761" s="55"/>
      <c r="AT761" s="55"/>
      <c r="AU761" s="55"/>
    </row>
    <row r="762" s="56" customFormat="true" ht="27" hidden="false" customHeight="true" outlineLevel="0" collapsed="false">
      <c r="A762" s="52"/>
      <c r="B762" s="65" t="s">
        <v>234</v>
      </c>
      <c r="C762" s="65" t="s">
        <v>379</v>
      </c>
      <c r="D762" s="54" t="n">
        <f aca="false">E762+H762+K762+N762</f>
        <v>94.47</v>
      </c>
      <c r="E762" s="46" t="n">
        <f aca="false">F762+G762</f>
        <v>0</v>
      </c>
      <c r="F762" s="46"/>
      <c r="G762" s="46"/>
      <c r="H762" s="46" t="n">
        <f aca="false">I762+J762</f>
        <v>94.47</v>
      </c>
      <c r="I762" s="46" t="n">
        <v>94.47</v>
      </c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54"/>
      <c r="AR762" s="46"/>
      <c r="AS762" s="55"/>
      <c r="AT762" s="55"/>
      <c r="AU762" s="55"/>
    </row>
    <row r="763" s="56" customFormat="true" ht="27" hidden="false" customHeight="true" outlineLevel="0" collapsed="false">
      <c r="A763" s="52"/>
      <c r="B763" s="65" t="s">
        <v>234</v>
      </c>
      <c r="C763" s="65" t="s">
        <v>380</v>
      </c>
      <c r="D763" s="54" t="n">
        <f aca="false">E763+H763+K763+N763</f>
        <v>88.03</v>
      </c>
      <c r="E763" s="46" t="n">
        <f aca="false">F763+G763</f>
        <v>0</v>
      </c>
      <c r="F763" s="46"/>
      <c r="G763" s="46"/>
      <c r="H763" s="46" t="n">
        <f aca="false">I763+J763</f>
        <v>88.03</v>
      </c>
      <c r="I763" s="46" t="n">
        <v>88.03</v>
      </c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54"/>
      <c r="AR763" s="46"/>
      <c r="AS763" s="55"/>
      <c r="AT763" s="55"/>
      <c r="AU763" s="55"/>
    </row>
    <row r="764" s="56" customFormat="true" ht="27" hidden="false" customHeight="true" outlineLevel="0" collapsed="false">
      <c r="A764" s="52"/>
      <c r="B764" s="65" t="s">
        <v>238</v>
      </c>
      <c r="C764" s="65" t="s">
        <v>381</v>
      </c>
      <c r="D764" s="54" t="n">
        <f aca="false">E764+H764+K764+N764</f>
        <v>96.34</v>
      </c>
      <c r="E764" s="46" t="n">
        <f aca="false">F764+G764</f>
        <v>0</v>
      </c>
      <c r="F764" s="46"/>
      <c r="G764" s="46"/>
      <c r="H764" s="46" t="n">
        <f aca="false">I764+J764</f>
        <v>96.34</v>
      </c>
      <c r="I764" s="46" t="n">
        <v>96.34</v>
      </c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54"/>
      <c r="AR764" s="46"/>
      <c r="AS764" s="55"/>
      <c r="AT764" s="55"/>
      <c r="AU764" s="55"/>
    </row>
    <row r="765" s="56" customFormat="true" ht="27" hidden="false" customHeight="true" outlineLevel="0" collapsed="false">
      <c r="A765" s="52"/>
      <c r="B765" s="65" t="s">
        <v>239</v>
      </c>
      <c r="C765" s="65" t="s">
        <v>381</v>
      </c>
      <c r="D765" s="54" t="n">
        <f aca="false">E765+H765+K765+N765</f>
        <v>3.22</v>
      </c>
      <c r="E765" s="46" t="n">
        <f aca="false">F765+G765</f>
        <v>0</v>
      </c>
      <c r="F765" s="46"/>
      <c r="G765" s="46"/>
      <c r="H765" s="46" t="n">
        <f aca="false">I765+J765</f>
        <v>3.22</v>
      </c>
      <c r="I765" s="46" t="n">
        <v>3.22</v>
      </c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54"/>
      <c r="AR765" s="46"/>
      <c r="AS765" s="55"/>
      <c r="AT765" s="55"/>
      <c r="AU765" s="55"/>
    </row>
    <row r="766" s="56" customFormat="true" ht="27" hidden="false" customHeight="true" outlineLevel="0" collapsed="false">
      <c r="A766" s="52"/>
      <c r="B766" s="65" t="s">
        <v>234</v>
      </c>
      <c r="C766" s="65" t="s">
        <v>381</v>
      </c>
      <c r="D766" s="54" t="n">
        <f aca="false">E766+H766+K766+N766</f>
        <v>3.8</v>
      </c>
      <c r="E766" s="46" t="n">
        <f aca="false">F766+G766</f>
        <v>0</v>
      </c>
      <c r="F766" s="46"/>
      <c r="G766" s="46"/>
      <c r="H766" s="46" t="n">
        <f aca="false">I766+J766</f>
        <v>3.8</v>
      </c>
      <c r="I766" s="46" t="n">
        <v>3.8</v>
      </c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54"/>
      <c r="AR766" s="46"/>
      <c r="AS766" s="55"/>
      <c r="AT766" s="55"/>
      <c r="AU766" s="55"/>
    </row>
    <row r="767" s="56" customFormat="true" ht="27" hidden="false" customHeight="true" outlineLevel="0" collapsed="false">
      <c r="A767" s="52"/>
      <c r="B767" s="65" t="s">
        <v>232</v>
      </c>
      <c r="C767" s="65" t="s">
        <v>382</v>
      </c>
      <c r="D767" s="54" t="n">
        <f aca="false">E767+H767+K767+N767</f>
        <v>423.3</v>
      </c>
      <c r="E767" s="46" t="n">
        <f aca="false">F767+G767</f>
        <v>0</v>
      </c>
      <c r="F767" s="46"/>
      <c r="G767" s="46"/>
      <c r="H767" s="46" t="n">
        <f aca="false">I767+J767</f>
        <v>423.3</v>
      </c>
      <c r="I767" s="46"/>
      <c r="J767" s="46" t="n">
        <v>423.3</v>
      </c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54"/>
      <c r="AR767" s="46"/>
      <c r="AS767" s="55"/>
      <c r="AT767" s="55"/>
      <c r="AU767" s="55"/>
    </row>
    <row r="768" s="56" customFormat="true" ht="27" hidden="false" customHeight="true" outlineLevel="0" collapsed="false">
      <c r="A768" s="52"/>
      <c r="B768" s="65" t="s">
        <v>234</v>
      </c>
      <c r="C768" s="65" t="s">
        <v>382</v>
      </c>
      <c r="D768" s="54" t="n">
        <f aca="false">E768+H768+K768+N768</f>
        <v>597.3</v>
      </c>
      <c r="E768" s="46" t="n">
        <f aca="false">F768+G768</f>
        <v>0</v>
      </c>
      <c r="F768" s="46"/>
      <c r="G768" s="46"/>
      <c r="H768" s="46" t="n">
        <f aca="false">I768+J768</f>
        <v>597.3</v>
      </c>
      <c r="I768" s="46" t="n">
        <v>597.3</v>
      </c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54"/>
      <c r="AR768" s="46"/>
      <c r="AS768" s="55"/>
      <c r="AT768" s="55"/>
      <c r="AU768" s="55"/>
    </row>
    <row r="769" s="56" customFormat="true" ht="27" hidden="false" customHeight="true" outlineLevel="0" collapsed="false">
      <c r="A769" s="52"/>
      <c r="B769" s="65" t="s">
        <v>232</v>
      </c>
      <c r="C769" s="65" t="s">
        <v>28</v>
      </c>
      <c r="D769" s="54" t="n">
        <f aca="false">E769+H769+K769+N769</f>
        <v>665.3</v>
      </c>
      <c r="E769" s="46" t="n">
        <f aca="false">F769+G769</f>
        <v>0</v>
      </c>
      <c r="F769" s="46"/>
      <c r="G769" s="46"/>
      <c r="H769" s="46" t="n">
        <f aca="false">I769+J769</f>
        <v>665.3</v>
      </c>
      <c r="I769" s="46" t="n">
        <v>0</v>
      </c>
      <c r="J769" s="46" t="n">
        <v>665.3</v>
      </c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54"/>
      <c r="AR769" s="46"/>
      <c r="AS769" s="55"/>
      <c r="AT769" s="55"/>
      <c r="AU769" s="55"/>
    </row>
    <row r="770" s="56" customFormat="true" ht="27" hidden="false" customHeight="true" outlineLevel="0" collapsed="false">
      <c r="A770" s="52"/>
      <c r="B770" s="65" t="s">
        <v>234</v>
      </c>
      <c r="C770" s="65" t="s">
        <v>28</v>
      </c>
      <c r="D770" s="54" t="n">
        <f aca="false">E770+H770+K770+N770</f>
        <v>900.38</v>
      </c>
      <c r="E770" s="46" t="n">
        <f aca="false">F770+G770</f>
        <v>0</v>
      </c>
      <c r="F770" s="46"/>
      <c r="G770" s="46"/>
      <c r="H770" s="46" t="n">
        <f aca="false">I770+J770</f>
        <v>900.38</v>
      </c>
      <c r="I770" s="46" t="n">
        <v>900.38</v>
      </c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54"/>
      <c r="AR770" s="46"/>
      <c r="AS770" s="55"/>
      <c r="AT770" s="55"/>
      <c r="AU770" s="55"/>
    </row>
    <row r="771" s="56" customFormat="true" ht="27" hidden="false" customHeight="true" outlineLevel="0" collapsed="false">
      <c r="A771" s="52"/>
      <c r="B771" s="65" t="s">
        <v>232</v>
      </c>
      <c r="C771" s="65" t="s">
        <v>117</v>
      </c>
      <c r="D771" s="54" t="n">
        <f aca="false">E771+H771+K771+N771</f>
        <v>514.1</v>
      </c>
      <c r="E771" s="46" t="n">
        <f aca="false">F771+G771</f>
        <v>0</v>
      </c>
      <c r="F771" s="46"/>
      <c r="G771" s="46"/>
      <c r="H771" s="46" t="n">
        <f aca="false">I771+J771</f>
        <v>514.1</v>
      </c>
      <c r="I771" s="46" t="n">
        <v>0</v>
      </c>
      <c r="J771" s="46" t="n">
        <v>514.1</v>
      </c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54"/>
      <c r="AR771" s="46"/>
      <c r="AS771" s="55"/>
      <c r="AT771" s="55"/>
      <c r="AU771" s="55"/>
    </row>
    <row r="772" s="56" customFormat="true" ht="27" hidden="false" customHeight="true" outlineLevel="0" collapsed="false">
      <c r="A772" s="52"/>
      <c r="B772" s="65" t="s">
        <v>236</v>
      </c>
      <c r="C772" s="65" t="s">
        <v>117</v>
      </c>
      <c r="D772" s="54" t="n">
        <f aca="false">E772+H772+K772+N772</f>
        <v>2.78</v>
      </c>
      <c r="E772" s="46" t="n">
        <f aca="false">F772+G772</f>
        <v>0</v>
      </c>
      <c r="F772" s="46"/>
      <c r="G772" s="46"/>
      <c r="H772" s="46" t="n">
        <f aca="false">I772+J772</f>
        <v>2.78</v>
      </c>
      <c r="I772" s="46" t="n">
        <v>0</v>
      </c>
      <c r="J772" s="46" t="n">
        <v>2.78</v>
      </c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54"/>
      <c r="AR772" s="46"/>
      <c r="AS772" s="55"/>
      <c r="AT772" s="55"/>
      <c r="AU772" s="55"/>
    </row>
    <row r="773" s="56" customFormat="true" ht="27" hidden="false" customHeight="true" outlineLevel="0" collapsed="false">
      <c r="A773" s="52"/>
      <c r="B773" s="65" t="s">
        <v>237</v>
      </c>
      <c r="C773" s="65" t="s">
        <v>117</v>
      </c>
      <c r="D773" s="54" t="n">
        <f aca="false">E773+H773+K773+N773</f>
        <v>0.42</v>
      </c>
      <c r="E773" s="46" t="n">
        <f aca="false">F773+G773</f>
        <v>0</v>
      </c>
      <c r="F773" s="46"/>
      <c r="G773" s="46"/>
      <c r="H773" s="46" t="n">
        <f aca="false">I773+J773</f>
        <v>0.42</v>
      </c>
      <c r="I773" s="46" t="n">
        <v>0</v>
      </c>
      <c r="J773" s="46" t="n">
        <v>0.42</v>
      </c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54"/>
      <c r="AR773" s="46"/>
      <c r="AS773" s="55"/>
      <c r="AT773" s="55"/>
      <c r="AU773" s="55"/>
    </row>
    <row r="774" s="56" customFormat="true" ht="27" hidden="false" customHeight="true" outlineLevel="0" collapsed="false">
      <c r="A774" s="52"/>
      <c r="B774" s="65" t="s">
        <v>234</v>
      </c>
      <c r="C774" s="65" t="s">
        <v>117</v>
      </c>
      <c r="D774" s="54" t="n">
        <f aca="false">E774+H774+K774+N774</f>
        <v>593.59</v>
      </c>
      <c r="E774" s="46" t="n">
        <f aca="false">F774+G774</f>
        <v>0</v>
      </c>
      <c r="F774" s="46"/>
      <c r="G774" s="46"/>
      <c r="H774" s="46" t="n">
        <f aca="false">I774+J774</f>
        <v>593.59</v>
      </c>
      <c r="I774" s="46" t="n">
        <v>593.59</v>
      </c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54"/>
      <c r="AR774" s="46"/>
      <c r="AS774" s="55"/>
      <c r="AT774" s="55"/>
      <c r="AU774" s="55"/>
    </row>
    <row r="775" s="56" customFormat="true" ht="27" hidden="false" customHeight="true" outlineLevel="0" collapsed="false">
      <c r="A775" s="52"/>
      <c r="B775" s="65" t="s">
        <v>238</v>
      </c>
      <c r="C775" s="65" t="s">
        <v>383</v>
      </c>
      <c r="D775" s="54" t="n">
        <f aca="false">E775+H775+K775+N775</f>
        <v>9.4</v>
      </c>
      <c r="E775" s="46" t="n">
        <f aca="false">F775+G775</f>
        <v>0</v>
      </c>
      <c r="F775" s="46"/>
      <c r="G775" s="46"/>
      <c r="H775" s="46" t="n">
        <f aca="false">I775+J775</f>
        <v>9.4</v>
      </c>
      <c r="I775" s="46" t="n">
        <v>9.4</v>
      </c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54"/>
      <c r="AR775" s="46"/>
      <c r="AS775" s="55"/>
      <c r="AT775" s="55"/>
      <c r="AU775" s="55"/>
    </row>
    <row r="776" s="56" customFormat="true" ht="27" hidden="false" customHeight="true" outlineLevel="0" collapsed="false">
      <c r="A776" s="52"/>
      <c r="B776" s="65" t="s">
        <v>239</v>
      </c>
      <c r="C776" s="65" t="s">
        <v>383</v>
      </c>
      <c r="D776" s="54" t="n">
        <f aca="false">E776+H776+K776+N776</f>
        <v>0.98</v>
      </c>
      <c r="E776" s="46" t="n">
        <f aca="false">F776+G776</f>
        <v>0</v>
      </c>
      <c r="F776" s="46"/>
      <c r="G776" s="46"/>
      <c r="H776" s="46" t="n">
        <f aca="false">I776+J776</f>
        <v>0.98</v>
      </c>
      <c r="I776" s="46" t="n">
        <v>0.98</v>
      </c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54"/>
      <c r="AR776" s="46"/>
      <c r="AS776" s="55"/>
      <c r="AT776" s="55"/>
      <c r="AU776" s="55"/>
    </row>
    <row r="777" s="56" customFormat="true" ht="27" hidden="false" customHeight="true" outlineLevel="0" collapsed="false">
      <c r="A777" s="52"/>
      <c r="B777" s="65" t="s">
        <v>234</v>
      </c>
      <c r="C777" s="65" t="s">
        <v>383</v>
      </c>
      <c r="D777" s="54" t="n">
        <f aca="false">E777+H777+K777+N777</f>
        <v>4.75</v>
      </c>
      <c r="E777" s="46" t="n">
        <f aca="false">F777+G777</f>
        <v>0</v>
      </c>
      <c r="F777" s="46"/>
      <c r="G777" s="46"/>
      <c r="H777" s="46" t="n">
        <f aca="false">I777+J777</f>
        <v>4.75</v>
      </c>
      <c r="I777" s="46" t="n">
        <v>4.75</v>
      </c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54"/>
      <c r="AR777" s="46"/>
      <c r="AS777" s="55"/>
      <c r="AT777" s="55"/>
      <c r="AU777" s="55"/>
    </row>
    <row r="778" s="56" customFormat="true" ht="27" hidden="false" customHeight="true" outlineLevel="0" collapsed="false">
      <c r="A778" s="52"/>
      <c r="B778" s="65" t="s">
        <v>232</v>
      </c>
      <c r="C778" s="65" t="s">
        <v>86</v>
      </c>
      <c r="D778" s="54" t="n">
        <f aca="false">E778+H778+K778+N778</f>
        <v>623.7</v>
      </c>
      <c r="E778" s="46" t="n">
        <f aca="false">F778+G778</f>
        <v>0</v>
      </c>
      <c r="F778" s="46"/>
      <c r="G778" s="46"/>
      <c r="H778" s="46" t="n">
        <f aca="false">I778+J778</f>
        <v>623.7</v>
      </c>
      <c r="I778" s="46" t="n">
        <v>0</v>
      </c>
      <c r="J778" s="46" t="n">
        <v>623.7</v>
      </c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54"/>
      <c r="AR778" s="46"/>
      <c r="AS778" s="55"/>
      <c r="AT778" s="55"/>
      <c r="AU778" s="55"/>
    </row>
    <row r="779" s="56" customFormat="true" ht="27" hidden="false" customHeight="true" outlineLevel="0" collapsed="false">
      <c r="A779" s="52"/>
      <c r="B779" s="65" t="s">
        <v>234</v>
      </c>
      <c r="C779" s="65" t="s">
        <v>86</v>
      </c>
      <c r="D779" s="54" t="n">
        <f aca="false">E779+H779+K779+N779</f>
        <v>759.28</v>
      </c>
      <c r="E779" s="46" t="n">
        <f aca="false">F779+G779</f>
        <v>0</v>
      </c>
      <c r="F779" s="46"/>
      <c r="G779" s="46"/>
      <c r="H779" s="46" t="n">
        <f aca="false">I779+J779</f>
        <v>759.28</v>
      </c>
      <c r="I779" s="46" t="n">
        <v>759.28</v>
      </c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54"/>
      <c r="AR779" s="46"/>
      <c r="AS779" s="55"/>
      <c r="AT779" s="55"/>
      <c r="AU779" s="55"/>
    </row>
    <row r="780" s="56" customFormat="true" ht="27" hidden="false" customHeight="true" outlineLevel="0" collapsed="false">
      <c r="A780" s="52" t="n">
        <v>5</v>
      </c>
      <c r="B780" s="65" t="s">
        <v>384</v>
      </c>
      <c r="C780" s="65"/>
      <c r="D780" s="54" t="n">
        <f aca="false">D781+D789+D804+D821</f>
        <v>5908.6</v>
      </c>
      <c r="E780" s="54" t="n">
        <f aca="false">E781+E789+E804+E821</f>
        <v>0</v>
      </c>
      <c r="F780" s="54" t="n">
        <f aca="false">F781+F789+F804+F821</f>
        <v>0</v>
      </c>
      <c r="G780" s="54" t="n">
        <f aca="false">G781+G789+G804+G821</f>
        <v>0</v>
      </c>
      <c r="H780" s="54" t="n">
        <f aca="false">H781+H789+H804+H821</f>
        <v>0</v>
      </c>
      <c r="I780" s="54" t="n">
        <f aca="false">I781+I789+I804+I821</f>
        <v>0</v>
      </c>
      <c r="J780" s="54" t="n">
        <f aca="false">J781+J789+J804+J821</f>
        <v>0</v>
      </c>
      <c r="K780" s="54" t="n">
        <f aca="false">K781+K789+K804+K821</f>
        <v>5908.6</v>
      </c>
      <c r="L780" s="54" t="n">
        <f aca="false">L781+L789+L804+L821</f>
        <v>3037.9</v>
      </c>
      <c r="M780" s="54" t="n">
        <f aca="false">M781+M789+M804+M821</f>
        <v>2870.7</v>
      </c>
      <c r="N780" s="54" t="n">
        <f aca="false">N781+N789+N804+N821</f>
        <v>0</v>
      </c>
      <c r="O780" s="54" t="n">
        <f aca="false">O781+O789+O804+O821</f>
        <v>0</v>
      </c>
      <c r="P780" s="54" t="n">
        <f aca="false">P781+P789+P804+P821</f>
        <v>0</v>
      </c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54"/>
      <c r="AR780" s="46"/>
      <c r="AS780" s="55"/>
      <c r="AT780" s="55"/>
      <c r="AU780" s="55"/>
    </row>
    <row r="781" s="56" customFormat="true" ht="27" hidden="false" customHeight="true" outlineLevel="0" collapsed="false">
      <c r="A781" s="110" t="s">
        <v>36</v>
      </c>
      <c r="B781" s="65" t="s">
        <v>385</v>
      </c>
      <c r="C781" s="65"/>
      <c r="D781" s="54" t="n">
        <f aca="false">SUM(D782:D788)</f>
        <v>59.5</v>
      </c>
      <c r="E781" s="54" t="n">
        <f aca="false">SUM(E782:E788)</f>
        <v>0</v>
      </c>
      <c r="F781" s="54" t="n">
        <f aca="false">SUM(F782:F788)</f>
        <v>0</v>
      </c>
      <c r="G781" s="54" t="n">
        <f aca="false">SUM(G782:G788)</f>
        <v>0</v>
      </c>
      <c r="H781" s="54" t="n">
        <f aca="false">SUM(H782:H788)</f>
        <v>0</v>
      </c>
      <c r="I781" s="54" t="n">
        <f aca="false">SUM(I782:I788)</f>
        <v>0</v>
      </c>
      <c r="J781" s="54" t="n">
        <f aca="false">SUM(J782:J788)</f>
        <v>0</v>
      </c>
      <c r="K781" s="54" t="n">
        <f aca="false">SUM(K782:K788)</f>
        <v>59.5</v>
      </c>
      <c r="L781" s="54" t="n">
        <f aca="false">SUM(L782:L788)</f>
        <v>59.5</v>
      </c>
      <c r="M781" s="54" t="n">
        <f aca="false">SUM(M782:M788)</f>
        <v>0</v>
      </c>
      <c r="N781" s="54" t="n">
        <f aca="false">SUM(N782:N788)</f>
        <v>0</v>
      </c>
      <c r="O781" s="54" t="n">
        <f aca="false">SUM(O782:O788)</f>
        <v>0</v>
      </c>
      <c r="P781" s="54" t="n">
        <f aca="false">SUM(P782:P788)</f>
        <v>0</v>
      </c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54"/>
      <c r="AR781" s="46"/>
      <c r="AS781" s="55"/>
      <c r="AT781" s="55"/>
      <c r="AU781" s="55"/>
    </row>
    <row r="782" s="56" customFormat="true" ht="27" hidden="false" customHeight="true" outlineLevel="0" collapsed="false">
      <c r="A782" s="110"/>
      <c r="B782" s="65"/>
      <c r="C782" s="62" t="s">
        <v>44</v>
      </c>
      <c r="D782" s="54" t="n">
        <f aca="false">E782+H782+K782+N782</f>
        <v>4.5</v>
      </c>
      <c r="E782" s="46"/>
      <c r="F782" s="46"/>
      <c r="G782" s="46"/>
      <c r="H782" s="46"/>
      <c r="I782" s="46"/>
      <c r="J782" s="46"/>
      <c r="K782" s="46" t="n">
        <f aca="false">L782+M782</f>
        <v>4.5</v>
      </c>
      <c r="L782" s="109" t="n">
        <v>4.5</v>
      </c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54"/>
      <c r="AR782" s="46"/>
      <c r="AS782" s="55"/>
      <c r="AT782" s="55"/>
      <c r="AU782" s="55"/>
    </row>
    <row r="783" s="56" customFormat="true" ht="27" hidden="false" customHeight="true" outlineLevel="0" collapsed="false">
      <c r="A783" s="110"/>
      <c r="B783" s="65"/>
      <c r="C783" s="62" t="s">
        <v>48</v>
      </c>
      <c r="D783" s="54" t="n">
        <f aca="false">E783+H783+K783+N783</f>
        <v>6.9</v>
      </c>
      <c r="E783" s="46"/>
      <c r="F783" s="46"/>
      <c r="G783" s="46"/>
      <c r="H783" s="46"/>
      <c r="I783" s="46"/>
      <c r="J783" s="46"/>
      <c r="K783" s="46" t="n">
        <f aca="false">L783+M783</f>
        <v>6.9</v>
      </c>
      <c r="L783" s="109" t="n">
        <v>6.9</v>
      </c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54"/>
      <c r="AR783" s="46"/>
      <c r="AS783" s="55"/>
      <c r="AT783" s="55"/>
      <c r="AU783" s="55"/>
    </row>
    <row r="784" s="56" customFormat="true" ht="27" hidden="false" customHeight="true" outlineLevel="0" collapsed="false">
      <c r="A784" s="110"/>
      <c r="B784" s="65"/>
      <c r="C784" s="62" t="s">
        <v>53</v>
      </c>
      <c r="D784" s="54" t="n">
        <f aca="false">E784+H784+K784+N784</f>
        <v>7.5</v>
      </c>
      <c r="E784" s="46"/>
      <c r="F784" s="46"/>
      <c r="G784" s="46"/>
      <c r="H784" s="46"/>
      <c r="I784" s="46"/>
      <c r="J784" s="46"/>
      <c r="K784" s="46" t="n">
        <f aca="false">L784+M784</f>
        <v>7.5</v>
      </c>
      <c r="L784" s="109" t="n">
        <v>7.5</v>
      </c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54"/>
      <c r="AR784" s="46"/>
      <c r="AS784" s="55"/>
      <c r="AT784" s="55"/>
      <c r="AU784" s="55"/>
    </row>
    <row r="785" s="56" customFormat="true" ht="27" hidden="false" customHeight="true" outlineLevel="0" collapsed="false">
      <c r="A785" s="110"/>
      <c r="B785" s="65"/>
      <c r="C785" s="62" t="s">
        <v>54</v>
      </c>
      <c r="D785" s="54" t="n">
        <f aca="false">E785+H785+K785+N785</f>
        <v>15</v>
      </c>
      <c r="E785" s="46"/>
      <c r="F785" s="46"/>
      <c r="G785" s="46"/>
      <c r="H785" s="46"/>
      <c r="I785" s="46"/>
      <c r="J785" s="46"/>
      <c r="K785" s="46" t="n">
        <f aca="false">L785+M785</f>
        <v>15</v>
      </c>
      <c r="L785" s="109" t="n">
        <v>15</v>
      </c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54"/>
      <c r="AR785" s="46"/>
      <c r="AS785" s="55"/>
      <c r="AT785" s="55"/>
      <c r="AU785" s="55"/>
    </row>
    <row r="786" s="56" customFormat="true" ht="27" hidden="false" customHeight="true" outlineLevel="0" collapsed="false">
      <c r="A786" s="110"/>
      <c r="B786" s="65"/>
      <c r="C786" s="62" t="s">
        <v>55</v>
      </c>
      <c r="D786" s="54" t="n">
        <f aca="false">E786+H786+K786+N786</f>
        <v>11.3</v>
      </c>
      <c r="E786" s="46"/>
      <c r="F786" s="46"/>
      <c r="G786" s="46"/>
      <c r="H786" s="46"/>
      <c r="I786" s="46"/>
      <c r="J786" s="46"/>
      <c r="K786" s="46" t="n">
        <f aca="false">L786+M786</f>
        <v>11.3</v>
      </c>
      <c r="L786" s="109" t="n">
        <v>11.3</v>
      </c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54"/>
      <c r="AR786" s="46"/>
      <c r="AS786" s="55"/>
      <c r="AT786" s="55"/>
      <c r="AU786" s="55"/>
    </row>
    <row r="787" s="56" customFormat="true" ht="27" hidden="false" customHeight="true" outlineLevel="0" collapsed="false">
      <c r="A787" s="110"/>
      <c r="B787" s="65"/>
      <c r="C787" s="62" t="s">
        <v>56</v>
      </c>
      <c r="D787" s="54" t="n">
        <f aca="false">E787+H787+K787+N787</f>
        <v>4.5</v>
      </c>
      <c r="E787" s="46"/>
      <c r="F787" s="46"/>
      <c r="G787" s="46"/>
      <c r="H787" s="46"/>
      <c r="I787" s="46"/>
      <c r="J787" s="46"/>
      <c r="K787" s="46" t="n">
        <f aca="false">L787+M787</f>
        <v>4.5</v>
      </c>
      <c r="L787" s="109" t="n">
        <v>4.5</v>
      </c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54"/>
      <c r="AR787" s="46"/>
      <c r="AS787" s="55"/>
      <c r="AT787" s="55"/>
      <c r="AU787" s="55"/>
    </row>
    <row r="788" s="56" customFormat="true" ht="27" hidden="false" customHeight="true" outlineLevel="0" collapsed="false">
      <c r="A788" s="110"/>
      <c r="B788" s="65"/>
      <c r="C788" s="62" t="s">
        <v>57</v>
      </c>
      <c r="D788" s="54" t="n">
        <f aca="false">E788+H788+K788+N788</f>
        <v>9.8</v>
      </c>
      <c r="E788" s="46"/>
      <c r="F788" s="46"/>
      <c r="G788" s="46"/>
      <c r="H788" s="46"/>
      <c r="I788" s="46"/>
      <c r="J788" s="46"/>
      <c r="K788" s="46" t="n">
        <f aca="false">L788+M788</f>
        <v>9.8</v>
      </c>
      <c r="L788" s="109" t="n">
        <v>9.8</v>
      </c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54"/>
      <c r="AR788" s="46"/>
      <c r="AS788" s="55"/>
      <c r="AT788" s="55"/>
      <c r="AU788" s="55"/>
    </row>
    <row r="789" s="56" customFormat="true" ht="27" hidden="false" customHeight="true" outlineLevel="0" collapsed="false">
      <c r="A789" s="110" t="s">
        <v>38</v>
      </c>
      <c r="B789" s="65" t="s">
        <v>386</v>
      </c>
      <c r="C789" s="65"/>
      <c r="D789" s="88" t="n">
        <f aca="false">SUM(D790:D803)</f>
        <v>505.7</v>
      </c>
      <c r="E789" s="88" t="n">
        <f aca="false">SUM(E790:E803)</f>
        <v>0</v>
      </c>
      <c r="F789" s="88" t="n">
        <f aca="false">SUM(F790:F803)</f>
        <v>0</v>
      </c>
      <c r="G789" s="88" t="n">
        <f aca="false">SUM(G790:G803)</f>
        <v>0</v>
      </c>
      <c r="H789" s="88" t="n">
        <f aca="false">SUM(H790:H803)</f>
        <v>0</v>
      </c>
      <c r="I789" s="88" t="n">
        <f aca="false">SUM(I790:I803)</f>
        <v>0</v>
      </c>
      <c r="J789" s="88" t="n">
        <f aca="false">SUM(J790:J803)</f>
        <v>0</v>
      </c>
      <c r="K789" s="88" t="n">
        <f aca="false">SUM(K790:K803)</f>
        <v>505.7</v>
      </c>
      <c r="L789" s="88" t="n">
        <f aca="false">SUM(L790:L803)</f>
        <v>1.39999999999999</v>
      </c>
      <c r="M789" s="88" t="n">
        <f aca="false">SUM(M790:M803)</f>
        <v>504.3</v>
      </c>
      <c r="N789" s="88" t="n">
        <f aca="false">SUM(N790:N803)</f>
        <v>0</v>
      </c>
      <c r="O789" s="88" t="n">
        <f aca="false">SUM(O790:O803)</f>
        <v>0</v>
      </c>
      <c r="P789" s="88" t="n">
        <f aca="false">SUM(P790:P803)</f>
        <v>0</v>
      </c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54"/>
      <c r="AR789" s="46"/>
      <c r="AS789" s="55"/>
      <c r="AT789" s="55"/>
      <c r="AU789" s="55"/>
    </row>
    <row r="790" s="56" customFormat="true" ht="27" hidden="false" customHeight="true" outlineLevel="0" collapsed="false">
      <c r="A790" s="110"/>
      <c r="B790" s="65"/>
      <c r="C790" s="62" t="s">
        <v>43</v>
      </c>
      <c r="D790" s="54" t="n">
        <f aca="false">E790+H790+K790+N790</f>
        <v>7.1</v>
      </c>
      <c r="E790" s="88"/>
      <c r="F790" s="88"/>
      <c r="G790" s="88"/>
      <c r="H790" s="88"/>
      <c r="I790" s="88"/>
      <c r="J790" s="88"/>
      <c r="K790" s="46" t="n">
        <f aca="false">L790+M790</f>
        <v>7.1</v>
      </c>
      <c r="L790" s="88"/>
      <c r="M790" s="109" t="n">
        <v>7.1</v>
      </c>
      <c r="N790" s="54"/>
      <c r="O790" s="54"/>
      <c r="P790" s="54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54"/>
      <c r="AR790" s="46"/>
      <c r="AS790" s="55"/>
      <c r="AT790" s="55"/>
      <c r="AU790" s="55"/>
    </row>
    <row r="791" s="56" customFormat="true" ht="27" hidden="false" customHeight="true" outlineLevel="0" collapsed="false">
      <c r="A791" s="110"/>
      <c r="B791" s="65"/>
      <c r="C791" s="62" t="s">
        <v>44</v>
      </c>
      <c r="D791" s="54" t="n">
        <f aca="false">E791+H791+K791+N791</f>
        <v>16.2</v>
      </c>
      <c r="E791" s="88"/>
      <c r="F791" s="88"/>
      <c r="G791" s="88"/>
      <c r="H791" s="88"/>
      <c r="I791" s="88"/>
      <c r="J791" s="88"/>
      <c r="K791" s="46" t="n">
        <f aca="false">L791+M791</f>
        <v>16.2</v>
      </c>
      <c r="L791" s="88"/>
      <c r="M791" s="109" t="n">
        <v>16.2</v>
      </c>
      <c r="N791" s="54"/>
      <c r="O791" s="54"/>
      <c r="P791" s="54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54"/>
      <c r="AR791" s="46"/>
      <c r="AS791" s="55"/>
      <c r="AT791" s="55"/>
      <c r="AU791" s="55"/>
    </row>
    <row r="792" s="56" customFormat="true" ht="27" hidden="false" customHeight="true" outlineLevel="0" collapsed="false">
      <c r="A792" s="110"/>
      <c r="B792" s="65"/>
      <c r="C792" s="62" t="s">
        <v>45</v>
      </c>
      <c r="D792" s="54" t="n">
        <f aca="false">E792+H792+K792+N792</f>
        <v>33.7</v>
      </c>
      <c r="E792" s="88"/>
      <c r="F792" s="88"/>
      <c r="G792" s="88"/>
      <c r="H792" s="88"/>
      <c r="I792" s="88"/>
      <c r="J792" s="88"/>
      <c r="K792" s="46" t="n">
        <f aca="false">L792+M792</f>
        <v>33.7</v>
      </c>
      <c r="L792" s="88"/>
      <c r="M792" s="109" t="n">
        <v>33.7</v>
      </c>
      <c r="N792" s="54"/>
      <c r="O792" s="54"/>
      <c r="P792" s="54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54"/>
      <c r="AR792" s="46"/>
      <c r="AS792" s="55"/>
      <c r="AT792" s="55"/>
      <c r="AU792" s="55"/>
    </row>
    <row r="793" s="56" customFormat="true" ht="27" hidden="false" customHeight="true" outlineLevel="0" collapsed="false">
      <c r="A793" s="110"/>
      <c r="B793" s="65"/>
      <c r="C793" s="62" t="s">
        <v>46</v>
      </c>
      <c r="D793" s="54" t="n">
        <f aca="false">E793+H793+K793+N793</f>
        <v>11.5</v>
      </c>
      <c r="E793" s="88"/>
      <c r="F793" s="88"/>
      <c r="G793" s="88"/>
      <c r="H793" s="88"/>
      <c r="I793" s="88"/>
      <c r="J793" s="88"/>
      <c r="K793" s="46" t="n">
        <f aca="false">L793+M793</f>
        <v>11.5</v>
      </c>
      <c r="L793" s="88"/>
      <c r="M793" s="109" t="n">
        <v>11.5</v>
      </c>
      <c r="N793" s="54"/>
      <c r="O793" s="54"/>
      <c r="P793" s="54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54"/>
      <c r="AR793" s="46"/>
      <c r="AS793" s="55"/>
      <c r="AT793" s="55"/>
      <c r="AU793" s="55"/>
    </row>
    <row r="794" s="56" customFormat="true" ht="27" hidden="false" customHeight="true" outlineLevel="0" collapsed="false">
      <c r="A794" s="110"/>
      <c r="B794" s="65"/>
      <c r="C794" s="62" t="s">
        <v>47</v>
      </c>
      <c r="D794" s="54" t="n">
        <f aca="false">E794+H794+K794+N794</f>
        <v>15</v>
      </c>
      <c r="E794" s="88"/>
      <c r="F794" s="88"/>
      <c r="G794" s="88"/>
      <c r="H794" s="88"/>
      <c r="I794" s="88"/>
      <c r="J794" s="88"/>
      <c r="K794" s="46" t="n">
        <f aca="false">L794+M794</f>
        <v>15</v>
      </c>
      <c r="L794" s="88"/>
      <c r="M794" s="109" t="n">
        <v>15</v>
      </c>
      <c r="N794" s="54"/>
      <c r="O794" s="54"/>
      <c r="P794" s="54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54"/>
      <c r="AR794" s="46"/>
      <c r="AS794" s="55"/>
      <c r="AT794" s="55"/>
      <c r="AU794" s="55"/>
    </row>
    <row r="795" s="56" customFormat="true" ht="27" hidden="false" customHeight="true" outlineLevel="0" collapsed="false">
      <c r="A795" s="110"/>
      <c r="B795" s="65"/>
      <c r="C795" s="62" t="s">
        <v>48</v>
      </c>
      <c r="D795" s="54" t="n">
        <f aca="false">E795+H795+K795+N795</f>
        <v>18.4</v>
      </c>
      <c r="E795" s="88"/>
      <c r="F795" s="88"/>
      <c r="G795" s="88"/>
      <c r="H795" s="88"/>
      <c r="I795" s="88"/>
      <c r="J795" s="88"/>
      <c r="K795" s="46" t="n">
        <f aca="false">L795+M795</f>
        <v>18.4</v>
      </c>
      <c r="L795" s="88"/>
      <c r="M795" s="109" t="n">
        <v>18.4</v>
      </c>
      <c r="N795" s="54"/>
      <c r="O795" s="54"/>
      <c r="P795" s="54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54"/>
      <c r="AR795" s="46"/>
      <c r="AS795" s="55"/>
      <c r="AT795" s="55"/>
      <c r="AU795" s="55"/>
    </row>
    <row r="796" s="56" customFormat="true" ht="27" hidden="false" customHeight="true" outlineLevel="0" collapsed="false">
      <c r="A796" s="110"/>
      <c r="B796" s="65"/>
      <c r="C796" s="62" t="s">
        <v>49</v>
      </c>
      <c r="D796" s="54" t="n">
        <f aca="false">E796+H796+K796+N796</f>
        <v>8.9</v>
      </c>
      <c r="E796" s="88"/>
      <c r="F796" s="88"/>
      <c r="G796" s="88"/>
      <c r="H796" s="88"/>
      <c r="I796" s="88"/>
      <c r="J796" s="88"/>
      <c r="K796" s="46" t="n">
        <f aca="false">L796+M796</f>
        <v>8.9</v>
      </c>
      <c r="L796" s="88"/>
      <c r="M796" s="109" t="n">
        <v>8.9</v>
      </c>
      <c r="N796" s="54"/>
      <c r="O796" s="54"/>
      <c r="P796" s="54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54"/>
      <c r="AR796" s="46"/>
      <c r="AS796" s="55"/>
      <c r="AT796" s="55"/>
      <c r="AU796" s="55"/>
    </row>
    <row r="797" s="56" customFormat="true" ht="27" hidden="false" customHeight="true" outlineLevel="0" collapsed="false">
      <c r="A797" s="110"/>
      <c r="B797" s="65"/>
      <c r="C797" s="62" t="s">
        <v>50</v>
      </c>
      <c r="D797" s="54" t="n">
        <f aca="false">E797+H797+K797+N797</f>
        <v>11.9</v>
      </c>
      <c r="E797" s="88"/>
      <c r="F797" s="88"/>
      <c r="G797" s="88"/>
      <c r="H797" s="88"/>
      <c r="I797" s="88"/>
      <c r="J797" s="88"/>
      <c r="K797" s="46" t="n">
        <f aca="false">L797+M797</f>
        <v>11.9</v>
      </c>
      <c r="L797" s="88"/>
      <c r="M797" s="109" t="n">
        <v>11.9</v>
      </c>
      <c r="N797" s="54"/>
      <c r="O797" s="54"/>
      <c r="P797" s="54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54"/>
      <c r="AR797" s="46"/>
      <c r="AS797" s="55"/>
      <c r="AT797" s="55"/>
      <c r="AU797" s="55"/>
    </row>
    <row r="798" s="56" customFormat="true" ht="27" hidden="false" customHeight="true" outlineLevel="0" collapsed="false">
      <c r="A798" s="110"/>
      <c r="B798" s="65"/>
      <c r="C798" s="62" t="s">
        <v>51</v>
      </c>
      <c r="D798" s="54" t="n">
        <f aca="false">E798+H798+K798+N798</f>
        <v>10.8</v>
      </c>
      <c r="E798" s="88"/>
      <c r="F798" s="88"/>
      <c r="G798" s="88"/>
      <c r="H798" s="88"/>
      <c r="I798" s="88"/>
      <c r="J798" s="88"/>
      <c r="K798" s="46" t="n">
        <f aca="false">L798+M798</f>
        <v>10.8</v>
      </c>
      <c r="L798" s="88"/>
      <c r="M798" s="109" t="n">
        <v>10.8</v>
      </c>
      <c r="N798" s="54"/>
      <c r="O798" s="54"/>
      <c r="P798" s="54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54"/>
      <c r="AR798" s="46"/>
      <c r="AS798" s="55"/>
      <c r="AT798" s="55"/>
      <c r="AU798" s="55"/>
    </row>
    <row r="799" s="56" customFormat="true" ht="27" hidden="false" customHeight="true" outlineLevel="0" collapsed="false">
      <c r="A799" s="110"/>
      <c r="B799" s="65"/>
      <c r="C799" s="62" t="s">
        <v>52</v>
      </c>
      <c r="D799" s="54" t="n">
        <f aca="false">E799+H799+K799+N799</f>
        <v>34.5</v>
      </c>
      <c r="E799" s="88"/>
      <c r="F799" s="88"/>
      <c r="G799" s="88"/>
      <c r="H799" s="88"/>
      <c r="I799" s="88"/>
      <c r="J799" s="88"/>
      <c r="K799" s="46" t="n">
        <f aca="false">L799+M799</f>
        <v>34.5</v>
      </c>
      <c r="L799" s="88"/>
      <c r="M799" s="109" t="n">
        <v>34.5</v>
      </c>
      <c r="N799" s="54"/>
      <c r="O799" s="54"/>
      <c r="P799" s="54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54"/>
      <c r="AR799" s="46"/>
      <c r="AS799" s="55"/>
      <c r="AT799" s="55"/>
      <c r="AU799" s="55"/>
    </row>
    <row r="800" s="56" customFormat="true" ht="27" hidden="false" customHeight="true" outlineLevel="0" collapsed="false">
      <c r="A800" s="110"/>
      <c r="B800" s="65"/>
      <c r="C800" s="62" t="s">
        <v>54</v>
      </c>
      <c r="D800" s="88" t="n">
        <f aca="false">E800+H800+K800+N800</f>
        <v>50.1</v>
      </c>
      <c r="E800" s="94"/>
      <c r="F800" s="94"/>
      <c r="G800" s="94"/>
      <c r="H800" s="94"/>
      <c r="I800" s="94"/>
      <c r="J800" s="94"/>
      <c r="K800" s="94" t="n">
        <f aca="false">L800+M800</f>
        <v>50.1</v>
      </c>
      <c r="L800" s="109" t="n">
        <v>0.100000000000001</v>
      </c>
      <c r="M800" s="109" t="n">
        <v>50</v>
      </c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54"/>
      <c r="AR800" s="46"/>
      <c r="AS800" s="55"/>
      <c r="AT800" s="55"/>
      <c r="AU800" s="55"/>
    </row>
    <row r="801" s="56" customFormat="true" ht="27" hidden="false" customHeight="true" outlineLevel="0" collapsed="false">
      <c r="A801" s="110"/>
      <c r="B801" s="65"/>
      <c r="C801" s="62" t="s">
        <v>55</v>
      </c>
      <c r="D801" s="88" t="n">
        <f aca="false">E801+H801+K801+N801</f>
        <v>138.6</v>
      </c>
      <c r="E801" s="94"/>
      <c r="F801" s="94"/>
      <c r="G801" s="94"/>
      <c r="H801" s="94"/>
      <c r="I801" s="94"/>
      <c r="J801" s="94"/>
      <c r="K801" s="94" t="n">
        <f aca="false">L801+M801</f>
        <v>138.6</v>
      </c>
      <c r="L801" s="109" t="n">
        <v>0.599999999999994</v>
      </c>
      <c r="M801" s="109" t="n">
        <v>138</v>
      </c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54"/>
      <c r="AR801" s="46"/>
      <c r="AS801" s="55"/>
      <c r="AT801" s="55"/>
      <c r="AU801" s="55"/>
    </row>
    <row r="802" s="56" customFormat="true" ht="27" hidden="false" customHeight="true" outlineLevel="0" collapsed="false">
      <c r="A802" s="110"/>
      <c r="B802" s="65"/>
      <c r="C802" s="62" t="s">
        <v>56</v>
      </c>
      <c r="D802" s="88" t="n">
        <f aca="false">E802+H802+K802+N802</f>
        <v>33.5</v>
      </c>
      <c r="E802" s="94"/>
      <c r="F802" s="94"/>
      <c r="G802" s="94"/>
      <c r="H802" s="94"/>
      <c r="I802" s="94"/>
      <c r="J802" s="94"/>
      <c r="K802" s="94" t="n">
        <f aca="false">L802+M802</f>
        <v>33.5</v>
      </c>
      <c r="L802" s="109" t="n">
        <v>0.100000000000001</v>
      </c>
      <c r="M802" s="109" t="n">
        <v>33.4</v>
      </c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54"/>
      <c r="AR802" s="46"/>
      <c r="AS802" s="55"/>
      <c r="AT802" s="55"/>
      <c r="AU802" s="55"/>
    </row>
    <row r="803" s="56" customFormat="true" ht="27" hidden="false" customHeight="true" outlineLevel="0" collapsed="false">
      <c r="A803" s="110"/>
      <c r="B803" s="65"/>
      <c r="C803" s="62" t="s">
        <v>57</v>
      </c>
      <c r="D803" s="88" t="n">
        <f aca="false">E803+H803+K803+N803</f>
        <v>115.5</v>
      </c>
      <c r="E803" s="94"/>
      <c r="F803" s="94"/>
      <c r="G803" s="94"/>
      <c r="H803" s="94"/>
      <c r="I803" s="94"/>
      <c r="J803" s="94"/>
      <c r="K803" s="94" t="n">
        <f aca="false">L803+M803</f>
        <v>115.5</v>
      </c>
      <c r="L803" s="109" t="n">
        <v>0.599999999999994</v>
      </c>
      <c r="M803" s="109" t="n">
        <v>114.9</v>
      </c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54"/>
      <c r="AR803" s="46"/>
      <c r="AS803" s="55"/>
      <c r="AT803" s="55"/>
      <c r="AU803" s="55"/>
    </row>
    <row r="804" s="56" customFormat="true" ht="27" hidden="false" customHeight="true" outlineLevel="0" collapsed="false">
      <c r="A804" s="110" t="s">
        <v>40</v>
      </c>
      <c r="B804" s="65" t="s">
        <v>387</v>
      </c>
      <c r="C804" s="65"/>
      <c r="D804" s="54" t="n">
        <f aca="false">SUM(D805:D820)</f>
        <v>3971.4</v>
      </c>
      <c r="E804" s="54" t="n">
        <f aca="false">SUM(E805:E820)</f>
        <v>0</v>
      </c>
      <c r="F804" s="54" t="n">
        <f aca="false">SUM(F805:F820)</f>
        <v>0</v>
      </c>
      <c r="G804" s="54" t="n">
        <f aca="false">SUM(G805:G820)</f>
        <v>0</v>
      </c>
      <c r="H804" s="54" t="n">
        <f aca="false">SUM(H805:H820)</f>
        <v>0</v>
      </c>
      <c r="I804" s="54" t="n">
        <f aca="false">SUM(I805:I820)</f>
        <v>0</v>
      </c>
      <c r="J804" s="54" t="n">
        <f aca="false">SUM(J805:J820)</f>
        <v>0</v>
      </c>
      <c r="K804" s="54" t="n">
        <f aca="false">SUM(K805:K820)</f>
        <v>3971.4</v>
      </c>
      <c r="L804" s="54" t="n">
        <f aca="false">SUM(L805:L820)</f>
        <v>2477</v>
      </c>
      <c r="M804" s="54" t="n">
        <f aca="false">SUM(M805:M820)</f>
        <v>1494.4</v>
      </c>
      <c r="N804" s="54" t="n">
        <f aca="false">SUM(N805:N820)</f>
        <v>0</v>
      </c>
      <c r="O804" s="54" t="n">
        <f aca="false">SUM(O805:O820)</f>
        <v>0</v>
      </c>
      <c r="P804" s="54" t="n">
        <f aca="false">SUM(P805:P820)</f>
        <v>0</v>
      </c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54"/>
      <c r="AR804" s="46"/>
      <c r="AS804" s="55"/>
      <c r="AT804" s="55"/>
      <c r="AU804" s="55"/>
    </row>
    <row r="805" s="56" customFormat="true" ht="27" hidden="false" customHeight="true" outlineLevel="0" collapsed="false">
      <c r="A805" s="110"/>
      <c r="B805" s="65"/>
      <c r="C805" s="62" t="s">
        <v>42</v>
      </c>
      <c r="D805" s="54" t="n">
        <f aca="false">E805+H805+K805+N805</f>
        <v>310.1</v>
      </c>
      <c r="E805" s="46"/>
      <c r="F805" s="46"/>
      <c r="G805" s="46"/>
      <c r="H805" s="46"/>
      <c r="I805" s="46"/>
      <c r="J805" s="46"/>
      <c r="K805" s="46" t="n">
        <f aca="false">L805+M805</f>
        <v>310.1</v>
      </c>
      <c r="L805" s="109" t="n">
        <v>177.6</v>
      </c>
      <c r="M805" s="63" t="n">
        <v>132.5</v>
      </c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54"/>
      <c r="AR805" s="46"/>
      <c r="AS805" s="55"/>
      <c r="AT805" s="55"/>
      <c r="AU805" s="55"/>
    </row>
    <row r="806" s="56" customFormat="true" ht="27" hidden="false" customHeight="true" outlineLevel="0" collapsed="false">
      <c r="A806" s="110"/>
      <c r="B806" s="65"/>
      <c r="C806" s="62" t="s">
        <v>43</v>
      </c>
      <c r="D806" s="54" t="n">
        <f aca="false">E806+H806+K806+N806</f>
        <v>175.4</v>
      </c>
      <c r="E806" s="46"/>
      <c r="F806" s="46"/>
      <c r="G806" s="46"/>
      <c r="H806" s="46"/>
      <c r="I806" s="46"/>
      <c r="J806" s="46"/>
      <c r="K806" s="46" t="n">
        <f aca="false">L806+M806</f>
        <v>175.4</v>
      </c>
      <c r="L806" s="109" t="n">
        <v>92.5</v>
      </c>
      <c r="M806" s="63" t="n">
        <v>82.9</v>
      </c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54"/>
      <c r="AR806" s="46"/>
      <c r="AS806" s="55"/>
      <c r="AT806" s="55"/>
      <c r="AU806" s="55"/>
    </row>
    <row r="807" s="56" customFormat="true" ht="27" hidden="false" customHeight="true" outlineLevel="0" collapsed="false">
      <c r="A807" s="110"/>
      <c r="B807" s="65"/>
      <c r="C807" s="62" t="s">
        <v>44</v>
      </c>
      <c r="D807" s="54" t="n">
        <f aca="false">E807+H807+K807+N807</f>
        <v>185.5</v>
      </c>
      <c r="E807" s="46"/>
      <c r="F807" s="46"/>
      <c r="G807" s="46"/>
      <c r="H807" s="46"/>
      <c r="I807" s="46"/>
      <c r="J807" s="46"/>
      <c r="K807" s="46" t="n">
        <f aca="false">L807+M807</f>
        <v>185.5</v>
      </c>
      <c r="L807" s="109" t="n">
        <v>116.3</v>
      </c>
      <c r="M807" s="63" t="n">
        <v>69.2</v>
      </c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54"/>
      <c r="AR807" s="46"/>
      <c r="AS807" s="55"/>
      <c r="AT807" s="55"/>
      <c r="AU807" s="55"/>
    </row>
    <row r="808" s="56" customFormat="true" ht="27" hidden="false" customHeight="true" outlineLevel="0" collapsed="false">
      <c r="A808" s="110"/>
      <c r="B808" s="65"/>
      <c r="C808" s="62" t="s">
        <v>45</v>
      </c>
      <c r="D808" s="54" t="n">
        <f aca="false">E808+H808+K808+N808</f>
        <v>207.5</v>
      </c>
      <c r="E808" s="46"/>
      <c r="F808" s="46"/>
      <c r="G808" s="46"/>
      <c r="H808" s="46"/>
      <c r="I808" s="46"/>
      <c r="J808" s="46"/>
      <c r="K808" s="46" t="n">
        <f aca="false">L808+M808</f>
        <v>207.5</v>
      </c>
      <c r="L808" s="109" t="n">
        <v>143.1</v>
      </c>
      <c r="M808" s="63" t="n">
        <v>64.4</v>
      </c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54"/>
      <c r="AR808" s="46"/>
      <c r="AS808" s="55"/>
      <c r="AT808" s="55"/>
      <c r="AU808" s="55"/>
    </row>
    <row r="809" s="56" customFormat="true" ht="27" hidden="false" customHeight="true" outlineLevel="0" collapsed="false">
      <c r="A809" s="110"/>
      <c r="B809" s="65"/>
      <c r="C809" s="62" t="s">
        <v>46</v>
      </c>
      <c r="D809" s="54" t="n">
        <f aca="false">E809+H809+K809+N809</f>
        <v>116.7</v>
      </c>
      <c r="E809" s="46"/>
      <c r="F809" s="46"/>
      <c r="G809" s="46"/>
      <c r="H809" s="46"/>
      <c r="I809" s="46"/>
      <c r="J809" s="46"/>
      <c r="K809" s="46" t="n">
        <f aca="false">L809+M809</f>
        <v>116.7</v>
      </c>
      <c r="L809" s="109" t="n">
        <v>81</v>
      </c>
      <c r="M809" s="63" t="n">
        <v>35.7</v>
      </c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54"/>
      <c r="AR809" s="46"/>
      <c r="AS809" s="55"/>
      <c r="AT809" s="55"/>
      <c r="AU809" s="55"/>
    </row>
    <row r="810" s="56" customFormat="true" ht="27" hidden="false" customHeight="true" outlineLevel="0" collapsed="false">
      <c r="A810" s="110"/>
      <c r="B810" s="65"/>
      <c r="C810" s="62" t="s">
        <v>47</v>
      </c>
      <c r="D810" s="54" t="n">
        <f aca="false">E810+H810+K810+N810</f>
        <v>68.4</v>
      </c>
      <c r="E810" s="46"/>
      <c r="F810" s="46"/>
      <c r="G810" s="46"/>
      <c r="H810" s="46"/>
      <c r="I810" s="46"/>
      <c r="J810" s="46"/>
      <c r="K810" s="46" t="n">
        <f aca="false">L810+M810</f>
        <v>68.4</v>
      </c>
      <c r="L810" s="109" t="n">
        <v>39.9</v>
      </c>
      <c r="M810" s="63" t="n">
        <v>28.5</v>
      </c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54"/>
      <c r="AR810" s="46"/>
      <c r="AS810" s="55"/>
      <c r="AT810" s="55"/>
      <c r="AU810" s="55"/>
    </row>
    <row r="811" s="56" customFormat="true" ht="27" hidden="false" customHeight="true" outlineLevel="0" collapsed="false">
      <c r="A811" s="110"/>
      <c r="B811" s="65"/>
      <c r="C811" s="62" t="s">
        <v>48</v>
      </c>
      <c r="D811" s="54" t="n">
        <f aca="false">E811+H811+K811+N811</f>
        <v>306.5</v>
      </c>
      <c r="E811" s="46"/>
      <c r="F811" s="46"/>
      <c r="G811" s="46"/>
      <c r="H811" s="46"/>
      <c r="I811" s="46"/>
      <c r="J811" s="46"/>
      <c r="K811" s="46" t="n">
        <f aca="false">L811+M811</f>
        <v>306.5</v>
      </c>
      <c r="L811" s="109" t="n">
        <v>194.4</v>
      </c>
      <c r="M811" s="63" t="n">
        <v>112.1</v>
      </c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54"/>
      <c r="AR811" s="46"/>
      <c r="AS811" s="55"/>
      <c r="AT811" s="55"/>
      <c r="AU811" s="55"/>
    </row>
    <row r="812" s="56" customFormat="true" ht="27" hidden="false" customHeight="true" outlineLevel="0" collapsed="false">
      <c r="A812" s="110"/>
      <c r="B812" s="65"/>
      <c r="C812" s="62" t="s">
        <v>49</v>
      </c>
      <c r="D812" s="54" t="n">
        <f aca="false">E812+H812+K812+N812</f>
        <v>303.6</v>
      </c>
      <c r="E812" s="46"/>
      <c r="F812" s="46"/>
      <c r="G812" s="46"/>
      <c r="H812" s="46"/>
      <c r="I812" s="46"/>
      <c r="J812" s="46"/>
      <c r="K812" s="46" t="n">
        <f aca="false">L812+M812</f>
        <v>303.6</v>
      </c>
      <c r="L812" s="109" t="n">
        <v>170.7</v>
      </c>
      <c r="M812" s="63" t="n">
        <v>132.9</v>
      </c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54"/>
      <c r="AR812" s="46"/>
      <c r="AS812" s="55"/>
      <c r="AT812" s="55"/>
      <c r="AU812" s="55"/>
    </row>
    <row r="813" s="56" customFormat="true" ht="27" hidden="false" customHeight="true" outlineLevel="0" collapsed="false">
      <c r="A813" s="110"/>
      <c r="B813" s="65"/>
      <c r="C813" s="62" t="s">
        <v>50</v>
      </c>
      <c r="D813" s="54" t="n">
        <f aca="false">E813+H813+K813+N813</f>
        <v>226.6</v>
      </c>
      <c r="E813" s="46"/>
      <c r="F813" s="46"/>
      <c r="G813" s="46"/>
      <c r="H813" s="46"/>
      <c r="I813" s="46"/>
      <c r="J813" s="46"/>
      <c r="K813" s="46" t="n">
        <f aca="false">L813+M813</f>
        <v>226.6</v>
      </c>
      <c r="L813" s="109" t="n">
        <v>131.2</v>
      </c>
      <c r="M813" s="63" t="n">
        <v>95.4</v>
      </c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54"/>
      <c r="AR813" s="46"/>
      <c r="AS813" s="55"/>
      <c r="AT813" s="55"/>
      <c r="AU813" s="55"/>
    </row>
    <row r="814" s="56" customFormat="true" ht="27" hidden="false" customHeight="true" outlineLevel="0" collapsed="false">
      <c r="A814" s="110"/>
      <c r="B814" s="65"/>
      <c r="C814" s="62" t="s">
        <v>51</v>
      </c>
      <c r="D814" s="54" t="n">
        <f aca="false">E814+H814+K814+N814</f>
        <v>299.1</v>
      </c>
      <c r="E814" s="46"/>
      <c r="F814" s="46"/>
      <c r="G814" s="46"/>
      <c r="H814" s="46"/>
      <c r="I814" s="46"/>
      <c r="J814" s="46"/>
      <c r="K814" s="46" t="n">
        <f aca="false">L814+M814</f>
        <v>299.1</v>
      </c>
      <c r="L814" s="109" t="n">
        <v>175.1</v>
      </c>
      <c r="M814" s="63" t="n">
        <v>124</v>
      </c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54"/>
      <c r="AR814" s="46"/>
      <c r="AS814" s="55"/>
      <c r="AT814" s="55"/>
      <c r="AU814" s="55"/>
    </row>
    <row r="815" s="56" customFormat="true" ht="27" hidden="false" customHeight="true" outlineLevel="0" collapsed="false">
      <c r="A815" s="110"/>
      <c r="B815" s="65"/>
      <c r="C815" s="62" t="s">
        <v>52</v>
      </c>
      <c r="D815" s="54" t="n">
        <f aca="false">E815+H815+K815+N815</f>
        <v>115.7</v>
      </c>
      <c r="E815" s="46"/>
      <c r="F815" s="46"/>
      <c r="G815" s="46"/>
      <c r="H815" s="46"/>
      <c r="I815" s="46"/>
      <c r="J815" s="46"/>
      <c r="K815" s="46" t="n">
        <f aca="false">L815+M815</f>
        <v>115.7</v>
      </c>
      <c r="L815" s="109" t="n">
        <v>72.1</v>
      </c>
      <c r="M815" s="63" t="n">
        <v>43.6</v>
      </c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54"/>
      <c r="AR815" s="46"/>
      <c r="AS815" s="55"/>
      <c r="AT815" s="55"/>
      <c r="AU815" s="55"/>
    </row>
    <row r="816" s="56" customFormat="true" ht="27" hidden="false" customHeight="true" outlineLevel="0" collapsed="false">
      <c r="A816" s="110"/>
      <c r="B816" s="65"/>
      <c r="C816" s="62" t="s">
        <v>53</v>
      </c>
      <c r="D816" s="54" t="n">
        <f aca="false">E816+H816+K816+N816</f>
        <v>458.1</v>
      </c>
      <c r="E816" s="46"/>
      <c r="F816" s="46"/>
      <c r="G816" s="46"/>
      <c r="H816" s="46"/>
      <c r="I816" s="46"/>
      <c r="J816" s="46"/>
      <c r="K816" s="46" t="n">
        <f aca="false">L816+M816</f>
        <v>458.1</v>
      </c>
      <c r="L816" s="109" t="n">
        <v>280.6</v>
      </c>
      <c r="M816" s="63" t="n">
        <v>177.5</v>
      </c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54"/>
      <c r="AR816" s="46"/>
      <c r="AS816" s="55"/>
      <c r="AT816" s="55"/>
      <c r="AU816" s="55"/>
    </row>
    <row r="817" s="56" customFormat="true" ht="27" hidden="false" customHeight="true" outlineLevel="0" collapsed="false">
      <c r="A817" s="110"/>
      <c r="B817" s="65"/>
      <c r="C817" s="62" t="s">
        <v>54</v>
      </c>
      <c r="D817" s="54" t="n">
        <f aca="false">E817+H817+K817+N817</f>
        <v>243.8</v>
      </c>
      <c r="E817" s="46"/>
      <c r="F817" s="46"/>
      <c r="G817" s="46"/>
      <c r="H817" s="46"/>
      <c r="I817" s="46"/>
      <c r="J817" s="46"/>
      <c r="K817" s="46" t="n">
        <f aca="false">L817+M817</f>
        <v>243.8</v>
      </c>
      <c r="L817" s="109" t="n">
        <v>164</v>
      </c>
      <c r="M817" s="63" t="n">
        <v>79.8</v>
      </c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54"/>
      <c r="AR817" s="46"/>
      <c r="AS817" s="55"/>
      <c r="AT817" s="55"/>
      <c r="AU817" s="55"/>
    </row>
    <row r="818" s="56" customFormat="true" ht="27" hidden="false" customHeight="true" outlineLevel="0" collapsed="false">
      <c r="A818" s="110"/>
      <c r="B818" s="65"/>
      <c r="C818" s="62" t="s">
        <v>55</v>
      </c>
      <c r="D818" s="54" t="n">
        <f aca="false">E818+H818+K818+N818</f>
        <v>730.6</v>
      </c>
      <c r="E818" s="46"/>
      <c r="F818" s="46"/>
      <c r="G818" s="46"/>
      <c r="H818" s="46"/>
      <c r="I818" s="46"/>
      <c r="J818" s="46"/>
      <c r="K818" s="46" t="n">
        <f aca="false">L818+M818</f>
        <v>730.6</v>
      </c>
      <c r="L818" s="109" t="n">
        <v>492.9</v>
      </c>
      <c r="M818" s="63" t="n">
        <v>237.7</v>
      </c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54"/>
      <c r="AR818" s="46"/>
      <c r="AS818" s="55"/>
      <c r="AT818" s="55"/>
      <c r="AU818" s="55"/>
    </row>
    <row r="819" s="56" customFormat="true" ht="27" hidden="false" customHeight="true" outlineLevel="0" collapsed="false">
      <c r="A819" s="110"/>
      <c r="B819" s="65"/>
      <c r="C819" s="62" t="s">
        <v>56</v>
      </c>
      <c r="D819" s="54" t="n">
        <f aca="false">E819+H819+K819+N819</f>
        <v>28.7</v>
      </c>
      <c r="E819" s="46"/>
      <c r="F819" s="46"/>
      <c r="G819" s="46"/>
      <c r="H819" s="46"/>
      <c r="I819" s="46"/>
      <c r="J819" s="46"/>
      <c r="K819" s="46" t="n">
        <f aca="false">L819+M819</f>
        <v>28.7</v>
      </c>
      <c r="L819" s="109" t="n">
        <v>19.9</v>
      </c>
      <c r="M819" s="63" t="n">
        <v>8.8</v>
      </c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54"/>
      <c r="AR819" s="46"/>
      <c r="AS819" s="55"/>
      <c r="AT819" s="55"/>
      <c r="AU819" s="55"/>
    </row>
    <row r="820" s="56" customFormat="true" ht="27" hidden="false" customHeight="true" outlineLevel="0" collapsed="false">
      <c r="A820" s="110"/>
      <c r="B820" s="65"/>
      <c r="C820" s="62" t="s">
        <v>57</v>
      </c>
      <c r="D820" s="54" t="n">
        <f aca="false">E820+H820+K820+N820</f>
        <v>195.1</v>
      </c>
      <c r="E820" s="46"/>
      <c r="F820" s="46"/>
      <c r="G820" s="46"/>
      <c r="H820" s="46"/>
      <c r="I820" s="46"/>
      <c r="J820" s="46"/>
      <c r="K820" s="46" t="n">
        <f aca="false">L820+M820</f>
        <v>195.1</v>
      </c>
      <c r="L820" s="109" t="n">
        <v>125.7</v>
      </c>
      <c r="M820" s="63" t="n">
        <v>69.4</v>
      </c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54"/>
      <c r="AR820" s="46"/>
      <c r="AS820" s="55"/>
      <c r="AT820" s="55"/>
      <c r="AU820" s="55"/>
    </row>
    <row r="821" s="56" customFormat="true" ht="27" hidden="false" customHeight="true" outlineLevel="0" collapsed="false">
      <c r="A821" s="110" t="s">
        <v>58</v>
      </c>
      <c r="B821" s="65" t="s">
        <v>388</v>
      </c>
      <c r="C821" s="65"/>
      <c r="D821" s="54" t="n">
        <f aca="false">SUM(D822:D828)</f>
        <v>1372</v>
      </c>
      <c r="E821" s="54" t="n">
        <f aca="false">SUM(E822:E828)</f>
        <v>0</v>
      </c>
      <c r="F821" s="54" t="n">
        <f aca="false">SUM(F822:F828)</f>
        <v>0</v>
      </c>
      <c r="G821" s="54" t="n">
        <f aca="false">SUM(G822:G828)</f>
        <v>0</v>
      </c>
      <c r="H821" s="54" t="n">
        <f aca="false">SUM(H822:H828)</f>
        <v>0</v>
      </c>
      <c r="I821" s="54" t="n">
        <f aca="false">SUM(I822:I828)</f>
        <v>0</v>
      </c>
      <c r="J821" s="54" t="n">
        <f aca="false">SUM(J822:J828)</f>
        <v>0</v>
      </c>
      <c r="K821" s="54" t="n">
        <f aca="false">SUM(K822:K828)</f>
        <v>1372</v>
      </c>
      <c r="L821" s="54" t="n">
        <f aca="false">SUM(L822:L828)</f>
        <v>500</v>
      </c>
      <c r="M821" s="54" t="n">
        <f aca="false">SUM(M822:M828)</f>
        <v>872</v>
      </c>
      <c r="N821" s="54" t="n">
        <f aca="false">SUM(N822:N828)</f>
        <v>0</v>
      </c>
      <c r="O821" s="54" t="n">
        <f aca="false">SUM(O822:O828)</f>
        <v>0</v>
      </c>
      <c r="P821" s="54" t="n">
        <f aca="false">SUM(P822:P828)</f>
        <v>0</v>
      </c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54"/>
      <c r="AR821" s="46"/>
      <c r="AS821" s="55"/>
      <c r="AT821" s="55"/>
      <c r="AU821" s="55"/>
    </row>
    <row r="822" s="56" customFormat="true" ht="27" hidden="false" customHeight="true" outlineLevel="0" collapsed="false">
      <c r="A822" s="110"/>
      <c r="B822" s="65"/>
      <c r="C822" s="62" t="s">
        <v>42</v>
      </c>
      <c r="D822" s="54" t="n">
        <f aca="false">E822+H822+K822+N822</f>
        <v>663.6</v>
      </c>
      <c r="E822" s="46"/>
      <c r="F822" s="46"/>
      <c r="G822" s="46"/>
      <c r="H822" s="46"/>
      <c r="I822" s="46"/>
      <c r="J822" s="46"/>
      <c r="K822" s="46" t="n">
        <f aca="false">L822+M822</f>
        <v>663.6</v>
      </c>
      <c r="L822" s="109" t="n">
        <v>207.2</v>
      </c>
      <c r="M822" s="63" t="n">
        <v>456.4</v>
      </c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54"/>
      <c r="AR822" s="46"/>
      <c r="AS822" s="55"/>
      <c r="AT822" s="55"/>
      <c r="AU822" s="55"/>
    </row>
    <row r="823" s="56" customFormat="true" ht="27" hidden="false" customHeight="true" outlineLevel="0" collapsed="false">
      <c r="A823" s="110"/>
      <c r="B823" s="65"/>
      <c r="C823" s="62" t="s">
        <v>43</v>
      </c>
      <c r="D823" s="54" t="n">
        <f aca="false">E823+H823+K823+N823</f>
        <v>23</v>
      </c>
      <c r="E823" s="46"/>
      <c r="F823" s="46"/>
      <c r="G823" s="46"/>
      <c r="H823" s="46"/>
      <c r="I823" s="46"/>
      <c r="J823" s="46"/>
      <c r="K823" s="46" t="n">
        <f aca="false">L823+M823</f>
        <v>23</v>
      </c>
      <c r="L823" s="109" t="n">
        <v>9.5</v>
      </c>
      <c r="M823" s="63" t="n">
        <v>13.5</v>
      </c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54"/>
      <c r="AR823" s="46"/>
      <c r="AS823" s="55"/>
      <c r="AT823" s="55"/>
      <c r="AU823" s="55"/>
    </row>
    <row r="824" s="56" customFormat="true" ht="27" hidden="false" customHeight="true" outlineLevel="0" collapsed="false">
      <c r="A824" s="110"/>
      <c r="B824" s="65"/>
      <c r="C824" s="62" t="s">
        <v>44</v>
      </c>
      <c r="D824" s="54" t="n">
        <f aca="false">E824+H824+K824+N824</f>
        <v>536.7</v>
      </c>
      <c r="E824" s="46"/>
      <c r="F824" s="46"/>
      <c r="G824" s="46"/>
      <c r="H824" s="46"/>
      <c r="I824" s="46"/>
      <c r="J824" s="46"/>
      <c r="K824" s="46" t="n">
        <f aca="false">L824+M824</f>
        <v>536.7</v>
      </c>
      <c r="L824" s="109" t="n">
        <v>211.1</v>
      </c>
      <c r="M824" s="63" t="n">
        <v>325.6</v>
      </c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54"/>
      <c r="AR824" s="46"/>
      <c r="AS824" s="55"/>
      <c r="AT824" s="55"/>
      <c r="AU824" s="55"/>
    </row>
    <row r="825" s="56" customFormat="true" ht="27" hidden="false" customHeight="true" outlineLevel="0" collapsed="false">
      <c r="A825" s="110"/>
      <c r="B825" s="65"/>
      <c r="C825" s="62" t="s">
        <v>45</v>
      </c>
      <c r="D825" s="54" t="n">
        <f aca="false">E825+H825+K825+N825</f>
        <v>46.4</v>
      </c>
      <c r="E825" s="46"/>
      <c r="F825" s="46"/>
      <c r="G825" s="46"/>
      <c r="H825" s="46"/>
      <c r="I825" s="46"/>
      <c r="J825" s="46"/>
      <c r="K825" s="46" t="n">
        <f aca="false">L825+M825</f>
        <v>46.4</v>
      </c>
      <c r="L825" s="109" t="n">
        <v>22.8</v>
      </c>
      <c r="M825" s="63" t="n">
        <v>23.6</v>
      </c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54"/>
      <c r="AR825" s="46"/>
      <c r="AS825" s="55"/>
      <c r="AT825" s="55"/>
      <c r="AU825" s="55"/>
    </row>
    <row r="826" s="56" customFormat="true" ht="27" hidden="false" customHeight="true" outlineLevel="0" collapsed="false">
      <c r="A826" s="110"/>
      <c r="B826" s="65"/>
      <c r="C826" s="62" t="s">
        <v>46</v>
      </c>
      <c r="D826" s="54" t="n">
        <f aca="false">E826+H826+K826+N826</f>
        <v>28</v>
      </c>
      <c r="E826" s="46"/>
      <c r="F826" s="46"/>
      <c r="G826" s="46"/>
      <c r="H826" s="46"/>
      <c r="I826" s="46"/>
      <c r="J826" s="46"/>
      <c r="K826" s="46" t="n">
        <f aca="false">L826+M826</f>
        <v>28</v>
      </c>
      <c r="L826" s="109" t="n">
        <v>14</v>
      </c>
      <c r="M826" s="63" t="n">
        <v>14</v>
      </c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54"/>
      <c r="AR826" s="46"/>
      <c r="AS826" s="55"/>
      <c r="AT826" s="55"/>
      <c r="AU826" s="55"/>
    </row>
    <row r="827" s="56" customFormat="true" ht="27" hidden="false" customHeight="true" outlineLevel="0" collapsed="false">
      <c r="A827" s="110"/>
      <c r="B827" s="65"/>
      <c r="C827" s="62" t="s">
        <v>47</v>
      </c>
      <c r="D827" s="54" t="n">
        <f aca="false">E827+H827+K827+N827</f>
        <v>22.5</v>
      </c>
      <c r="E827" s="46"/>
      <c r="F827" s="46"/>
      <c r="G827" s="46"/>
      <c r="H827" s="46"/>
      <c r="I827" s="46"/>
      <c r="J827" s="46"/>
      <c r="K827" s="46" t="n">
        <f aca="false">L827+M827</f>
        <v>22.5</v>
      </c>
      <c r="L827" s="109" t="n">
        <v>10</v>
      </c>
      <c r="M827" s="63" t="n">
        <v>12.5</v>
      </c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54"/>
      <c r="AR827" s="46"/>
      <c r="AS827" s="55"/>
      <c r="AT827" s="55"/>
      <c r="AU827" s="55"/>
    </row>
    <row r="828" s="56" customFormat="true" ht="27" hidden="false" customHeight="true" outlineLevel="0" collapsed="false">
      <c r="A828" s="110"/>
      <c r="B828" s="65"/>
      <c r="C828" s="62" t="s">
        <v>48</v>
      </c>
      <c r="D828" s="54" t="n">
        <f aca="false">E828+H828+K828+N828</f>
        <v>51.8</v>
      </c>
      <c r="E828" s="46"/>
      <c r="F828" s="46"/>
      <c r="G828" s="46"/>
      <c r="H828" s="46"/>
      <c r="I828" s="46"/>
      <c r="J828" s="46"/>
      <c r="K828" s="46" t="n">
        <f aca="false">L828+M828</f>
        <v>51.8</v>
      </c>
      <c r="L828" s="109" t="n">
        <v>25.4</v>
      </c>
      <c r="M828" s="63" t="n">
        <v>26.4</v>
      </c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54"/>
      <c r="AR828" s="46"/>
      <c r="AS828" s="55"/>
      <c r="AT828" s="55"/>
      <c r="AU828" s="55"/>
    </row>
    <row r="829" s="56" customFormat="true" ht="27" hidden="false" customHeight="true" outlineLevel="0" collapsed="false">
      <c r="A829" s="110" t="s">
        <v>389</v>
      </c>
      <c r="B829" s="111" t="s">
        <v>390</v>
      </c>
      <c r="C829" s="111"/>
      <c r="D829" s="54" t="n">
        <f aca="false">SUM(D830:D833)</f>
        <v>100</v>
      </c>
      <c r="E829" s="54" t="n">
        <f aca="false">SUM(E830:E833)</f>
        <v>0</v>
      </c>
      <c r="F829" s="54" t="n">
        <f aca="false">SUM(F830:F833)</f>
        <v>0</v>
      </c>
      <c r="G829" s="54" t="n">
        <f aca="false">SUM(G830:G833)</f>
        <v>0</v>
      </c>
      <c r="H829" s="54" t="n">
        <f aca="false">SUM(H830:H833)</f>
        <v>0</v>
      </c>
      <c r="I829" s="54" t="n">
        <f aca="false">SUM(I830:I833)</f>
        <v>0</v>
      </c>
      <c r="J829" s="54" t="n">
        <f aca="false">SUM(J830:J833)</f>
        <v>0</v>
      </c>
      <c r="K829" s="54" t="n">
        <f aca="false">SUM(K830:K833)</f>
        <v>100</v>
      </c>
      <c r="L829" s="54" t="n">
        <f aca="false">SUM(L830:L833)</f>
        <v>100</v>
      </c>
      <c r="M829" s="54" t="n">
        <f aca="false">SUM(M830:M833)</f>
        <v>0</v>
      </c>
      <c r="N829" s="54" t="n">
        <f aca="false">SUM(N830:N833)</f>
        <v>0</v>
      </c>
      <c r="O829" s="54" t="n">
        <f aca="false">SUM(O830:O833)</f>
        <v>0</v>
      </c>
      <c r="P829" s="54" t="n">
        <f aca="false">SUM(P830:P833)</f>
        <v>0</v>
      </c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54"/>
      <c r="AR829" s="46"/>
      <c r="AS829" s="55"/>
      <c r="AT829" s="55"/>
      <c r="AU829" s="55"/>
    </row>
    <row r="830" s="56" customFormat="true" ht="27" hidden="false" customHeight="true" outlineLevel="0" collapsed="false">
      <c r="A830" s="110"/>
      <c r="B830" s="111"/>
      <c r="C830" s="62" t="s">
        <v>42</v>
      </c>
      <c r="D830" s="54" t="n">
        <f aca="false">E830+H830+K830+N830</f>
        <v>60</v>
      </c>
      <c r="E830" s="46"/>
      <c r="F830" s="46"/>
      <c r="G830" s="46"/>
      <c r="H830" s="46"/>
      <c r="I830" s="46"/>
      <c r="J830" s="46"/>
      <c r="K830" s="46" t="n">
        <f aca="false">L830+M830</f>
        <v>60</v>
      </c>
      <c r="L830" s="74" t="n">
        <v>60</v>
      </c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54"/>
      <c r="AR830" s="46"/>
      <c r="AS830" s="55"/>
      <c r="AT830" s="55"/>
      <c r="AU830" s="55"/>
    </row>
    <row r="831" s="56" customFormat="true" ht="27" hidden="false" customHeight="true" outlineLevel="0" collapsed="false">
      <c r="A831" s="110"/>
      <c r="B831" s="111"/>
      <c r="C831" s="62" t="s">
        <v>46</v>
      </c>
      <c r="D831" s="54" t="n">
        <f aca="false">E831+H831+K831+N831</f>
        <v>20</v>
      </c>
      <c r="E831" s="46"/>
      <c r="F831" s="46"/>
      <c r="G831" s="46"/>
      <c r="H831" s="46"/>
      <c r="I831" s="46"/>
      <c r="J831" s="46"/>
      <c r="K831" s="46" t="n">
        <f aca="false">L831+M831</f>
        <v>20</v>
      </c>
      <c r="L831" s="74" t="n">
        <v>20</v>
      </c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54"/>
      <c r="AR831" s="46"/>
      <c r="AS831" s="55"/>
      <c r="AT831" s="55"/>
      <c r="AU831" s="55"/>
    </row>
    <row r="832" s="56" customFormat="true" ht="27" hidden="false" customHeight="true" outlineLevel="0" collapsed="false">
      <c r="A832" s="110"/>
      <c r="B832" s="111"/>
      <c r="C832" s="62" t="s">
        <v>49</v>
      </c>
      <c r="D832" s="54" t="n">
        <f aca="false">E832+H832+K832+N832</f>
        <v>10</v>
      </c>
      <c r="E832" s="46"/>
      <c r="F832" s="46"/>
      <c r="G832" s="46"/>
      <c r="H832" s="46"/>
      <c r="I832" s="46"/>
      <c r="J832" s="46"/>
      <c r="K832" s="46" t="n">
        <f aca="false">L832+M832</f>
        <v>10</v>
      </c>
      <c r="L832" s="74" t="n">
        <v>10</v>
      </c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54"/>
      <c r="AR832" s="46"/>
      <c r="AS832" s="55"/>
      <c r="AT832" s="55"/>
      <c r="AU832" s="55"/>
    </row>
    <row r="833" s="56" customFormat="true" ht="27" hidden="false" customHeight="true" outlineLevel="0" collapsed="false">
      <c r="A833" s="110"/>
      <c r="B833" s="111"/>
      <c r="C833" s="62" t="s">
        <v>54</v>
      </c>
      <c r="D833" s="54" t="n">
        <f aca="false">E833+H833+K833+N833</f>
        <v>10</v>
      </c>
      <c r="E833" s="46"/>
      <c r="F833" s="46"/>
      <c r="G833" s="46"/>
      <c r="H833" s="46"/>
      <c r="I833" s="46"/>
      <c r="J833" s="46"/>
      <c r="K833" s="46" t="n">
        <f aca="false">L833+M833</f>
        <v>10</v>
      </c>
      <c r="L833" s="74" t="n">
        <v>10</v>
      </c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54"/>
      <c r="AR833" s="46"/>
      <c r="AS833" s="55"/>
      <c r="AT833" s="55"/>
      <c r="AU833" s="55"/>
    </row>
    <row r="834" s="56" customFormat="true" ht="27" hidden="false" customHeight="true" outlineLevel="0" collapsed="false">
      <c r="A834" s="52" t="n">
        <v>7</v>
      </c>
      <c r="B834" s="65" t="s">
        <v>391</v>
      </c>
      <c r="C834" s="53"/>
      <c r="D834" s="54" t="n">
        <f aca="false">SUM(D835:D870)</f>
        <v>2120</v>
      </c>
      <c r="E834" s="54" t="n">
        <f aca="false">SUM(E835:E870)</f>
        <v>1932</v>
      </c>
      <c r="F834" s="54" t="n">
        <f aca="false">SUM(F835:F870)</f>
        <v>1932</v>
      </c>
      <c r="G834" s="54" t="n">
        <f aca="false">SUM(G835:G870)</f>
        <v>0</v>
      </c>
      <c r="H834" s="54" t="n">
        <f aca="false">SUM(H835:H870)</f>
        <v>172</v>
      </c>
      <c r="I834" s="54" t="n">
        <f aca="false">SUM(I835:I870)</f>
        <v>172</v>
      </c>
      <c r="J834" s="54" t="n">
        <f aca="false">SUM(J835:J870)</f>
        <v>0</v>
      </c>
      <c r="K834" s="54" t="n">
        <f aca="false">SUM(K835:K870)</f>
        <v>0</v>
      </c>
      <c r="L834" s="54" t="n">
        <f aca="false">SUM(L835:L870)</f>
        <v>0</v>
      </c>
      <c r="M834" s="54" t="n">
        <f aca="false">SUM(M835:M870)</f>
        <v>0</v>
      </c>
      <c r="N834" s="54" t="n">
        <f aca="false">SUM(N835:N870)</f>
        <v>16</v>
      </c>
      <c r="O834" s="54" t="n">
        <f aca="false">SUM(O835:O870)</f>
        <v>16</v>
      </c>
      <c r="P834" s="54" t="n">
        <f aca="false">SUM(P835:P870)</f>
        <v>0</v>
      </c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54"/>
      <c r="AR834" s="46"/>
      <c r="AS834" s="55"/>
      <c r="AT834" s="55"/>
      <c r="AU834" s="55"/>
    </row>
    <row r="835" s="56" customFormat="true" ht="27" hidden="false" customHeight="true" outlineLevel="0" collapsed="false">
      <c r="A835" s="52"/>
      <c r="B835" s="65" t="s">
        <v>392</v>
      </c>
      <c r="C835" s="65" t="s">
        <v>116</v>
      </c>
      <c r="D835" s="54" t="n">
        <f aca="false">E835+H835+K835+N835</f>
        <v>5</v>
      </c>
      <c r="E835" s="46" t="n">
        <f aca="false">F835+G835</f>
        <v>0</v>
      </c>
      <c r="F835" s="46"/>
      <c r="G835" s="46"/>
      <c r="H835" s="46" t="n">
        <f aca="false">I835+J835</f>
        <v>5</v>
      </c>
      <c r="I835" s="46" t="n">
        <v>5</v>
      </c>
      <c r="J835" s="46"/>
      <c r="K835" s="46" t="n">
        <f aca="false">L835+M835</f>
        <v>0</v>
      </c>
      <c r="L835" s="46"/>
      <c r="M835" s="46"/>
      <c r="N835" s="46" t="n">
        <f aca="false">O835+P835</f>
        <v>0</v>
      </c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54"/>
      <c r="AR835" s="46"/>
      <c r="AS835" s="55"/>
      <c r="AT835" s="55"/>
      <c r="AU835" s="55"/>
    </row>
    <row r="836" s="56" customFormat="true" ht="27" hidden="false" customHeight="true" outlineLevel="0" collapsed="false">
      <c r="A836" s="52"/>
      <c r="B836" s="65" t="s">
        <v>392</v>
      </c>
      <c r="C836" s="65" t="s">
        <v>118</v>
      </c>
      <c r="D836" s="54" t="n">
        <f aca="false">E836+H836+K836+N836</f>
        <v>30</v>
      </c>
      <c r="E836" s="46" t="n">
        <f aca="false">F836+G836</f>
        <v>0</v>
      </c>
      <c r="F836" s="46"/>
      <c r="G836" s="46"/>
      <c r="H836" s="46" t="n">
        <f aca="false">I836+J836</f>
        <v>30</v>
      </c>
      <c r="I836" s="46" t="n">
        <v>30</v>
      </c>
      <c r="J836" s="46"/>
      <c r="K836" s="46" t="n">
        <f aca="false">L836+M836</f>
        <v>0</v>
      </c>
      <c r="L836" s="46"/>
      <c r="M836" s="46"/>
      <c r="N836" s="46" t="n">
        <f aca="false">O836+P836</f>
        <v>0</v>
      </c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54"/>
      <c r="AR836" s="46"/>
      <c r="AS836" s="55"/>
      <c r="AT836" s="55"/>
      <c r="AU836" s="55"/>
    </row>
    <row r="837" s="56" customFormat="true" ht="27" hidden="false" customHeight="true" outlineLevel="0" collapsed="false">
      <c r="A837" s="52"/>
      <c r="B837" s="65" t="s">
        <v>392</v>
      </c>
      <c r="C837" s="65" t="s">
        <v>393</v>
      </c>
      <c r="D837" s="54" t="n">
        <f aca="false">E837+H837+K837+N837</f>
        <v>10</v>
      </c>
      <c r="E837" s="46" t="n">
        <f aca="false">F837+G837</f>
        <v>0</v>
      </c>
      <c r="F837" s="46"/>
      <c r="G837" s="46"/>
      <c r="H837" s="46" t="n">
        <f aca="false">I837+J837</f>
        <v>0</v>
      </c>
      <c r="I837" s="46"/>
      <c r="J837" s="46"/>
      <c r="K837" s="46" t="n">
        <f aca="false">L837+M837</f>
        <v>0</v>
      </c>
      <c r="L837" s="46"/>
      <c r="M837" s="46"/>
      <c r="N837" s="46" t="n">
        <f aca="false">O837+P837</f>
        <v>10</v>
      </c>
      <c r="O837" s="46" t="n">
        <v>10</v>
      </c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54"/>
      <c r="AR837" s="46"/>
      <c r="AS837" s="55"/>
      <c r="AT837" s="55"/>
      <c r="AU837" s="55"/>
    </row>
    <row r="838" s="56" customFormat="true" ht="27" hidden="false" customHeight="true" outlineLevel="0" collapsed="false">
      <c r="A838" s="52"/>
      <c r="B838" s="65" t="s">
        <v>392</v>
      </c>
      <c r="C838" s="65" t="s">
        <v>394</v>
      </c>
      <c r="D838" s="54" t="n">
        <f aca="false">E838+H838+K838+N838</f>
        <v>5</v>
      </c>
      <c r="E838" s="46" t="n">
        <f aca="false">F838+G838</f>
        <v>0</v>
      </c>
      <c r="F838" s="46"/>
      <c r="G838" s="46"/>
      <c r="H838" s="46" t="n">
        <f aca="false">I838+J838</f>
        <v>0</v>
      </c>
      <c r="I838" s="46"/>
      <c r="J838" s="46"/>
      <c r="K838" s="46" t="n">
        <f aca="false">L838+M838</f>
        <v>0</v>
      </c>
      <c r="L838" s="46"/>
      <c r="M838" s="46"/>
      <c r="N838" s="46" t="n">
        <f aca="false">O838+P838</f>
        <v>5</v>
      </c>
      <c r="O838" s="46" t="n">
        <v>5</v>
      </c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54"/>
      <c r="AR838" s="46"/>
      <c r="AS838" s="55"/>
      <c r="AT838" s="55"/>
      <c r="AU838" s="55"/>
    </row>
    <row r="839" s="56" customFormat="true" ht="27" hidden="false" customHeight="true" outlineLevel="0" collapsed="false">
      <c r="A839" s="52"/>
      <c r="B839" s="65" t="s">
        <v>392</v>
      </c>
      <c r="C839" s="65" t="s">
        <v>44</v>
      </c>
      <c r="D839" s="54" t="n">
        <f aca="false">E839+H839+K839+N839</f>
        <v>1</v>
      </c>
      <c r="E839" s="46" t="n">
        <f aca="false">F839+G839</f>
        <v>0</v>
      </c>
      <c r="F839" s="46"/>
      <c r="G839" s="46"/>
      <c r="H839" s="46" t="n">
        <f aca="false">I839+J839</f>
        <v>0</v>
      </c>
      <c r="I839" s="46"/>
      <c r="J839" s="46"/>
      <c r="K839" s="46" t="n">
        <f aca="false">L839+M839</f>
        <v>0</v>
      </c>
      <c r="L839" s="46"/>
      <c r="M839" s="46"/>
      <c r="N839" s="46" t="n">
        <f aca="false">O839+P839</f>
        <v>1</v>
      </c>
      <c r="O839" s="46" t="n">
        <v>1</v>
      </c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54"/>
      <c r="AR839" s="46"/>
      <c r="AS839" s="55"/>
      <c r="AT839" s="55"/>
      <c r="AU839" s="55"/>
    </row>
    <row r="840" s="56" customFormat="true" ht="27" hidden="false" customHeight="true" outlineLevel="0" collapsed="false">
      <c r="A840" s="52"/>
      <c r="B840" s="65" t="s">
        <v>392</v>
      </c>
      <c r="C840" s="65" t="s">
        <v>230</v>
      </c>
      <c r="D840" s="54" t="n">
        <f aca="false">E840+H840+K840+N840</f>
        <v>6</v>
      </c>
      <c r="E840" s="46" t="n">
        <f aca="false">F840+G840</f>
        <v>0</v>
      </c>
      <c r="F840" s="46"/>
      <c r="G840" s="46"/>
      <c r="H840" s="46" t="n">
        <f aca="false">I840+J840</f>
        <v>6</v>
      </c>
      <c r="I840" s="46" t="n">
        <v>6</v>
      </c>
      <c r="J840" s="46"/>
      <c r="K840" s="46" t="n">
        <f aca="false">L840+M840</f>
        <v>0</v>
      </c>
      <c r="L840" s="46"/>
      <c r="M840" s="46"/>
      <c r="N840" s="46" t="n">
        <f aca="false">O840+P840</f>
        <v>0</v>
      </c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54"/>
      <c r="AR840" s="46"/>
      <c r="AS840" s="55"/>
      <c r="AT840" s="55"/>
      <c r="AU840" s="55"/>
    </row>
    <row r="841" s="56" customFormat="true" ht="27" hidden="false" customHeight="true" outlineLevel="0" collapsed="false">
      <c r="A841" s="52"/>
      <c r="B841" s="65" t="s">
        <v>392</v>
      </c>
      <c r="C841" s="65" t="s">
        <v>395</v>
      </c>
      <c r="D841" s="54" t="n">
        <f aca="false">E841+H841+K841+N841</f>
        <v>5</v>
      </c>
      <c r="E841" s="46" t="n">
        <f aca="false">F841+G841</f>
        <v>0</v>
      </c>
      <c r="F841" s="46"/>
      <c r="G841" s="46"/>
      <c r="H841" s="46" t="n">
        <f aca="false">I841+J841</f>
        <v>5</v>
      </c>
      <c r="I841" s="46" t="n">
        <v>5</v>
      </c>
      <c r="J841" s="46"/>
      <c r="K841" s="46" t="n">
        <f aca="false">L841+M841</f>
        <v>0</v>
      </c>
      <c r="L841" s="46"/>
      <c r="M841" s="46"/>
      <c r="N841" s="46" t="n">
        <f aca="false">O841+P841</f>
        <v>0</v>
      </c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54"/>
      <c r="AR841" s="46"/>
      <c r="AS841" s="55"/>
      <c r="AT841" s="55"/>
      <c r="AU841" s="55"/>
    </row>
    <row r="842" s="56" customFormat="true" ht="27" hidden="false" customHeight="true" outlineLevel="0" collapsed="false">
      <c r="A842" s="52"/>
      <c r="B842" s="65" t="s">
        <v>392</v>
      </c>
      <c r="C842" s="65" t="s">
        <v>71</v>
      </c>
      <c r="D842" s="54" t="n">
        <f aca="false">E842+H842+K842+N842</f>
        <v>13</v>
      </c>
      <c r="E842" s="46" t="n">
        <f aca="false">F842+G842</f>
        <v>13</v>
      </c>
      <c r="F842" s="46" t="n">
        <v>13</v>
      </c>
      <c r="G842" s="46"/>
      <c r="H842" s="46" t="n">
        <f aca="false">I842+J842</f>
        <v>0</v>
      </c>
      <c r="I842" s="46"/>
      <c r="J842" s="46"/>
      <c r="K842" s="46" t="n">
        <f aca="false">L842+M842</f>
        <v>0</v>
      </c>
      <c r="L842" s="46"/>
      <c r="M842" s="46"/>
      <c r="N842" s="46" t="n">
        <f aca="false">O842+P842</f>
        <v>0</v>
      </c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54"/>
      <c r="AR842" s="46"/>
      <c r="AS842" s="55"/>
      <c r="AT842" s="55"/>
      <c r="AU842" s="55"/>
    </row>
    <row r="843" s="56" customFormat="true" ht="27" hidden="false" customHeight="true" outlineLevel="0" collapsed="false">
      <c r="A843" s="52"/>
      <c r="B843" s="65" t="s">
        <v>392</v>
      </c>
      <c r="C843" s="65" t="s">
        <v>83</v>
      </c>
      <c r="D843" s="54" t="n">
        <f aca="false">E843+H843+K843+N843</f>
        <v>132</v>
      </c>
      <c r="E843" s="46" t="n">
        <f aca="false">F843+G843</f>
        <v>132</v>
      </c>
      <c r="F843" s="46" t="n">
        <v>132</v>
      </c>
      <c r="G843" s="46"/>
      <c r="H843" s="46" t="n">
        <f aca="false">I843+J843</f>
        <v>0</v>
      </c>
      <c r="I843" s="46"/>
      <c r="J843" s="46"/>
      <c r="K843" s="46" t="n">
        <f aca="false">L843+M843</f>
        <v>0</v>
      </c>
      <c r="L843" s="46"/>
      <c r="M843" s="46"/>
      <c r="N843" s="46" t="n">
        <f aca="false">O843+P843</f>
        <v>0</v>
      </c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54"/>
      <c r="AR843" s="46"/>
      <c r="AS843" s="55"/>
      <c r="AT843" s="55"/>
      <c r="AU843" s="55"/>
    </row>
    <row r="844" s="56" customFormat="true" ht="27" hidden="false" customHeight="true" outlineLevel="0" collapsed="false">
      <c r="A844" s="52"/>
      <c r="B844" s="65" t="s">
        <v>392</v>
      </c>
      <c r="C844" s="65" t="s">
        <v>82</v>
      </c>
      <c r="D844" s="54" t="n">
        <f aca="false">E844+H844+K844+N844</f>
        <v>22</v>
      </c>
      <c r="E844" s="46" t="n">
        <f aca="false">F844+G844</f>
        <v>22</v>
      </c>
      <c r="F844" s="46" t="n">
        <v>22</v>
      </c>
      <c r="G844" s="46"/>
      <c r="H844" s="46" t="n">
        <f aca="false">I844+J844</f>
        <v>0</v>
      </c>
      <c r="I844" s="46"/>
      <c r="J844" s="46"/>
      <c r="K844" s="46" t="n">
        <f aca="false">L844+M844</f>
        <v>0</v>
      </c>
      <c r="L844" s="46"/>
      <c r="M844" s="46"/>
      <c r="N844" s="46" t="n">
        <f aca="false">O844+P844</f>
        <v>0</v>
      </c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54"/>
      <c r="AR844" s="46"/>
      <c r="AS844" s="55"/>
      <c r="AT844" s="55"/>
      <c r="AU844" s="55"/>
    </row>
    <row r="845" s="56" customFormat="true" ht="27" hidden="false" customHeight="true" outlineLevel="0" collapsed="false">
      <c r="A845" s="52"/>
      <c r="B845" s="65" t="s">
        <v>392</v>
      </c>
      <c r="C845" s="65" t="s">
        <v>75</v>
      </c>
      <c r="D845" s="54" t="n">
        <f aca="false">E845+H845+K845+N845</f>
        <v>407</v>
      </c>
      <c r="E845" s="46" t="n">
        <f aca="false">F845+G845</f>
        <v>407</v>
      </c>
      <c r="F845" s="46" t="n">
        <v>407</v>
      </c>
      <c r="G845" s="46"/>
      <c r="H845" s="46" t="n">
        <f aca="false">I845+J845</f>
        <v>0</v>
      </c>
      <c r="I845" s="46"/>
      <c r="J845" s="46"/>
      <c r="K845" s="46" t="n">
        <f aca="false">L845+M845</f>
        <v>0</v>
      </c>
      <c r="L845" s="46"/>
      <c r="M845" s="46"/>
      <c r="N845" s="46" t="n">
        <f aca="false">O845+P845</f>
        <v>0</v>
      </c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54"/>
      <c r="AR845" s="46"/>
      <c r="AS845" s="55"/>
      <c r="AT845" s="55"/>
      <c r="AU845" s="55"/>
    </row>
    <row r="846" s="56" customFormat="true" ht="27" hidden="false" customHeight="true" outlineLevel="0" collapsed="false">
      <c r="A846" s="52"/>
      <c r="B846" s="65" t="s">
        <v>392</v>
      </c>
      <c r="C846" s="65" t="s">
        <v>76</v>
      </c>
      <c r="D846" s="54" t="n">
        <f aca="false">E846+H846+K846+N846</f>
        <v>92</v>
      </c>
      <c r="E846" s="46" t="n">
        <f aca="false">F846+G846</f>
        <v>92</v>
      </c>
      <c r="F846" s="46" t="n">
        <v>92</v>
      </c>
      <c r="G846" s="46"/>
      <c r="H846" s="46" t="n">
        <f aca="false">I846+J846</f>
        <v>0</v>
      </c>
      <c r="I846" s="46"/>
      <c r="J846" s="46"/>
      <c r="K846" s="46" t="n">
        <f aca="false">L846+M846</f>
        <v>0</v>
      </c>
      <c r="L846" s="46"/>
      <c r="M846" s="46"/>
      <c r="N846" s="46" t="n">
        <f aca="false">O846+P846</f>
        <v>0</v>
      </c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54"/>
      <c r="AR846" s="46"/>
      <c r="AS846" s="55"/>
      <c r="AT846" s="55"/>
      <c r="AU846" s="55"/>
    </row>
    <row r="847" s="56" customFormat="true" ht="27" hidden="false" customHeight="true" outlineLevel="0" collapsed="false">
      <c r="A847" s="52"/>
      <c r="B847" s="65" t="s">
        <v>392</v>
      </c>
      <c r="C847" s="65" t="s">
        <v>81</v>
      </c>
      <c r="D847" s="54" t="n">
        <f aca="false">E847+H847+K847+N847</f>
        <v>75</v>
      </c>
      <c r="E847" s="46" t="n">
        <f aca="false">F847+G847</f>
        <v>75</v>
      </c>
      <c r="F847" s="46" t="n">
        <v>75</v>
      </c>
      <c r="G847" s="46"/>
      <c r="H847" s="46" t="n">
        <f aca="false">I847+J847</f>
        <v>0</v>
      </c>
      <c r="I847" s="46"/>
      <c r="J847" s="46"/>
      <c r="K847" s="46" t="n">
        <f aca="false">L847+M847</f>
        <v>0</v>
      </c>
      <c r="L847" s="46"/>
      <c r="M847" s="46"/>
      <c r="N847" s="46" t="n">
        <f aca="false">O847+P847</f>
        <v>0</v>
      </c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54"/>
      <c r="AR847" s="46"/>
      <c r="AS847" s="55"/>
      <c r="AT847" s="55"/>
      <c r="AU847" s="55"/>
    </row>
    <row r="848" s="56" customFormat="true" ht="27" hidden="false" customHeight="true" outlineLevel="0" collapsed="false">
      <c r="A848" s="52"/>
      <c r="B848" s="65" t="s">
        <v>392</v>
      </c>
      <c r="C848" s="65" t="s">
        <v>74</v>
      </c>
      <c r="D848" s="54" t="n">
        <f aca="false">E848+H848+K848+N848</f>
        <v>282</v>
      </c>
      <c r="E848" s="46" t="n">
        <f aca="false">F848+G848</f>
        <v>282</v>
      </c>
      <c r="F848" s="46" t="n">
        <v>282</v>
      </c>
      <c r="G848" s="46"/>
      <c r="H848" s="46" t="n">
        <f aca="false">I848+J848</f>
        <v>0</v>
      </c>
      <c r="I848" s="46"/>
      <c r="J848" s="46"/>
      <c r="K848" s="46" t="n">
        <f aca="false">L848+M848</f>
        <v>0</v>
      </c>
      <c r="L848" s="46"/>
      <c r="M848" s="46"/>
      <c r="N848" s="46" t="n">
        <f aca="false">O848+P848</f>
        <v>0</v>
      </c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54"/>
      <c r="AR848" s="46"/>
      <c r="AS848" s="55"/>
      <c r="AT848" s="55"/>
      <c r="AU848" s="55"/>
    </row>
    <row r="849" s="56" customFormat="true" ht="27" hidden="false" customHeight="true" outlineLevel="0" collapsed="false">
      <c r="A849" s="52"/>
      <c r="B849" s="65" t="s">
        <v>392</v>
      </c>
      <c r="C849" s="65" t="s">
        <v>72</v>
      </c>
      <c r="D849" s="54" t="n">
        <f aca="false">E849+H849+K849+N849</f>
        <v>118</v>
      </c>
      <c r="E849" s="46" t="n">
        <f aca="false">F849+G849</f>
        <v>118</v>
      </c>
      <c r="F849" s="46" t="n">
        <v>118</v>
      </c>
      <c r="G849" s="46"/>
      <c r="H849" s="46" t="n">
        <f aca="false">I849+J849</f>
        <v>0</v>
      </c>
      <c r="I849" s="46"/>
      <c r="J849" s="46"/>
      <c r="K849" s="46" t="n">
        <f aca="false">L849+M849</f>
        <v>0</v>
      </c>
      <c r="L849" s="46"/>
      <c r="M849" s="46"/>
      <c r="N849" s="46" t="n">
        <f aca="false">O849+P849</f>
        <v>0</v>
      </c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54"/>
      <c r="AR849" s="46"/>
      <c r="AS849" s="55"/>
      <c r="AT849" s="55"/>
      <c r="AU849" s="55"/>
    </row>
    <row r="850" s="56" customFormat="true" ht="27" hidden="false" customHeight="true" outlineLevel="0" collapsed="false">
      <c r="A850" s="52"/>
      <c r="B850" s="65" t="s">
        <v>392</v>
      </c>
      <c r="C850" s="65" t="s">
        <v>77</v>
      </c>
      <c r="D850" s="54" t="n">
        <f aca="false">E850+H850+K850+N850</f>
        <v>140</v>
      </c>
      <c r="E850" s="46" t="n">
        <f aca="false">F850+G850</f>
        <v>140</v>
      </c>
      <c r="F850" s="46" t="n">
        <v>140</v>
      </c>
      <c r="G850" s="46"/>
      <c r="H850" s="46" t="n">
        <f aca="false">I850+J850</f>
        <v>0</v>
      </c>
      <c r="I850" s="46"/>
      <c r="J850" s="46"/>
      <c r="K850" s="46" t="n">
        <f aca="false">L850+M850</f>
        <v>0</v>
      </c>
      <c r="L850" s="46"/>
      <c r="M850" s="46"/>
      <c r="N850" s="46" t="n">
        <f aca="false">O850+P850</f>
        <v>0</v>
      </c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54"/>
      <c r="AR850" s="46"/>
      <c r="AS850" s="55"/>
      <c r="AT850" s="55"/>
      <c r="AU850" s="55"/>
    </row>
    <row r="851" s="56" customFormat="true" ht="27" hidden="false" customHeight="true" outlineLevel="0" collapsed="false">
      <c r="A851" s="52"/>
      <c r="B851" s="65" t="s">
        <v>392</v>
      </c>
      <c r="C851" s="65" t="s">
        <v>84</v>
      </c>
      <c r="D851" s="54" t="n">
        <f aca="false">E851+H851+K851+N851</f>
        <v>148</v>
      </c>
      <c r="E851" s="46" t="n">
        <f aca="false">F851+G851</f>
        <v>148</v>
      </c>
      <c r="F851" s="46" t="n">
        <v>148</v>
      </c>
      <c r="G851" s="46"/>
      <c r="H851" s="46" t="n">
        <f aca="false">I851+J851</f>
        <v>0</v>
      </c>
      <c r="I851" s="46"/>
      <c r="J851" s="46"/>
      <c r="K851" s="46" t="n">
        <f aca="false">L851+M851</f>
        <v>0</v>
      </c>
      <c r="L851" s="46"/>
      <c r="M851" s="46"/>
      <c r="N851" s="46" t="n">
        <f aca="false">O851+P851</f>
        <v>0</v>
      </c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54"/>
      <c r="AR851" s="46"/>
      <c r="AS851" s="55"/>
      <c r="AT851" s="55"/>
      <c r="AU851" s="55"/>
    </row>
    <row r="852" s="56" customFormat="true" ht="27" hidden="false" customHeight="true" outlineLevel="0" collapsed="false">
      <c r="A852" s="52"/>
      <c r="B852" s="65" t="s">
        <v>392</v>
      </c>
      <c r="C852" s="65" t="s">
        <v>73</v>
      </c>
      <c r="D852" s="54" t="n">
        <f aca="false">E852+H852+K852+N852</f>
        <v>15</v>
      </c>
      <c r="E852" s="46" t="n">
        <f aca="false">F852+G852</f>
        <v>15</v>
      </c>
      <c r="F852" s="46" t="n">
        <v>15</v>
      </c>
      <c r="G852" s="46"/>
      <c r="H852" s="46" t="n">
        <f aca="false">I852+J852</f>
        <v>0</v>
      </c>
      <c r="I852" s="46"/>
      <c r="J852" s="46"/>
      <c r="K852" s="46" t="n">
        <f aca="false">L852+M852</f>
        <v>0</v>
      </c>
      <c r="L852" s="46"/>
      <c r="M852" s="46"/>
      <c r="N852" s="46" t="n">
        <f aca="false">O852+P852</f>
        <v>0</v>
      </c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54"/>
      <c r="AR852" s="46"/>
      <c r="AS852" s="55"/>
      <c r="AT852" s="55"/>
      <c r="AU852" s="55"/>
    </row>
    <row r="853" s="56" customFormat="true" ht="27" hidden="false" customHeight="true" outlineLevel="0" collapsed="false">
      <c r="A853" s="52"/>
      <c r="B853" s="65" t="s">
        <v>392</v>
      </c>
      <c r="C853" s="65" t="s">
        <v>78</v>
      </c>
      <c r="D853" s="54" t="n">
        <f aca="false">E853+H853+K853+N853</f>
        <v>10</v>
      </c>
      <c r="E853" s="46" t="n">
        <f aca="false">F853+G853</f>
        <v>10</v>
      </c>
      <c r="F853" s="46" t="n">
        <v>10</v>
      </c>
      <c r="G853" s="46"/>
      <c r="H853" s="46" t="n">
        <f aca="false">I853+J853</f>
        <v>0</v>
      </c>
      <c r="I853" s="46"/>
      <c r="J853" s="46"/>
      <c r="K853" s="46" t="n">
        <f aca="false">L853+M853</f>
        <v>0</v>
      </c>
      <c r="L853" s="46"/>
      <c r="M853" s="46"/>
      <c r="N853" s="46" t="n">
        <f aca="false">O853+P853</f>
        <v>0</v>
      </c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54"/>
      <c r="AR853" s="46"/>
      <c r="AS853" s="55"/>
      <c r="AT853" s="55"/>
      <c r="AU853" s="55"/>
    </row>
    <row r="854" s="56" customFormat="true" ht="27" hidden="false" customHeight="true" outlineLevel="0" collapsed="false">
      <c r="A854" s="52"/>
      <c r="B854" s="65" t="s">
        <v>392</v>
      </c>
      <c r="C854" s="65" t="s">
        <v>79</v>
      </c>
      <c r="D854" s="54" t="n">
        <f aca="false">E854+H854+K854+N854</f>
        <v>35</v>
      </c>
      <c r="E854" s="46" t="n">
        <f aca="false">F854+G854</f>
        <v>35</v>
      </c>
      <c r="F854" s="46" t="n">
        <v>35</v>
      </c>
      <c r="G854" s="46"/>
      <c r="H854" s="46" t="n">
        <f aca="false">I854+J854</f>
        <v>0</v>
      </c>
      <c r="I854" s="46"/>
      <c r="J854" s="46"/>
      <c r="K854" s="46" t="n">
        <f aca="false">L854+M854</f>
        <v>0</v>
      </c>
      <c r="L854" s="46"/>
      <c r="M854" s="46"/>
      <c r="N854" s="46" t="n">
        <f aca="false">O854+P854</f>
        <v>0</v>
      </c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54"/>
      <c r="AR854" s="46"/>
      <c r="AS854" s="55"/>
      <c r="AT854" s="55"/>
      <c r="AU854" s="55"/>
    </row>
    <row r="855" s="56" customFormat="true" ht="27" hidden="false" customHeight="true" outlineLevel="0" collapsed="false">
      <c r="A855" s="52"/>
      <c r="B855" s="65" t="s">
        <v>392</v>
      </c>
      <c r="C855" s="65" t="s">
        <v>80</v>
      </c>
      <c r="D855" s="54" t="n">
        <f aca="false">E855+H855+K855+N855</f>
        <v>30</v>
      </c>
      <c r="E855" s="46" t="n">
        <f aca="false">F855+G855</f>
        <v>30</v>
      </c>
      <c r="F855" s="46" t="n">
        <v>30</v>
      </c>
      <c r="G855" s="46"/>
      <c r="H855" s="46" t="n">
        <f aca="false">I855+J855</f>
        <v>0</v>
      </c>
      <c r="I855" s="46"/>
      <c r="J855" s="46"/>
      <c r="K855" s="46" t="n">
        <f aca="false">L855+M855</f>
        <v>0</v>
      </c>
      <c r="L855" s="46"/>
      <c r="M855" s="46"/>
      <c r="N855" s="46" t="n">
        <f aca="false">O855+P855</f>
        <v>0</v>
      </c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54"/>
      <c r="AR855" s="46"/>
      <c r="AS855" s="55"/>
      <c r="AT855" s="55"/>
      <c r="AU855" s="55"/>
    </row>
    <row r="856" s="56" customFormat="true" ht="27" hidden="false" customHeight="true" outlineLevel="0" collapsed="false">
      <c r="A856" s="52"/>
      <c r="B856" s="65" t="s">
        <v>396</v>
      </c>
      <c r="C856" s="65" t="s">
        <v>31</v>
      </c>
      <c r="D856" s="54" t="n">
        <f aca="false">E856+H856+K856+N856</f>
        <v>10</v>
      </c>
      <c r="E856" s="46" t="n">
        <f aca="false">F856+G856</f>
        <v>10</v>
      </c>
      <c r="F856" s="46" t="n">
        <v>10</v>
      </c>
      <c r="G856" s="46"/>
      <c r="H856" s="46" t="n">
        <f aca="false">I856+J856</f>
        <v>0</v>
      </c>
      <c r="I856" s="46"/>
      <c r="J856" s="46"/>
      <c r="K856" s="46" t="n">
        <f aca="false">L856+M856</f>
        <v>0</v>
      </c>
      <c r="L856" s="46"/>
      <c r="M856" s="46"/>
      <c r="N856" s="46" t="n">
        <f aca="false">O856+P856</f>
        <v>0</v>
      </c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54"/>
      <c r="AR856" s="46"/>
      <c r="AS856" s="55"/>
      <c r="AT856" s="55"/>
      <c r="AU856" s="55"/>
    </row>
    <row r="857" s="56" customFormat="true" ht="27" hidden="false" customHeight="true" outlineLevel="0" collapsed="false">
      <c r="A857" s="52"/>
      <c r="B857" s="65" t="s">
        <v>392</v>
      </c>
      <c r="C857" s="65" t="s">
        <v>129</v>
      </c>
      <c r="D857" s="54" t="n">
        <f aca="false">E857+H857+K857+N857</f>
        <v>105</v>
      </c>
      <c r="E857" s="46" t="n">
        <f aca="false">F857+G857</f>
        <v>105</v>
      </c>
      <c r="F857" s="46" t="n">
        <v>105</v>
      </c>
      <c r="G857" s="46"/>
      <c r="H857" s="46" t="n">
        <f aca="false">I857+J857</f>
        <v>0</v>
      </c>
      <c r="I857" s="46"/>
      <c r="J857" s="46"/>
      <c r="K857" s="46" t="n">
        <f aca="false">L857+M857</f>
        <v>0</v>
      </c>
      <c r="L857" s="46"/>
      <c r="M857" s="46"/>
      <c r="N857" s="46" t="n">
        <f aca="false">O857+P857</f>
        <v>0</v>
      </c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54"/>
      <c r="AR857" s="46"/>
      <c r="AS857" s="55"/>
      <c r="AT857" s="55"/>
      <c r="AU857" s="55"/>
    </row>
    <row r="858" s="56" customFormat="true" ht="27" hidden="false" customHeight="true" outlineLevel="0" collapsed="false">
      <c r="A858" s="52"/>
      <c r="B858" s="65" t="s">
        <v>392</v>
      </c>
      <c r="C858" s="65" t="s">
        <v>223</v>
      </c>
      <c r="D858" s="54" t="n">
        <f aca="false">E858+H858+K858+N858</f>
        <v>35</v>
      </c>
      <c r="E858" s="46" t="n">
        <f aca="false">F858+G858</f>
        <v>35</v>
      </c>
      <c r="F858" s="46" t="n">
        <v>35</v>
      </c>
      <c r="G858" s="46"/>
      <c r="H858" s="46" t="n">
        <f aca="false">I858+J858</f>
        <v>0</v>
      </c>
      <c r="I858" s="46"/>
      <c r="J858" s="46"/>
      <c r="K858" s="46" t="n">
        <f aca="false">L858+M858</f>
        <v>0</v>
      </c>
      <c r="L858" s="46"/>
      <c r="M858" s="46"/>
      <c r="N858" s="46" t="n">
        <f aca="false">O858+P858</f>
        <v>0</v>
      </c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54"/>
      <c r="AR858" s="46"/>
      <c r="AS858" s="55"/>
      <c r="AT858" s="55"/>
      <c r="AU858" s="55"/>
    </row>
    <row r="859" s="56" customFormat="true" ht="27" hidden="false" customHeight="true" outlineLevel="0" collapsed="false">
      <c r="A859" s="52"/>
      <c r="B859" s="65" t="s">
        <v>397</v>
      </c>
      <c r="C859" s="65" t="s">
        <v>88</v>
      </c>
      <c r="D859" s="54" t="n">
        <f aca="false">E859+H859+K859+N859</f>
        <v>115</v>
      </c>
      <c r="E859" s="46" t="n">
        <f aca="false">F859+G859</f>
        <v>115</v>
      </c>
      <c r="F859" s="46" t="n">
        <v>115</v>
      </c>
      <c r="G859" s="46"/>
      <c r="H859" s="46" t="n">
        <f aca="false">I859+J859</f>
        <v>0</v>
      </c>
      <c r="I859" s="46"/>
      <c r="J859" s="46"/>
      <c r="K859" s="46" t="n">
        <f aca="false">L859+M859</f>
        <v>0</v>
      </c>
      <c r="L859" s="46"/>
      <c r="M859" s="46"/>
      <c r="N859" s="46" t="n">
        <f aca="false">O859+P859</f>
        <v>0</v>
      </c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54"/>
      <c r="AR859" s="46"/>
      <c r="AS859" s="55"/>
      <c r="AT859" s="55"/>
      <c r="AU859" s="55"/>
    </row>
    <row r="860" s="56" customFormat="true" ht="27" hidden="false" customHeight="true" outlineLevel="0" collapsed="false">
      <c r="A860" s="52"/>
      <c r="B860" s="65" t="s">
        <v>392</v>
      </c>
      <c r="C860" s="65" t="s">
        <v>115</v>
      </c>
      <c r="D860" s="54" t="n">
        <f aca="false">E860+H860+K860+N860</f>
        <v>5</v>
      </c>
      <c r="E860" s="46" t="n">
        <f aca="false">F860+G860</f>
        <v>5</v>
      </c>
      <c r="F860" s="46" t="n">
        <v>5</v>
      </c>
      <c r="G860" s="46"/>
      <c r="H860" s="46" t="n">
        <f aca="false">I860+J860</f>
        <v>0</v>
      </c>
      <c r="I860" s="46"/>
      <c r="J860" s="46"/>
      <c r="K860" s="46" t="n">
        <f aca="false">L860+M860</f>
        <v>0</v>
      </c>
      <c r="L860" s="46"/>
      <c r="M860" s="46"/>
      <c r="N860" s="46" t="n">
        <f aca="false">O860+P860</f>
        <v>0</v>
      </c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54"/>
      <c r="AR860" s="46"/>
      <c r="AS860" s="55"/>
      <c r="AT860" s="55"/>
      <c r="AU860" s="55"/>
    </row>
    <row r="861" s="56" customFormat="true" ht="27" hidden="false" customHeight="true" outlineLevel="0" collapsed="false">
      <c r="A861" s="52"/>
      <c r="B861" s="65" t="s">
        <v>392</v>
      </c>
      <c r="C861" s="65" t="s">
        <v>224</v>
      </c>
      <c r="D861" s="54" t="n">
        <f aca="false">E861+H861+K861+N861</f>
        <v>30</v>
      </c>
      <c r="E861" s="46" t="n">
        <f aca="false">F861+G861</f>
        <v>30</v>
      </c>
      <c r="F861" s="46" t="n">
        <v>30</v>
      </c>
      <c r="G861" s="46"/>
      <c r="H861" s="46" t="n">
        <f aca="false">I861+J861</f>
        <v>0</v>
      </c>
      <c r="I861" s="46"/>
      <c r="J861" s="46"/>
      <c r="K861" s="46" t="n">
        <f aca="false">L861+M861</f>
        <v>0</v>
      </c>
      <c r="L861" s="46"/>
      <c r="M861" s="46"/>
      <c r="N861" s="46" t="n">
        <f aca="false">O861+P861</f>
        <v>0</v>
      </c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54"/>
      <c r="AR861" s="46"/>
      <c r="AS861" s="55"/>
      <c r="AT861" s="55"/>
      <c r="AU861" s="55"/>
    </row>
    <row r="862" s="56" customFormat="true" ht="27" hidden="false" customHeight="true" outlineLevel="0" collapsed="false">
      <c r="A862" s="52"/>
      <c r="B862" s="65" t="s">
        <v>398</v>
      </c>
      <c r="C862" s="65" t="s">
        <v>88</v>
      </c>
      <c r="D862" s="54" t="n">
        <f aca="false">E862+H862+K862+N862</f>
        <v>3</v>
      </c>
      <c r="E862" s="46" t="n">
        <f aca="false">F862+G862</f>
        <v>3</v>
      </c>
      <c r="F862" s="46" t="n">
        <v>3</v>
      </c>
      <c r="G862" s="46"/>
      <c r="H862" s="46" t="n">
        <f aca="false">I862+J862</f>
        <v>0</v>
      </c>
      <c r="I862" s="46"/>
      <c r="J862" s="46"/>
      <c r="K862" s="46" t="n">
        <f aca="false">L862+M862</f>
        <v>0</v>
      </c>
      <c r="L862" s="46"/>
      <c r="M862" s="46"/>
      <c r="N862" s="46" t="n">
        <f aca="false">O862+P862</f>
        <v>0</v>
      </c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54"/>
      <c r="AR862" s="46"/>
      <c r="AS862" s="55"/>
      <c r="AT862" s="55"/>
      <c r="AU862" s="55"/>
    </row>
    <row r="863" s="56" customFormat="true" ht="27" hidden="false" customHeight="true" outlineLevel="0" collapsed="false">
      <c r="A863" s="52"/>
      <c r="B863" s="65" t="s">
        <v>399</v>
      </c>
      <c r="C863" s="65" t="s">
        <v>88</v>
      </c>
      <c r="D863" s="54" t="n">
        <f aca="false">E863+H863+K863+N863</f>
        <v>5</v>
      </c>
      <c r="E863" s="46" t="n">
        <f aca="false">F863+G863</f>
        <v>5</v>
      </c>
      <c r="F863" s="46" t="n">
        <v>5</v>
      </c>
      <c r="G863" s="46"/>
      <c r="H863" s="46" t="n">
        <f aca="false">I863+J863</f>
        <v>0</v>
      </c>
      <c r="I863" s="46"/>
      <c r="J863" s="46"/>
      <c r="K863" s="46" t="n">
        <f aca="false">L863+M863</f>
        <v>0</v>
      </c>
      <c r="L863" s="46"/>
      <c r="M863" s="46"/>
      <c r="N863" s="46" t="n">
        <f aca="false">O863+P863</f>
        <v>0</v>
      </c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54"/>
      <c r="AR863" s="46"/>
      <c r="AS863" s="55"/>
      <c r="AT863" s="55"/>
      <c r="AU863" s="55"/>
    </row>
    <row r="864" s="56" customFormat="true" ht="27" hidden="false" customHeight="true" outlineLevel="0" collapsed="false">
      <c r="A864" s="52"/>
      <c r="B864" s="65" t="s">
        <v>392</v>
      </c>
      <c r="C864" s="65" t="s">
        <v>33</v>
      </c>
      <c r="D864" s="54" t="n">
        <f aca="false">E864+H864+K864+N864</f>
        <v>70</v>
      </c>
      <c r="E864" s="46" t="n">
        <f aca="false">F864+G864</f>
        <v>70</v>
      </c>
      <c r="F864" s="46" t="n">
        <v>70</v>
      </c>
      <c r="G864" s="46"/>
      <c r="H864" s="46" t="n">
        <f aca="false">I864+J864</f>
        <v>0</v>
      </c>
      <c r="I864" s="46"/>
      <c r="J864" s="46"/>
      <c r="K864" s="46" t="n">
        <f aca="false">L864+M864</f>
        <v>0</v>
      </c>
      <c r="L864" s="46"/>
      <c r="M864" s="46"/>
      <c r="N864" s="46" t="n">
        <f aca="false">O864+P864</f>
        <v>0</v>
      </c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54"/>
      <c r="AR864" s="46"/>
      <c r="AS864" s="55"/>
      <c r="AT864" s="55"/>
      <c r="AU864" s="55"/>
    </row>
    <row r="865" s="56" customFormat="true" ht="27" hidden="false" customHeight="true" outlineLevel="0" collapsed="false">
      <c r="A865" s="52"/>
      <c r="B865" s="65" t="s">
        <v>400</v>
      </c>
      <c r="C865" s="65" t="s">
        <v>88</v>
      </c>
      <c r="D865" s="54" t="n">
        <f aca="false">E865+H865+K865+N865</f>
        <v>25</v>
      </c>
      <c r="E865" s="46" t="n">
        <f aca="false">F865+G865</f>
        <v>25</v>
      </c>
      <c r="F865" s="46" t="n">
        <v>25</v>
      </c>
      <c r="G865" s="46"/>
      <c r="H865" s="46" t="n">
        <f aca="false">I865+J865</f>
        <v>0</v>
      </c>
      <c r="I865" s="46"/>
      <c r="J865" s="46"/>
      <c r="K865" s="46" t="n">
        <f aca="false">L865+M865</f>
        <v>0</v>
      </c>
      <c r="L865" s="46"/>
      <c r="M865" s="46"/>
      <c r="N865" s="46" t="n">
        <f aca="false">O865+P865</f>
        <v>0</v>
      </c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54"/>
      <c r="AR865" s="46"/>
      <c r="AS865" s="55"/>
      <c r="AT865" s="55"/>
      <c r="AU865" s="55"/>
    </row>
    <row r="866" s="56" customFormat="true" ht="27" hidden="false" customHeight="true" outlineLevel="0" collapsed="false">
      <c r="A866" s="52"/>
      <c r="B866" s="65" t="s">
        <v>392</v>
      </c>
      <c r="C866" s="65" t="s">
        <v>132</v>
      </c>
      <c r="D866" s="54" t="n">
        <f aca="false">E866+H866+K866+N866</f>
        <v>10</v>
      </c>
      <c r="E866" s="46" t="n">
        <f aca="false">F866+G866</f>
        <v>10</v>
      </c>
      <c r="F866" s="46" t="n">
        <v>10</v>
      </c>
      <c r="G866" s="46"/>
      <c r="H866" s="46" t="n">
        <f aca="false">I866+J866</f>
        <v>0</v>
      </c>
      <c r="I866" s="46"/>
      <c r="J866" s="46"/>
      <c r="K866" s="46" t="n">
        <f aca="false">L866+M866</f>
        <v>0</v>
      </c>
      <c r="L866" s="46"/>
      <c r="M866" s="46"/>
      <c r="N866" s="46" t="n">
        <f aca="false">O866+P866</f>
        <v>0</v>
      </c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54"/>
      <c r="AR866" s="46"/>
      <c r="AS866" s="55"/>
      <c r="AT866" s="55"/>
      <c r="AU866" s="55"/>
    </row>
    <row r="867" s="56" customFormat="true" ht="27" hidden="false" customHeight="true" outlineLevel="0" collapsed="false">
      <c r="A867" s="52"/>
      <c r="B867" s="65" t="s">
        <v>392</v>
      </c>
      <c r="C867" s="65" t="s">
        <v>119</v>
      </c>
      <c r="D867" s="54" t="n">
        <f aca="false">E867+H867+K867+N867</f>
        <v>1</v>
      </c>
      <c r="E867" s="46" t="n">
        <f aca="false">F867+G867</f>
        <v>0</v>
      </c>
      <c r="F867" s="46"/>
      <c r="G867" s="46"/>
      <c r="H867" s="46" t="n">
        <f aca="false">I867+J867</f>
        <v>1</v>
      </c>
      <c r="I867" s="46" t="n">
        <v>1</v>
      </c>
      <c r="J867" s="46"/>
      <c r="K867" s="46" t="n">
        <f aca="false">L867+M867</f>
        <v>0</v>
      </c>
      <c r="L867" s="46"/>
      <c r="M867" s="46"/>
      <c r="N867" s="46" t="n">
        <f aca="false">O867+P867</f>
        <v>0</v>
      </c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54"/>
      <c r="AR867" s="46"/>
      <c r="AS867" s="55"/>
      <c r="AT867" s="55"/>
      <c r="AU867" s="55"/>
    </row>
    <row r="868" s="56" customFormat="true" ht="27" hidden="false" customHeight="true" outlineLevel="0" collapsed="false">
      <c r="A868" s="52"/>
      <c r="B868" s="65" t="s">
        <v>392</v>
      </c>
      <c r="C868" s="65" t="s">
        <v>28</v>
      </c>
      <c r="D868" s="54" t="n">
        <f aca="false">E868+H868+K868+N868</f>
        <v>5</v>
      </c>
      <c r="E868" s="46" t="n">
        <f aca="false">F868+G868</f>
        <v>0</v>
      </c>
      <c r="F868" s="46"/>
      <c r="G868" s="46"/>
      <c r="H868" s="46" t="n">
        <f aca="false">I868+J868</f>
        <v>5</v>
      </c>
      <c r="I868" s="46" t="n">
        <v>5</v>
      </c>
      <c r="J868" s="46"/>
      <c r="K868" s="46" t="n">
        <f aca="false">L868+M868</f>
        <v>0</v>
      </c>
      <c r="L868" s="46"/>
      <c r="M868" s="46"/>
      <c r="N868" s="46" t="n">
        <f aca="false">O868+P868</f>
        <v>0</v>
      </c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54"/>
      <c r="AR868" s="46"/>
      <c r="AS868" s="55"/>
      <c r="AT868" s="55"/>
      <c r="AU868" s="55"/>
    </row>
    <row r="869" s="56" customFormat="true" ht="27" hidden="false" customHeight="true" outlineLevel="0" collapsed="false">
      <c r="A869" s="52"/>
      <c r="B869" s="65" t="s">
        <v>392</v>
      </c>
      <c r="C869" s="65" t="s">
        <v>117</v>
      </c>
      <c r="D869" s="54" t="n">
        <f aca="false">E869+H869+K869+N869</f>
        <v>5</v>
      </c>
      <c r="E869" s="46" t="n">
        <f aca="false">F869+G869</f>
        <v>0</v>
      </c>
      <c r="F869" s="46"/>
      <c r="G869" s="46"/>
      <c r="H869" s="46" t="n">
        <f aca="false">I869+J869</f>
        <v>5</v>
      </c>
      <c r="I869" s="46" t="n">
        <v>5</v>
      </c>
      <c r="J869" s="46"/>
      <c r="K869" s="46" t="n">
        <f aca="false">L869+M869</f>
        <v>0</v>
      </c>
      <c r="L869" s="46"/>
      <c r="M869" s="46"/>
      <c r="N869" s="46" t="n">
        <f aca="false">O869+P869</f>
        <v>0</v>
      </c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54"/>
      <c r="AR869" s="46"/>
      <c r="AS869" s="55"/>
      <c r="AT869" s="55"/>
      <c r="AU869" s="55"/>
    </row>
    <row r="870" s="56" customFormat="true" ht="27" hidden="false" customHeight="true" outlineLevel="0" collapsed="false">
      <c r="A870" s="52"/>
      <c r="B870" s="65" t="s">
        <v>392</v>
      </c>
      <c r="C870" s="65" t="s">
        <v>86</v>
      </c>
      <c r="D870" s="54" t="n">
        <f aca="false">E870+H870+K870+N870</f>
        <v>115</v>
      </c>
      <c r="E870" s="46" t="n">
        <f aca="false">F870+G870</f>
        <v>0</v>
      </c>
      <c r="F870" s="46"/>
      <c r="G870" s="46"/>
      <c r="H870" s="46" t="n">
        <f aca="false">I870+J870</f>
        <v>115</v>
      </c>
      <c r="I870" s="46" t="n">
        <v>115</v>
      </c>
      <c r="J870" s="46"/>
      <c r="K870" s="46" t="n">
        <f aca="false">L870+M870</f>
        <v>0</v>
      </c>
      <c r="L870" s="46"/>
      <c r="M870" s="46"/>
      <c r="N870" s="46" t="n">
        <f aca="false">O870+P870</f>
        <v>0</v>
      </c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54"/>
      <c r="AR870" s="46"/>
      <c r="AS870" s="55"/>
      <c r="AT870" s="55"/>
      <c r="AU870" s="55"/>
    </row>
    <row r="871" s="51" customFormat="true" ht="27" hidden="false" customHeight="true" outlineLevel="0" collapsed="false">
      <c r="A871" s="35" t="s">
        <v>401</v>
      </c>
      <c r="B871" s="36" t="s">
        <v>22</v>
      </c>
      <c r="C871" s="36"/>
      <c r="D871" s="38" t="n">
        <f aca="false">D872</f>
        <v>40</v>
      </c>
      <c r="E871" s="38" t="n">
        <f aca="false">E872</f>
        <v>40</v>
      </c>
      <c r="F871" s="38" t="n">
        <f aca="false">F872</f>
        <v>40</v>
      </c>
      <c r="G871" s="38" t="n">
        <f aca="false">G872</f>
        <v>0</v>
      </c>
      <c r="H871" s="38" t="n">
        <f aca="false">H872</f>
        <v>0</v>
      </c>
      <c r="I871" s="38" t="n">
        <f aca="false">I872</f>
        <v>0</v>
      </c>
      <c r="J871" s="38" t="n">
        <f aca="false">J872</f>
        <v>0</v>
      </c>
      <c r="K871" s="38" t="n">
        <f aca="false">K872</f>
        <v>0</v>
      </c>
      <c r="L871" s="38" t="n">
        <f aca="false">L872</f>
        <v>0</v>
      </c>
      <c r="M871" s="38" t="n">
        <f aca="false">M872</f>
        <v>0</v>
      </c>
      <c r="N871" s="38" t="n">
        <f aca="false">N872</f>
        <v>0</v>
      </c>
      <c r="O871" s="38" t="n">
        <f aca="false">O872</f>
        <v>0</v>
      </c>
      <c r="P871" s="38" t="n">
        <f aca="false">P872</f>
        <v>0</v>
      </c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8"/>
      <c r="AR871" s="37"/>
      <c r="AS871" s="39"/>
      <c r="AT871" s="39"/>
      <c r="AU871" s="39"/>
    </row>
    <row r="872" s="56" customFormat="true" ht="27" hidden="false" customHeight="true" outlineLevel="0" collapsed="false">
      <c r="A872" s="52" t="n">
        <v>1</v>
      </c>
      <c r="B872" s="41" t="s">
        <v>402</v>
      </c>
      <c r="C872" s="65" t="s">
        <v>31</v>
      </c>
      <c r="D872" s="54" t="n">
        <f aca="false">E872+H872+K872+N872</f>
        <v>40</v>
      </c>
      <c r="E872" s="46" t="n">
        <f aca="false">F872+G872</f>
        <v>40</v>
      </c>
      <c r="F872" s="46" t="n">
        <v>40</v>
      </c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54"/>
      <c r="AR872" s="46"/>
      <c r="AS872" s="55"/>
      <c r="AT872" s="55"/>
      <c r="AU872" s="55"/>
    </row>
    <row r="873" s="51" customFormat="true" ht="27" hidden="false" customHeight="true" outlineLevel="0" collapsed="false">
      <c r="A873" s="35" t="s">
        <v>403</v>
      </c>
      <c r="B873" s="36" t="s">
        <v>22</v>
      </c>
      <c r="C873" s="36"/>
      <c r="D873" s="38" t="n">
        <f aca="false">D874+D875+D928+D934+D917+D938</f>
        <v>36513.08</v>
      </c>
      <c r="E873" s="38" t="n">
        <f aca="false">E874+E875+E928+E934+E917+E938</f>
        <v>13251.57</v>
      </c>
      <c r="F873" s="38" t="n">
        <f aca="false">F874+F875+F928+F934+F917+F938</f>
        <v>13251.57</v>
      </c>
      <c r="G873" s="38" t="n">
        <f aca="false">G874+G875+G928+G934+G917+G938</f>
        <v>0</v>
      </c>
      <c r="H873" s="38" t="n">
        <f aca="false">H874+H875+H928+H934+H917+H938</f>
        <v>19033.31</v>
      </c>
      <c r="I873" s="38" t="n">
        <f aca="false">I874+I875+I928+I934+I917+I938</f>
        <v>165.88</v>
      </c>
      <c r="J873" s="38" t="n">
        <f aca="false">J874+J875+J928+J934+J917+J938</f>
        <v>18867.43</v>
      </c>
      <c r="K873" s="38" t="n">
        <f aca="false">K874+K875+K928+K934+K917+K938</f>
        <v>3328.2</v>
      </c>
      <c r="L873" s="38" t="n">
        <f aca="false">L874+L875+L928+L934+L917+L938</f>
        <v>330.2</v>
      </c>
      <c r="M873" s="38" t="n">
        <f aca="false">M874+M875+M928+M934+M917+M938</f>
        <v>2998</v>
      </c>
      <c r="N873" s="38" t="n">
        <f aca="false">N874+N875+N928+N934+N917+N938</f>
        <v>900</v>
      </c>
      <c r="O873" s="38" t="n">
        <f aca="false">O874+O875+O928+O934+O917+O938</f>
        <v>900</v>
      </c>
      <c r="P873" s="38" t="n">
        <f aca="false">P874+P875+P928+P934+P917+P938</f>
        <v>0</v>
      </c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8"/>
      <c r="AR873" s="37"/>
      <c r="AS873" s="39"/>
      <c r="AT873" s="39"/>
      <c r="AU873" s="39"/>
    </row>
    <row r="874" s="56" customFormat="true" ht="27" hidden="false" customHeight="true" outlineLevel="0" collapsed="false">
      <c r="A874" s="52" t="n">
        <v>1</v>
      </c>
      <c r="B874" s="65" t="s">
        <v>404</v>
      </c>
      <c r="C874" s="65" t="s">
        <v>88</v>
      </c>
      <c r="D874" s="54" t="n">
        <f aca="false">E874+H874+K874+N874</f>
        <v>3000</v>
      </c>
      <c r="E874" s="46" t="n">
        <f aca="false">F874+G874</f>
        <v>3000</v>
      </c>
      <c r="F874" s="46" t="n">
        <v>3000</v>
      </c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54"/>
      <c r="AR874" s="46"/>
      <c r="AS874" s="55"/>
      <c r="AT874" s="55"/>
      <c r="AU874" s="55"/>
    </row>
    <row r="875" s="56" customFormat="true" ht="27" hidden="false" customHeight="true" outlineLevel="0" collapsed="false">
      <c r="A875" s="52" t="n">
        <v>2</v>
      </c>
      <c r="B875" s="65" t="s">
        <v>405</v>
      </c>
      <c r="C875" s="65" t="s">
        <v>12</v>
      </c>
      <c r="D875" s="54" t="n">
        <f aca="false">SUM(D876:D916)</f>
        <v>28547</v>
      </c>
      <c r="E875" s="54" t="n">
        <f aca="false">SUM(E876:E916)</f>
        <v>9679.57</v>
      </c>
      <c r="F875" s="54" t="n">
        <f aca="false">SUM(F876:F916)</f>
        <v>9679.57</v>
      </c>
      <c r="G875" s="54" t="n">
        <f aca="false">SUM(G876:G916)</f>
        <v>0</v>
      </c>
      <c r="H875" s="54" t="n">
        <f aca="false">SUM(H876:H916)</f>
        <v>18867.43</v>
      </c>
      <c r="I875" s="54" t="n">
        <f aca="false">SUM(I876:I916)</f>
        <v>0</v>
      </c>
      <c r="J875" s="54" t="n">
        <f aca="false">SUM(J876:J916)</f>
        <v>18867.43</v>
      </c>
      <c r="K875" s="54" t="n">
        <f aca="false">SUM(K876:K916)</f>
        <v>0</v>
      </c>
      <c r="L875" s="54" t="n">
        <f aca="false">SUM(L876:L916)</f>
        <v>0</v>
      </c>
      <c r="M875" s="54" t="n">
        <f aca="false">SUM(M876:M916)</f>
        <v>0</v>
      </c>
      <c r="N875" s="54" t="n">
        <f aca="false">SUM(N876:N916)</f>
        <v>0</v>
      </c>
      <c r="O875" s="54" t="n">
        <f aca="false">SUM(O876:O916)</f>
        <v>0</v>
      </c>
      <c r="P875" s="54" t="n">
        <f aca="false">SUM(P876:P916)</f>
        <v>0</v>
      </c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54"/>
      <c r="AR875" s="46"/>
      <c r="AS875" s="55"/>
      <c r="AT875" s="55"/>
      <c r="AU875" s="55"/>
    </row>
    <row r="876" s="56" customFormat="true" ht="27" hidden="false" customHeight="true" outlineLevel="0" collapsed="false">
      <c r="A876" s="52"/>
      <c r="B876" s="65" t="s">
        <v>406</v>
      </c>
      <c r="C876" s="65" t="s">
        <v>233</v>
      </c>
      <c r="D876" s="54" t="n">
        <f aca="false">E876+H876+K876+N876</f>
        <v>1385.27</v>
      </c>
      <c r="E876" s="46" t="n">
        <f aca="false">F876+G876</f>
        <v>0</v>
      </c>
      <c r="F876" s="46"/>
      <c r="G876" s="46"/>
      <c r="H876" s="46" t="n">
        <f aca="false">I876+J876</f>
        <v>1385.27</v>
      </c>
      <c r="I876" s="46"/>
      <c r="J876" s="46" t="n">
        <v>1385.27</v>
      </c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54"/>
      <c r="AR876" s="46"/>
      <c r="AS876" s="55"/>
      <c r="AT876" s="55"/>
      <c r="AU876" s="55"/>
    </row>
    <row r="877" s="56" customFormat="true" ht="27" hidden="false" customHeight="true" outlineLevel="0" collapsed="false">
      <c r="A877" s="52"/>
      <c r="B877" s="65" t="s">
        <v>406</v>
      </c>
      <c r="C877" s="65" t="s">
        <v>235</v>
      </c>
      <c r="D877" s="54" t="n">
        <f aca="false">E877+H877+K877+N877</f>
        <v>81.93</v>
      </c>
      <c r="E877" s="46" t="n">
        <f aca="false">F877+G877</f>
        <v>0</v>
      </c>
      <c r="F877" s="46"/>
      <c r="G877" s="46"/>
      <c r="H877" s="46" t="n">
        <f aca="false">I877+J877</f>
        <v>81.93</v>
      </c>
      <c r="I877" s="46"/>
      <c r="J877" s="46" t="n">
        <v>81.93</v>
      </c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54"/>
      <c r="AR877" s="46"/>
      <c r="AS877" s="55"/>
      <c r="AT877" s="55"/>
      <c r="AU877" s="55"/>
    </row>
    <row r="878" s="56" customFormat="true" ht="27" hidden="false" customHeight="true" outlineLevel="0" collapsed="false">
      <c r="A878" s="52"/>
      <c r="B878" s="65" t="s">
        <v>406</v>
      </c>
      <c r="C878" s="65" t="s">
        <v>116</v>
      </c>
      <c r="D878" s="54" t="n">
        <f aca="false">E878+H878+K878+N878</f>
        <v>1941.58</v>
      </c>
      <c r="E878" s="46" t="n">
        <f aca="false">F878+G878</f>
        <v>0</v>
      </c>
      <c r="F878" s="46"/>
      <c r="G878" s="46"/>
      <c r="H878" s="46" t="n">
        <f aca="false">I878+J878</f>
        <v>1941.58</v>
      </c>
      <c r="I878" s="46"/>
      <c r="J878" s="46" t="n">
        <v>1941.58</v>
      </c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54"/>
      <c r="AR878" s="46"/>
      <c r="AS878" s="55"/>
      <c r="AT878" s="55"/>
      <c r="AU878" s="55"/>
    </row>
    <row r="879" s="56" customFormat="true" ht="27" hidden="false" customHeight="true" outlineLevel="0" collapsed="false">
      <c r="A879" s="52"/>
      <c r="B879" s="65" t="s">
        <v>406</v>
      </c>
      <c r="C879" s="65" t="s">
        <v>242</v>
      </c>
      <c r="D879" s="54" t="n">
        <f aca="false">E879+H879+K879+N879</f>
        <v>70.24</v>
      </c>
      <c r="E879" s="46" t="n">
        <f aca="false">F879+G879</f>
        <v>0</v>
      </c>
      <c r="F879" s="46"/>
      <c r="G879" s="46"/>
      <c r="H879" s="46" t="n">
        <f aca="false">I879+J879</f>
        <v>70.24</v>
      </c>
      <c r="I879" s="46"/>
      <c r="J879" s="46" t="n">
        <v>70.24</v>
      </c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54"/>
      <c r="AR879" s="46"/>
      <c r="AS879" s="55"/>
      <c r="AT879" s="55"/>
      <c r="AU879" s="55"/>
    </row>
    <row r="880" s="56" customFormat="true" ht="27" hidden="false" customHeight="true" outlineLevel="0" collapsed="false">
      <c r="A880" s="52"/>
      <c r="B880" s="65" t="s">
        <v>406</v>
      </c>
      <c r="C880" s="65" t="s">
        <v>241</v>
      </c>
      <c r="D880" s="54" t="n">
        <f aca="false">E880+H880+K880+N880</f>
        <v>2279.84</v>
      </c>
      <c r="E880" s="46" t="n">
        <f aca="false">F880+G880</f>
        <v>0</v>
      </c>
      <c r="F880" s="46"/>
      <c r="G880" s="46"/>
      <c r="H880" s="46" t="n">
        <f aca="false">I880+J880</f>
        <v>2279.84</v>
      </c>
      <c r="I880" s="46"/>
      <c r="J880" s="46" t="n">
        <v>2279.84</v>
      </c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54"/>
      <c r="AR880" s="46"/>
      <c r="AS880" s="55"/>
      <c r="AT880" s="55"/>
      <c r="AU880" s="55"/>
    </row>
    <row r="881" s="56" customFormat="true" ht="27" hidden="false" customHeight="true" outlineLevel="0" collapsed="false">
      <c r="A881" s="52"/>
      <c r="B881" s="65" t="s">
        <v>406</v>
      </c>
      <c r="C881" s="65" t="s">
        <v>244</v>
      </c>
      <c r="D881" s="54" t="n">
        <f aca="false">E881+H881+K881+N881</f>
        <v>244.47</v>
      </c>
      <c r="E881" s="46" t="n">
        <f aca="false">F881+G881</f>
        <v>0</v>
      </c>
      <c r="F881" s="46"/>
      <c r="G881" s="46"/>
      <c r="H881" s="46" t="n">
        <f aca="false">I881+J881</f>
        <v>244.47</v>
      </c>
      <c r="I881" s="46"/>
      <c r="J881" s="46" t="n">
        <v>244.47</v>
      </c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54"/>
      <c r="AR881" s="46"/>
      <c r="AS881" s="55"/>
      <c r="AT881" s="55"/>
      <c r="AU881" s="55"/>
    </row>
    <row r="882" s="56" customFormat="true" ht="27" hidden="false" customHeight="true" outlineLevel="0" collapsed="false">
      <c r="A882" s="52"/>
      <c r="B882" s="65" t="s">
        <v>406</v>
      </c>
      <c r="C882" s="65" t="s">
        <v>118</v>
      </c>
      <c r="D882" s="54" t="n">
        <f aca="false">E882+H882+K882+N882</f>
        <v>1444.73</v>
      </c>
      <c r="E882" s="46" t="n">
        <f aca="false">F882+G882</f>
        <v>0</v>
      </c>
      <c r="F882" s="46"/>
      <c r="G882" s="46"/>
      <c r="H882" s="46" t="n">
        <f aca="false">I882+J882</f>
        <v>1444.73</v>
      </c>
      <c r="I882" s="46"/>
      <c r="J882" s="46" t="n">
        <v>1444.73</v>
      </c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54"/>
      <c r="AR882" s="46"/>
      <c r="AS882" s="55"/>
      <c r="AT882" s="55"/>
      <c r="AU882" s="55"/>
    </row>
    <row r="883" s="56" customFormat="true" ht="27" hidden="false" customHeight="true" outlineLevel="0" collapsed="false">
      <c r="A883" s="52"/>
      <c r="B883" s="65" t="s">
        <v>406</v>
      </c>
      <c r="C883" s="65" t="s">
        <v>248</v>
      </c>
      <c r="D883" s="54" t="n">
        <f aca="false">E883+H883+K883+N883</f>
        <v>251.09</v>
      </c>
      <c r="E883" s="46" t="n">
        <f aca="false">F883+G883</f>
        <v>0</v>
      </c>
      <c r="F883" s="46"/>
      <c r="G883" s="46"/>
      <c r="H883" s="46" t="n">
        <f aca="false">I883+J883</f>
        <v>251.09</v>
      </c>
      <c r="I883" s="46"/>
      <c r="J883" s="46" t="n">
        <v>251.09</v>
      </c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54"/>
      <c r="AR883" s="46"/>
      <c r="AS883" s="55"/>
      <c r="AT883" s="55"/>
      <c r="AU883" s="55"/>
    </row>
    <row r="884" s="56" customFormat="true" ht="27" hidden="false" customHeight="true" outlineLevel="0" collapsed="false">
      <c r="A884" s="52"/>
      <c r="B884" s="65" t="s">
        <v>406</v>
      </c>
      <c r="C884" s="65" t="s">
        <v>250</v>
      </c>
      <c r="D884" s="54" t="n">
        <f aca="false">E884+H884+K884+N884</f>
        <v>42.7</v>
      </c>
      <c r="E884" s="46" t="n">
        <f aca="false">F884+G884</f>
        <v>0</v>
      </c>
      <c r="F884" s="46"/>
      <c r="G884" s="46"/>
      <c r="H884" s="46" t="n">
        <f aca="false">I884+J884</f>
        <v>42.7</v>
      </c>
      <c r="I884" s="46"/>
      <c r="J884" s="46" t="n">
        <v>42.7</v>
      </c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54"/>
      <c r="AR884" s="46"/>
      <c r="AS884" s="55"/>
      <c r="AT884" s="55"/>
      <c r="AU884" s="55"/>
    </row>
    <row r="885" s="56" customFormat="true" ht="27" hidden="false" customHeight="true" outlineLevel="0" collapsed="false">
      <c r="A885" s="52"/>
      <c r="B885" s="65" t="s">
        <v>406</v>
      </c>
      <c r="C885" s="65" t="s">
        <v>230</v>
      </c>
      <c r="D885" s="54" t="n">
        <f aca="false">E885+H885+K885+N885</f>
        <v>230.09</v>
      </c>
      <c r="E885" s="46" t="n">
        <f aca="false">F885+G885</f>
        <v>0</v>
      </c>
      <c r="F885" s="46"/>
      <c r="G885" s="46"/>
      <c r="H885" s="46" t="n">
        <f aca="false">I885+J885</f>
        <v>230.09</v>
      </c>
      <c r="I885" s="46"/>
      <c r="J885" s="46" t="n">
        <v>230.09</v>
      </c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54"/>
      <c r="AR885" s="46"/>
      <c r="AS885" s="55"/>
      <c r="AT885" s="55"/>
      <c r="AU885" s="55"/>
    </row>
    <row r="886" s="56" customFormat="true" ht="27" hidden="false" customHeight="true" outlineLevel="0" collapsed="false">
      <c r="A886" s="52"/>
      <c r="B886" s="65" t="s">
        <v>406</v>
      </c>
      <c r="C886" s="65" t="s">
        <v>251</v>
      </c>
      <c r="D886" s="54" t="n">
        <f aca="false">E886+H886+K886+N886</f>
        <v>1258.96</v>
      </c>
      <c r="E886" s="46" t="n">
        <f aca="false">F886+G886</f>
        <v>0</v>
      </c>
      <c r="F886" s="46"/>
      <c r="G886" s="46"/>
      <c r="H886" s="46" t="n">
        <f aca="false">I886+J886</f>
        <v>1258.96</v>
      </c>
      <c r="I886" s="46"/>
      <c r="J886" s="46" t="n">
        <v>1258.96</v>
      </c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54"/>
      <c r="AR886" s="46"/>
      <c r="AS886" s="55"/>
      <c r="AT886" s="55"/>
      <c r="AU886" s="55"/>
    </row>
    <row r="887" s="56" customFormat="true" ht="27" hidden="false" customHeight="true" outlineLevel="0" collapsed="false">
      <c r="A887" s="52"/>
      <c r="B887" s="65" t="s">
        <v>406</v>
      </c>
      <c r="C887" s="65" t="s">
        <v>253</v>
      </c>
      <c r="D887" s="54" t="n">
        <f aca="false">E887+H887+K887+N887</f>
        <v>44.7</v>
      </c>
      <c r="E887" s="46" t="n">
        <f aca="false">F887+G887</f>
        <v>0</v>
      </c>
      <c r="F887" s="46"/>
      <c r="G887" s="46"/>
      <c r="H887" s="46" t="n">
        <f aca="false">I887+J887</f>
        <v>44.7</v>
      </c>
      <c r="I887" s="46"/>
      <c r="J887" s="46" t="n">
        <v>44.7</v>
      </c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54"/>
      <c r="AR887" s="46"/>
      <c r="AS887" s="55"/>
      <c r="AT887" s="55"/>
      <c r="AU887" s="55"/>
    </row>
    <row r="888" s="56" customFormat="true" ht="27" hidden="false" customHeight="true" outlineLevel="0" collapsed="false">
      <c r="A888" s="52"/>
      <c r="B888" s="65" t="s">
        <v>407</v>
      </c>
      <c r="C888" s="65" t="s">
        <v>88</v>
      </c>
      <c r="D888" s="54" t="n">
        <f aca="false">E888+H888+K888+N888</f>
        <v>222.03</v>
      </c>
      <c r="E888" s="46" t="n">
        <f aca="false">F888+G888</f>
        <v>222.03</v>
      </c>
      <c r="F888" s="46" t="n">
        <v>222.03</v>
      </c>
      <c r="G888" s="46"/>
      <c r="H888" s="46" t="n">
        <f aca="false">I888+J888</f>
        <v>0</v>
      </c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54"/>
      <c r="AR888" s="46"/>
      <c r="AS888" s="55"/>
      <c r="AT888" s="55"/>
      <c r="AU888" s="55"/>
    </row>
    <row r="889" s="56" customFormat="true" ht="27" hidden="false" customHeight="true" outlineLevel="0" collapsed="false">
      <c r="A889" s="52"/>
      <c r="B889" s="65" t="s">
        <v>406</v>
      </c>
      <c r="C889" s="65" t="s">
        <v>254</v>
      </c>
      <c r="D889" s="54" t="n">
        <f aca="false">E889+H889+K889+N889</f>
        <v>499.92</v>
      </c>
      <c r="E889" s="46" t="n">
        <f aca="false">F889+G889</f>
        <v>499.92</v>
      </c>
      <c r="F889" s="46" t="n">
        <v>499.92</v>
      </c>
      <c r="G889" s="46"/>
      <c r="H889" s="46" t="n">
        <f aca="false">I889+J889</f>
        <v>0</v>
      </c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54"/>
      <c r="AR889" s="46"/>
      <c r="AS889" s="55"/>
      <c r="AT889" s="55"/>
      <c r="AU889" s="55"/>
    </row>
    <row r="890" s="56" customFormat="true" ht="27" hidden="false" customHeight="true" outlineLevel="0" collapsed="false">
      <c r="A890" s="52"/>
      <c r="B890" s="65" t="s">
        <v>406</v>
      </c>
      <c r="C890" s="65" t="s">
        <v>114</v>
      </c>
      <c r="D890" s="54" t="n">
        <f aca="false">E890+H890+K890+N890</f>
        <v>1310.87</v>
      </c>
      <c r="E890" s="46" t="n">
        <f aca="false">F890+G890</f>
        <v>1310.87</v>
      </c>
      <c r="F890" s="46" t="n">
        <v>1310.87</v>
      </c>
      <c r="G890" s="46"/>
      <c r="H890" s="46" t="n">
        <f aca="false">I890+J890</f>
        <v>0</v>
      </c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54"/>
      <c r="AR890" s="46"/>
      <c r="AS890" s="55"/>
      <c r="AT890" s="55"/>
      <c r="AU890" s="55"/>
    </row>
    <row r="891" s="56" customFormat="true" ht="27" hidden="false" customHeight="true" outlineLevel="0" collapsed="false">
      <c r="A891" s="52"/>
      <c r="B891" s="65" t="s">
        <v>406</v>
      </c>
      <c r="C891" s="65" t="s">
        <v>115</v>
      </c>
      <c r="D891" s="54" t="n">
        <f aca="false">E891+H891+K891+N891</f>
        <v>1874.54</v>
      </c>
      <c r="E891" s="46" t="n">
        <f aca="false">F891+G891</f>
        <v>1874.54</v>
      </c>
      <c r="F891" s="46" t="n">
        <v>1874.54</v>
      </c>
      <c r="G891" s="46"/>
      <c r="H891" s="46" t="n">
        <f aca="false">I891+J891</f>
        <v>0</v>
      </c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54"/>
      <c r="AR891" s="46"/>
      <c r="AS891" s="55"/>
      <c r="AT891" s="55"/>
      <c r="AU891" s="55"/>
    </row>
    <row r="892" s="56" customFormat="true" ht="27" hidden="false" customHeight="true" outlineLevel="0" collapsed="false">
      <c r="A892" s="52"/>
      <c r="B892" s="65" t="s">
        <v>406</v>
      </c>
      <c r="C892" s="65" t="s">
        <v>126</v>
      </c>
      <c r="D892" s="54" t="n">
        <f aca="false">E892+H892+K892+N892</f>
        <v>311.41</v>
      </c>
      <c r="E892" s="46" t="n">
        <f aca="false">F892+G892</f>
        <v>311.41</v>
      </c>
      <c r="F892" s="46" t="n">
        <v>311.41</v>
      </c>
      <c r="G892" s="46"/>
      <c r="H892" s="46" t="n">
        <f aca="false">I892+J892</f>
        <v>0</v>
      </c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54"/>
      <c r="AR892" s="46"/>
      <c r="AS892" s="55"/>
      <c r="AT892" s="55"/>
      <c r="AU892" s="55"/>
    </row>
    <row r="893" s="56" customFormat="true" ht="27" hidden="false" customHeight="true" outlineLevel="0" collapsed="false">
      <c r="A893" s="52"/>
      <c r="B893" s="65" t="s">
        <v>406</v>
      </c>
      <c r="C893" s="65" t="s">
        <v>255</v>
      </c>
      <c r="D893" s="54" t="n">
        <f aca="false">E893+H893+K893+N893</f>
        <v>612.73</v>
      </c>
      <c r="E893" s="46" t="n">
        <f aca="false">F893+G893</f>
        <v>612.73</v>
      </c>
      <c r="F893" s="46" t="n">
        <v>612.73</v>
      </c>
      <c r="G893" s="46"/>
      <c r="H893" s="46" t="n">
        <f aca="false">I893+J893</f>
        <v>0</v>
      </c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54"/>
      <c r="AR893" s="46"/>
      <c r="AS893" s="55"/>
      <c r="AT893" s="55"/>
      <c r="AU893" s="55"/>
    </row>
    <row r="894" s="56" customFormat="true" ht="27" hidden="false" customHeight="true" outlineLevel="0" collapsed="false">
      <c r="A894" s="52"/>
      <c r="B894" s="65" t="s">
        <v>406</v>
      </c>
      <c r="C894" s="65" t="s">
        <v>291</v>
      </c>
      <c r="D894" s="54" t="n">
        <f aca="false">E894+H894+K894+N894</f>
        <v>66.54</v>
      </c>
      <c r="E894" s="46" t="n">
        <f aca="false">F894+G894</f>
        <v>66.54</v>
      </c>
      <c r="F894" s="46" t="n">
        <v>66.54</v>
      </c>
      <c r="G894" s="46"/>
      <c r="H894" s="46" t="n">
        <f aca="false">I894+J894</f>
        <v>0</v>
      </c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54"/>
      <c r="AR894" s="46"/>
      <c r="AS894" s="55"/>
      <c r="AT894" s="55"/>
      <c r="AU894" s="55"/>
    </row>
    <row r="895" s="56" customFormat="true" ht="27" hidden="false" customHeight="true" outlineLevel="0" collapsed="false">
      <c r="A895" s="52"/>
      <c r="B895" s="65" t="s">
        <v>406</v>
      </c>
      <c r="C895" s="65" t="s">
        <v>284</v>
      </c>
      <c r="D895" s="54" t="n">
        <f aca="false">E895+H895+K895+N895</f>
        <v>5.62</v>
      </c>
      <c r="E895" s="46" t="n">
        <f aca="false">F895+G895</f>
        <v>5.62</v>
      </c>
      <c r="F895" s="46" t="n">
        <v>5.62</v>
      </c>
      <c r="G895" s="46"/>
      <c r="H895" s="46" t="n">
        <f aca="false">I895+J895</f>
        <v>0</v>
      </c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54"/>
      <c r="AR895" s="46"/>
      <c r="AS895" s="55"/>
      <c r="AT895" s="55"/>
      <c r="AU895" s="55"/>
    </row>
    <row r="896" s="56" customFormat="true" ht="27" hidden="false" customHeight="true" outlineLevel="0" collapsed="false">
      <c r="A896" s="52"/>
      <c r="B896" s="65" t="s">
        <v>406</v>
      </c>
      <c r="C896" s="65" t="s">
        <v>33</v>
      </c>
      <c r="D896" s="54" t="n">
        <f aca="false">E896+H896+K896+N896</f>
        <v>350</v>
      </c>
      <c r="E896" s="46" t="n">
        <f aca="false">F896+G896</f>
        <v>350</v>
      </c>
      <c r="F896" s="46" t="n">
        <v>350</v>
      </c>
      <c r="G896" s="46"/>
      <c r="H896" s="46" t="n">
        <f aca="false">I896+J896</f>
        <v>0</v>
      </c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54"/>
      <c r="AR896" s="46"/>
      <c r="AS896" s="55"/>
      <c r="AT896" s="55"/>
      <c r="AU896" s="55"/>
    </row>
    <row r="897" s="56" customFormat="true" ht="27" hidden="false" customHeight="true" outlineLevel="0" collapsed="false">
      <c r="A897" s="52"/>
      <c r="B897" s="65" t="s">
        <v>406</v>
      </c>
      <c r="C897" s="65" t="s">
        <v>292</v>
      </c>
      <c r="D897" s="54" t="n">
        <f aca="false">E897+H897+K897+N897</f>
        <v>50.39</v>
      </c>
      <c r="E897" s="46" t="n">
        <f aca="false">F897+G897</f>
        <v>50.39</v>
      </c>
      <c r="F897" s="46" t="n">
        <v>50.39</v>
      </c>
      <c r="G897" s="46"/>
      <c r="H897" s="46" t="n">
        <f aca="false">I897+J897</f>
        <v>0</v>
      </c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54"/>
      <c r="AR897" s="46"/>
      <c r="AS897" s="55"/>
      <c r="AT897" s="55"/>
      <c r="AU897" s="55"/>
    </row>
    <row r="898" s="56" customFormat="true" ht="27" hidden="false" customHeight="true" outlineLevel="0" collapsed="false">
      <c r="A898" s="52"/>
      <c r="B898" s="65" t="s">
        <v>406</v>
      </c>
      <c r="C898" s="65" t="s">
        <v>151</v>
      </c>
      <c r="D898" s="54" t="n">
        <f aca="false">E898+H898+K898+N898</f>
        <v>44.24</v>
      </c>
      <c r="E898" s="46" t="n">
        <f aca="false">F898+G898</f>
        <v>44.24</v>
      </c>
      <c r="F898" s="46" t="n">
        <v>44.24</v>
      </c>
      <c r="G898" s="46"/>
      <c r="H898" s="46" t="n">
        <f aca="false">I898+J898</f>
        <v>0</v>
      </c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54"/>
      <c r="AR898" s="46"/>
      <c r="AS898" s="55"/>
      <c r="AT898" s="55"/>
      <c r="AU898" s="55"/>
    </row>
    <row r="899" s="56" customFormat="true" ht="27" hidden="false" customHeight="true" outlineLevel="0" collapsed="false">
      <c r="A899" s="52"/>
      <c r="B899" s="65" t="s">
        <v>406</v>
      </c>
      <c r="C899" s="65" t="s">
        <v>223</v>
      </c>
      <c r="D899" s="54" t="n">
        <f aca="false">E899+H899+K899+N899</f>
        <v>2975.37</v>
      </c>
      <c r="E899" s="46" t="n">
        <f aca="false">F899+G899</f>
        <v>2975.37</v>
      </c>
      <c r="F899" s="46" t="n">
        <v>2975.37</v>
      </c>
      <c r="G899" s="46"/>
      <c r="H899" s="46" t="n">
        <f aca="false">I899+J899</f>
        <v>0</v>
      </c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54"/>
      <c r="AR899" s="46"/>
      <c r="AS899" s="55"/>
      <c r="AT899" s="55"/>
      <c r="AU899" s="55"/>
    </row>
    <row r="900" s="56" customFormat="true" ht="27" hidden="false" customHeight="true" outlineLevel="0" collapsed="false">
      <c r="A900" s="52"/>
      <c r="B900" s="65" t="s">
        <v>406</v>
      </c>
      <c r="C900" s="65" t="s">
        <v>269</v>
      </c>
      <c r="D900" s="54" t="n">
        <f aca="false">E900+H900+K900+N900</f>
        <v>42.7</v>
      </c>
      <c r="E900" s="46" t="n">
        <f aca="false">F900+G900</f>
        <v>42.7</v>
      </c>
      <c r="F900" s="46" t="n">
        <v>42.7</v>
      </c>
      <c r="G900" s="46"/>
      <c r="H900" s="46" t="n">
        <f aca="false">I900+J900</f>
        <v>0</v>
      </c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54"/>
      <c r="AR900" s="46"/>
      <c r="AS900" s="55"/>
      <c r="AT900" s="55"/>
      <c r="AU900" s="55"/>
    </row>
    <row r="901" s="56" customFormat="true" ht="27" hidden="false" customHeight="true" outlineLevel="0" collapsed="false">
      <c r="A901" s="52"/>
      <c r="B901" s="65" t="s">
        <v>406</v>
      </c>
      <c r="C901" s="65" t="s">
        <v>84</v>
      </c>
      <c r="D901" s="54" t="n">
        <f aca="false">E901+H901+K901+N901</f>
        <v>115.27</v>
      </c>
      <c r="E901" s="46" t="n">
        <f aca="false">F901+G901</f>
        <v>115.27</v>
      </c>
      <c r="F901" s="46" t="n">
        <v>115.27</v>
      </c>
      <c r="G901" s="46"/>
      <c r="H901" s="46" t="n">
        <f aca="false">I901+J901</f>
        <v>0</v>
      </c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54"/>
      <c r="AR901" s="46"/>
      <c r="AS901" s="55"/>
      <c r="AT901" s="55"/>
      <c r="AU901" s="55"/>
    </row>
    <row r="902" s="56" customFormat="true" ht="27" hidden="false" customHeight="true" outlineLevel="0" collapsed="false">
      <c r="A902" s="52"/>
      <c r="B902" s="65" t="s">
        <v>406</v>
      </c>
      <c r="C902" s="65" t="s">
        <v>88</v>
      </c>
      <c r="D902" s="54" t="n">
        <f aca="false">E902+H902+K902+N902</f>
        <v>1197.94</v>
      </c>
      <c r="E902" s="46" t="n">
        <f aca="false">F902+G902</f>
        <v>1197.94</v>
      </c>
      <c r="F902" s="46" t="n">
        <v>1197.94</v>
      </c>
      <c r="G902" s="46"/>
      <c r="H902" s="46" t="n">
        <f aca="false">I902+J902</f>
        <v>0</v>
      </c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54"/>
      <c r="AR902" s="46"/>
      <c r="AS902" s="55"/>
      <c r="AT902" s="55"/>
      <c r="AU902" s="55"/>
    </row>
    <row r="903" s="56" customFormat="true" ht="27" hidden="false" customHeight="true" outlineLevel="0" collapsed="false">
      <c r="A903" s="52"/>
      <c r="B903" s="65" t="s">
        <v>406</v>
      </c>
      <c r="C903" s="65" t="s">
        <v>408</v>
      </c>
      <c r="D903" s="54" t="n">
        <f aca="false">E903+H903+K903+N903</f>
        <v>887</v>
      </c>
      <c r="E903" s="46" t="n">
        <f aca="false">F903+G903</f>
        <v>0</v>
      </c>
      <c r="F903" s="46"/>
      <c r="G903" s="46"/>
      <c r="H903" s="46" t="n">
        <f aca="false">I903+J903</f>
        <v>887</v>
      </c>
      <c r="I903" s="46"/>
      <c r="J903" s="46" t="n">
        <v>887</v>
      </c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54"/>
      <c r="AR903" s="46"/>
      <c r="AS903" s="55"/>
      <c r="AT903" s="55"/>
      <c r="AU903" s="55"/>
    </row>
    <row r="904" s="56" customFormat="true" ht="27" hidden="false" customHeight="true" outlineLevel="0" collapsed="false">
      <c r="A904" s="52"/>
      <c r="B904" s="65" t="s">
        <v>406</v>
      </c>
      <c r="C904" s="65" t="s">
        <v>371</v>
      </c>
      <c r="D904" s="54" t="n">
        <f aca="false">E904+H904+K904+N904</f>
        <v>60</v>
      </c>
      <c r="E904" s="46" t="n">
        <f aca="false">F904+G904</f>
        <v>0</v>
      </c>
      <c r="F904" s="46"/>
      <c r="G904" s="46"/>
      <c r="H904" s="46" t="n">
        <f aca="false">I904+J904</f>
        <v>60</v>
      </c>
      <c r="I904" s="46"/>
      <c r="J904" s="46" t="n">
        <v>60</v>
      </c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54"/>
      <c r="AR904" s="46"/>
      <c r="AS904" s="55"/>
      <c r="AT904" s="55"/>
      <c r="AU904" s="55"/>
    </row>
    <row r="905" s="56" customFormat="true" ht="27" hidden="false" customHeight="true" outlineLevel="0" collapsed="false">
      <c r="A905" s="52"/>
      <c r="B905" s="65" t="s">
        <v>406</v>
      </c>
      <c r="C905" s="65" t="s">
        <v>370</v>
      </c>
      <c r="D905" s="54" t="n">
        <f aca="false">E905+H905+K905+N905</f>
        <v>247.32</v>
      </c>
      <c r="E905" s="46" t="n">
        <f aca="false">F905+G905</f>
        <v>0</v>
      </c>
      <c r="F905" s="46"/>
      <c r="G905" s="46"/>
      <c r="H905" s="46" t="n">
        <f aca="false">I905+J905</f>
        <v>247.32</v>
      </c>
      <c r="I905" s="46"/>
      <c r="J905" s="46" t="n">
        <v>247.32</v>
      </c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54"/>
      <c r="AR905" s="46"/>
      <c r="AS905" s="55"/>
      <c r="AT905" s="55"/>
      <c r="AU905" s="55"/>
    </row>
    <row r="906" s="56" customFormat="true" ht="27" hidden="false" customHeight="true" outlineLevel="0" collapsed="false">
      <c r="A906" s="52"/>
      <c r="B906" s="65" t="s">
        <v>406</v>
      </c>
      <c r="C906" s="65" t="s">
        <v>369</v>
      </c>
      <c r="D906" s="54" t="n">
        <f aca="false">E906+H906+K906+N906</f>
        <v>70.39</v>
      </c>
      <c r="E906" s="46" t="n">
        <f aca="false">F906+G906</f>
        <v>0</v>
      </c>
      <c r="F906" s="46"/>
      <c r="G906" s="46"/>
      <c r="H906" s="46" t="n">
        <f aca="false">I906+J906</f>
        <v>70.39</v>
      </c>
      <c r="I906" s="46"/>
      <c r="J906" s="46" t="n">
        <v>70.39</v>
      </c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54"/>
      <c r="AR906" s="46"/>
      <c r="AS906" s="55"/>
      <c r="AT906" s="55"/>
      <c r="AU906" s="55"/>
    </row>
    <row r="907" s="56" customFormat="true" ht="27" hidden="false" customHeight="true" outlineLevel="0" collapsed="false">
      <c r="A907" s="52"/>
      <c r="B907" s="65" t="s">
        <v>406</v>
      </c>
      <c r="C907" s="65" t="s">
        <v>119</v>
      </c>
      <c r="D907" s="54" t="n">
        <f aca="false">E907+H907+K907+N907</f>
        <v>1846.94</v>
      </c>
      <c r="E907" s="46" t="n">
        <f aca="false">F907+G907</f>
        <v>0</v>
      </c>
      <c r="F907" s="46"/>
      <c r="G907" s="46"/>
      <c r="H907" s="46" t="n">
        <f aca="false">I907+J907</f>
        <v>1846.94</v>
      </c>
      <c r="I907" s="46"/>
      <c r="J907" s="46" t="n">
        <v>1846.94</v>
      </c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54"/>
      <c r="AR907" s="46"/>
      <c r="AS907" s="55"/>
      <c r="AT907" s="55"/>
      <c r="AU907" s="55"/>
    </row>
    <row r="908" s="56" customFormat="true" ht="27" hidden="false" customHeight="true" outlineLevel="0" collapsed="false">
      <c r="A908" s="52"/>
      <c r="B908" s="65" t="s">
        <v>406</v>
      </c>
      <c r="C908" s="65" t="s">
        <v>375</v>
      </c>
      <c r="D908" s="54" t="n">
        <f aca="false">E908+H908+K908+N908</f>
        <v>241.93</v>
      </c>
      <c r="E908" s="46" t="n">
        <f aca="false">F908+G908</f>
        <v>0</v>
      </c>
      <c r="F908" s="46"/>
      <c r="G908" s="46"/>
      <c r="H908" s="46" t="n">
        <f aca="false">I908+J908</f>
        <v>241.93</v>
      </c>
      <c r="I908" s="46"/>
      <c r="J908" s="46" t="n">
        <v>241.93</v>
      </c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54"/>
      <c r="AR908" s="46"/>
      <c r="AS908" s="55"/>
      <c r="AT908" s="55"/>
      <c r="AU908" s="55"/>
    </row>
    <row r="909" s="56" customFormat="true" ht="27" hidden="false" customHeight="true" outlineLevel="0" collapsed="false">
      <c r="A909" s="52"/>
      <c r="B909" s="65" t="s">
        <v>406</v>
      </c>
      <c r="C909" s="65" t="s">
        <v>377</v>
      </c>
      <c r="D909" s="54" t="n">
        <f aca="false">E909+H909+K909+N909</f>
        <v>44.62</v>
      </c>
      <c r="E909" s="46" t="n">
        <f aca="false">F909+G909</f>
        <v>0</v>
      </c>
      <c r="F909" s="46"/>
      <c r="G909" s="46"/>
      <c r="H909" s="46" t="n">
        <f aca="false">I909+J909</f>
        <v>44.62</v>
      </c>
      <c r="I909" s="46"/>
      <c r="J909" s="46" t="n">
        <v>44.62</v>
      </c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54"/>
      <c r="AR909" s="46"/>
      <c r="AS909" s="55"/>
      <c r="AT909" s="55"/>
      <c r="AU909" s="55"/>
    </row>
    <row r="910" s="56" customFormat="true" ht="27" hidden="false" customHeight="true" outlineLevel="0" collapsed="false">
      <c r="A910" s="52"/>
      <c r="B910" s="65" t="s">
        <v>406</v>
      </c>
      <c r="C910" s="65" t="s">
        <v>376</v>
      </c>
      <c r="D910" s="54" t="n">
        <f aca="false">E910+H910+K910+N910</f>
        <v>165.67</v>
      </c>
      <c r="E910" s="46" t="n">
        <f aca="false">F910+G910</f>
        <v>0</v>
      </c>
      <c r="F910" s="46"/>
      <c r="G910" s="46"/>
      <c r="H910" s="46" t="n">
        <f aca="false">I910+J910</f>
        <v>165.67</v>
      </c>
      <c r="I910" s="46"/>
      <c r="J910" s="46" t="n">
        <v>165.67</v>
      </c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54"/>
      <c r="AR910" s="46"/>
      <c r="AS910" s="55"/>
      <c r="AT910" s="55"/>
      <c r="AU910" s="55"/>
    </row>
    <row r="911" s="56" customFormat="true" ht="27" hidden="false" customHeight="true" outlineLevel="0" collapsed="false">
      <c r="A911" s="52"/>
      <c r="B911" s="65" t="s">
        <v>406</v>
      </c>
      <c r="C911" s="65" t="s">
        <v>194</v>
      </c>
      <c r="D911" s="54" t="n">
        <f aca="false">E911+H911+K911+N911</f>
        <v>1615.1</v>
      </c>
      <c r="E911" s="46" t="n">
        <f aca="false">F911+G911</f>
        <v>0</v>
      </c>
      <c r="F911" s="46"/>
      <c r="G911" s="46"/>
      <c r="H911" s="46" t="n">
        <f aca="false">I911+J911</f>
        <v>1615.1</v>
      </c>
      <c r="I911" s="46"/>
      <c r="J911" s="46" t="n">
        <v>1615.1</v>
      </c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54"/>
      <c r="AR911" s="46"/>
      <c r="AS911" s="55"/>
      <c r="AT911" s="55"/>
      <c r="AU911" s="55"/>
    </row>
    <row r="912" s="56" customFormat="true" ht="27" hidden="false" customHeight="true" outlineLevel="0" collapsed="false">
      <c r="A912" s="52"/>
      <c r="B912" s="65" t="s">
        <v>406</v>
      </c>
      <c r="C912" s="65" t="s">
        <v>380</v>
      </c>
      <c r="D912" s="54" t="n">
        <f aca="false">E912+H912+K912+N912</f>
        <v>97.16</v>
      </c>
      <c r="E912" s="46" t="n">
        <f aca="false">F912+G912</f>
        <v>0</v>
      </c>
      <c r="F912" s="46"/>
      <c r="G912" s="46"/>
      <c r="H912" s="46" t="n">
        <f aca="false">I912+J912</f>
        <v>97.16</v>
      </c>
      <c r="I912" s="46"/>
      <c r="J912" s="46" t="n">
        <v>97.16</v>
      </c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54"/>
      <c r="AR912" s="46"/>
      <c r="AS912" s="55"/>
      <c r="AT912" s="55"/>
      <c r="AU912" s="55"/>
    </row>
    <row r="913" s="56" customFormat="true" ht="27" hidden="false" customHeight="true" outlineLevel="0" collapsed="false">
      <c r="A913" s="52"/>
      <c r="B913" s="65" t="s">
        <v>406</v>
      </c>
      <c r="C913" s="65" t="s">
        <v>379</v>
      </c>
      <c r="D913" s="54" t="n">
        <f aca="false">E913+H913+K913+N913</f>
        <v>128.7</v>
      </c>
      <c r="E913" s="46" t="n">
        <f aca="false">F913+G913</f>
        <v>0</v>
      </c>
      <c r="F913" s="46"/>
      <c r="G913" s="46"/>
      <c r="H913" s="46" t="n">
        <f aca="false">I913+J913</f>
        <v>128.7</v>
      </c>
      <c r="I913" s="46"/>
      <c r="J913" s="46" t="n">
        <v>128.7</v>
      </c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54"/>
      <c r="AR913" s="46"/>
      <c r="AS913" s="55"/>
      <c r="AT913" s="55"/>
      <c r="AU913" s="55"/>
    </row>
    <row r="914" s="56" customFormat="true" ht="27" hidden="false" customHeight="true" outlineLevel="0" collapsed="false">
      <c r="A914" s="52"/>
      <c r="B914" s="65" t="s">
        <v>406</v>
      </c>
      <c r="C914" s="65" t="s">
        <v>382</v>
      </c>
      <c r="D914" s="54" t="n">
        <f aca="false">E914+H914+K914+N914</f>
        <v>434.71</v>
      </c>
      <c r="E914" s="46" t="n">
        <f aca="false">F914+G914</f>
        <v>0</v>
      </c>
      <c r="F914" s="46"/>
      <c r="G914" s="46"/>
      <c r="H914" s="46" t="n">
        <f aca="false">I914+J914</f>
        <v>434.71</v>
      </c>
      <c r="I914" s="46"/>
      <c r="J914" s="46" t="n">
        <v>434.71</v>
      </c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54"/>
      <c r="AR914" s="46"/>
      <c r="AS914" s="55"/>
      <c r="AT914" s="55"/>
      <c r="AU914" s="55"/>
    </row>
    <row r="915" s="56" customFormat="true" ht="27" hidden="false" customHeight="true" outlineLevel="0" collapsed="false">
      <c r="A915" s="52"/>
      <c r="B915" s="65" t="s">
        <v>406</v>
      </c>
      <c r="C915" s="65" t="s">
        <v>28</v>
      </c>
      <c r="D915" s="54" t="n">
        <f aca="false">E915+H915+K915+N915</f>
        <v>2395.81</v>
      </c>
      <c r="E915" s="46" t="n">
        <f aca="false">F915+G915</f>
        <v>0</v>
      </c>
      <c r="F915" s="46"/>
      <c r="G915" s="46"/>
      <c r="H915" s="46" t="n">
        <f aca="false">I915+J915</f>
        <v>2395.81</v>
      </c>
      <c r="I915" s="46"/>
      <c r="J915" s="46" t="n">
        <v>2395.81</v>
      </c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54"/>
      <c r="AR915" s="46"/>
      <c r="AS915" s="55"/>
      <c r="AT915" s="55"/>
      <c r="AU915" s="55"/>
    </row>
    <row r="916" s="56" customFormat="true" ht="27" hidden="false" customHeight="true" outlineLevel="0" collapsed="false">
      <c r="A916" s="52"/>
      <c r="B916" s="65" t="s">
        <v>406</v>
      </c>
      <c r="C916" s="65" t="s">
        <v>117</v>
      </c>
      <c r="D916" s="54" t="n">
        <f aca="false">E916+H916+K916+N916</f>
        <v>1356.48</v>
      </c>
      <c r="E916" s="46" t="n">
        <f aca="false">F916+G916</f>
        <v>0</v>
      </c>
      <c r="F916" s="46"/>
      <c r="G916" s="46"/>
      <c r="H916" s="46" t="n">
        <f aca="false">I916+J916</f>
        <v>1356.48</v>
      </c>
      <c r="I916" s="46"/>
      <c r="J916" s="46" t="n">
        <v>1356.48</v>
      </c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54"/>
      <c r="AR916" s="46"/>
      <c r="AS916" s="55"/>
      <c r="AT916" s="55"/>
      <c r="AU916" s="55"/>
    </row>
    <row r="917" s="56" customFormat="true" ht="27" hidden="false" customHeight="true" outlineLevel="0" collapsed="false">
      <c r="A917" s="52" t="n">
        <v>3</v>
      </c>
      <c r="B917" s="65" t="s">
        <v>405</v>
      </c>
      <c r="C917" s="65" t="s">
        <v>15</v>
      </c>
      <c r="D917" s="54" t="n">
        <f aca="false">D918+D919</f>
        <v>2998</v>
      </c>
      <c r="E917" s="54" t="n">
        <f aca="false">E918+E919</f>
        <v>0</v>
      </c>
      <c r="F917" s="54" t="n">
        <f aca="false">F918+F919</f>
        <v>0</v>
      </c>
      <c r="G917" s="54" t="n">
        <f aca="false">G918+G919</f>
        <v>0</v>
      </c>
      <c r="H917" s="54" t="n">
        <f aca="false">H918+H919</f>
        <v>0</v>
      </c>
      <c r="I917" s="54" t="n">
        <f aca="false">I918+I919</f>
        <v>0</v>
      </c>
      <c r="J917" s="54" t="n">
        <f aca="false">J918+J919</f>
        <v>0</v>
      </c>
      <c r="K917" s="54" t="n">
        <f aca="false">K918+K919</f>
        <v>2998</v>
      </c>
      <c r="L917" s="54" t="n">
        <f aca="false">L918+L919</f>
        <v>0</v>
      </c>
      <c r="M917" s="54" t="n">
        <f aca="false">M918+M919</f>
        <v>2998</v>
      </c>
      <c r="N917" s="54" t="n">
        <f aca="false">N918+N919</f>
        <v>0</v>
      </c>
      <c r="O917" s="54" t="n">
        <f aca="false">O918+O919</f>
        <v>0</v>
      </c>
      <c r="P917" s="54" t="n">
        <f aca="false">P918+P919</f>
        <v>0</v>
      </c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54"/>
      <c r="AR917" s="46"/>
      <c r="AS917" s="55"/>
      <c r="AT917" s="55"/>
      <c r="AU917" s="55"/>
    </row>
    <row r="918" s="56" customFormat="true" ht="27" hidden="false" customHeight="true" outlineLevel="0" collapsed="false">
      <c r="A918" s="110" t="s">
        <v>36</v>
      </c>
      <c r="B918" s="111" t="s">
        <v>409</v>
      </c>
      <c r="C918" s="65" t="s">
        <v>44</v>
      </c>
      <c r="D918" s="54" t="n">
        <f aca="false">E918+H918+K918+N918</f>
        <v>940</v>
      </c>
      <c r="E918" s="46"/>
      <c r="F918" s="46"/>
      <c r="G918" s="46"/>
      <c r="H918" s="46"/>
      <c r="I918" s="46"/>
      <c r="J918" s="46"/>
      <c r="K918" s="46" t="n">
        <f aca="false">L918+M918</f>
        <v>940</v>
      </c>
      <c r="L918" s="46"/>
      <c r="M918" s="46" t="n">
        <v>940</v>
      </c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54"/>
      <c r="AR918" s="46"/>
      <c r="AS918" s="55"/>
      <c r="AT918" s="55"/>
      <c r="AU918" s="55"/>
    </row>
    <row r="919" s="56" customFormat="true" ht="27" hidden="false" customHeight="true" outlineLevel="0" collapsed="false">
      <c r="A919" s="110" t="s">
        <v>38</v>
      </c>
      <c r="B919" s="111" t="s">
        <v>410</v>
      </c>
      <c r="C919" s="111"/>
      <c r="D919" s="54" t="n">
        <f aca="false">SUM(D920:D927)</f>
        <v>2058</v>
      </c>
      <c r="E919" s="54" t="n">
        <f aca="false">SUM(E920:E927)</f>
        <v>0</v>
      </c>
      <c r="F919" s="54" t="n">
        <f aca="false">SUM(F920:F927)</f>
        <v>0</v>
      </c>
      <c r="G919" s="54" t="n">
        <f aca="false">SUM(G920:G927)</f>
        <v>0</v>
      </c>
      <c r="H919" s="54" t="n">
        <f aca="false">SUM(H920:H927)</f>
        <v>0</v>
      </c>
      <c r="I919" s="54" t="n">
        <f aca="false">SUM(I920:I927)</f>
        <v>0</v>
      </c>
      <c r="J919" s="54" t="n">
        <f aca="false">SUM(J920:J927)</f>
        <v>0</v>
      </c>
      <c r="K919" s="54" t="n">
        <f aca="false">SUM(K920:K927)</f>
        <v>2058</v>
      </c>
      <c r="L919" s="54" t="n">
        <f aca="false">SUM(L920:L927)</f>
        <v>0</v>
      </c>
      <c r="M919" s="54" t="n">
        <f aca="false">SUM(M920:M927)</f>
        <v>2058</v>
      </c>
      <c r="N919" s="54" t="n">
        <f aca="false">SUM(N920:N927)</f>
        <v>0</v>
      </c>
      <c r="O919" s="54" t="n">
        <f aca="false">SUM(O920:O927)</f>
        <v>0</v>
      </c>
      <c r="P919" s="54" t="n">
        <f aca="false">SUM(P920:P927)</f>
        <v>0</v>
      </c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54"/>
      <c r="AR919" s="46"/>
      <c r="AS919" s="55"/>
      <c r="AT919" s="55"/>
      <c r="AU919" s="55"/>
    </row>
    <row r="920" s="56" customFormat="true" ht="27" hidden="false" customHeight="true" outlineLevel="0" collapsed="false">
      <c r="A920" s="110"/>
      <c r="B920" s="111"/>
      <c r="C920" s="62" t="s">
        <v>42</v>
      </c>
      <c r="D920" s="54" t="n">
        <f aca="false">E920+H920+K920+N920</f>
        <v>499</v>
      </c>
      <c r="E920" s="46"/>
      <c r="F920" s="46"/>
      <c r="G920" s="46"/>
      <c r="H920" s="46"/>
      <c r="I920" s="46"/>
      <c r="J920" s="46"/>
      <c r="K920" s="46" t="n">
        <f aca="false">L920+M920</f>
        <v>499</v>
      </c>
      <c r="L920" s="46"/>
      <c r="M920" s="63" t="n">
        <v>499</v>
      </c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54"/>
      <c r="AR920" s="46"/>
      <c r="AS920" s="55"/>
      <c r="AT920" s="55"/>
      <c r="AU920" s="55"/>
    </row>
    <row r="921" s="56" customFormat="true" ht="27" hidden="false" customHeight="true" outlineLevel="0" collapsed="false">
      <c r="A921" s="110"/>
      <c r="B921" s="111"/>
      <c r="C921" s="62" t="s">
        <v>48</v>
      </c>
      <c r="D921" s="54" t="n">
        <f aca="false">E921+H921+K921+N921</f>
        <v>312</v>
      </c>
      <c r="E921" s="46"/>
      <c r="F921" s="46"/>
      <c r="G921" s="46"/>
      <c r="H921" s="46"/>
      <c r="I921" s="46"/>
      <c r="J921" s="46"/>
      <c r="K921" s="46" t="n">
        <f aca="false">L921+M921</f>
        <v>312</v>
      </c>
      <c r="L921" s="46"/>
      <c r="M921" s="63" t="n">
        <v>312</v>
      </c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54"/>
      <c r="AR921" s="46"/>
      <c r="AS921" s="55"/>
      <c r="AT921" s="55"/>
      <c r="AU921" s="55"/>
    </row>
    <row r="922" s="56" customFormat="true" ht="27" hidden="false" customHeight="true" outlineLevel="0" collapsed="false">
      <c r="A922" s="110"/>
      <c r="B922" s="111"/>
      <c r="C922" s="62" t="s">
        <v>49</v>
      </c>
      <c r="D922" s="54" t="n">
        <f aca="false">E922+H922+K922+N922</f>
        <v>312</v>
      </c>
      <c r="E922" s="46"/>
      <c r="F922" s="46"/>
      <c r="G922" s="46"/>
      <c r="H922" s="46"/>
      <c r="I922" s="46"/>
      <c r="J922" s="46"/>
      <c r="K922" s="46" t="n">
        <f aca="false">L922+M922</f>
        <v>312</v>
      </c>
      <c r="L922" s="46"/>
      <c r="M922" s="63" t="n">
        <v>312</v>
      </c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54"/>
      <c r="AR922" s="46"/>
      <c r="AS922" s="55"/>
      <c r="AT922" s="55"/>
      <c r="AU922" s="55"/>
    </row>
    <row r="923" s="56" customFormat="true" ht="27" hidden="false" customHeight="true" outlineLevel="0" collapsed="false">
      <c r="A923" s="110"/>
      <c r="B923" s="111"/>
      <c r="C923" s="62" t="s">
        <v>51</v>
      </c>
      <c r="D923" s="54" t="n">
        <f aca="false">E923+H923+K923+N923</f>
        <v>187</v>
      </c>
      <c r="E923" s="46"/>
      <c r="F923" s="46"/>
      <c r="G923" s="46"/>
      <c r="H923" s="46"/>
      <c r="I923" s="46"/>
      <c r="J923" s="46"/>
      <c r="K923" s="46" t="n">
        <f aca="false">L923+M923</f>
        <v>187</v>
      </c>
      <c r="L923" s="46"/>
      <c r="M923" s="63" t="n">
        <v>187</v>
      </c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54"/>
      <c r="AR923" s="46"/>
      <c r="AS923" s="55"/>
      <c r="AT923" s="55"/>
      <c r="AU923" s="55"/>
    </row>
    <row r="924" s="56" customFormat="true" ht="27" hidden="false" customHeight="true" outlineLevel="0" collapsed="false">
      <c r="A924" s="110"/>
      <c r="B924" s="111"/>
      <c r="C924" s="62" t="s">
        <v>53</v>
      </c>
      <c r="D924" s="54" t="n">
        <f aca="false">E924+H924+K924+N924</f>
        <v>187</v>
      </c>
      <c r="E924" s="46"/>
      <c r="F924" s="46"/>
      <c r="G924" s="46"/>
      <c r="H924" s="46"/>
      <c r="I924" s="46"/>
      <c r="J924" s="46"/>
      <c r="K924" s="46" t="n">
        <f aca="false">L924+M924</f>
        <v>187</v>
      </c>
      <c r="L924" s="46"/>
      <c r="M924" s="63" t="n">
        <v>187</v>
      </c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54"/>
      <c r="AR924" s="46"/>
      <c r="AS924" s="55"/>
      <c r="AT924" s="55"/>
      <c r="AU924" s="55"/>
    </row>
    <row r="925" s="56" customFormat="true" ht="27" hidden="false" customHeight="true" outlineLevel="0" collapsed="false">
      <c r="A925" s="110"/>
      <c r="B925" s="111"/>
      <c r="C925" s="62" t="s">
        <v>54</v>
      </c>
      <c r="D925" s="54" t="n">
        <f aca="false">E925+H925+K925+N925</f>
        <v>187</v>
      </c>
      <c r="E925" s="46"/>
      <c r="F925" s="46"/>
      <c r="G925" s="46"/>
      <c r="H925" s="46"/>
      <c r="I925" s="46"/>
      <c r="J925" s="46"/>
      <c r="K925" s="46" t="n">
        <f aca="false">L925+M925</f>
        <v>187</v>
      </c>
      <c r="L925" s="46"/>
      <c r="M925" s="63" t="n">
        <v>187</v>
      </c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54"/>
      <c r="AR925" s="46"/>
      <c r="AS925" s="55"/>
      <c r="AT925" s="55"/>
      <c r="AU925" s="55"/>
    </row>
    <row r="926" s="56" customFormat="true" ht="27" hidden="false" customHeight="true" outlineLevel="0" collapsed="false">
      <c r="A926" s="110"/>
      <c r="B926" s="111"/>
      <c r="C926" s="62" t="s">
        <v>55</v>
      </c>
      <c r="D926" s="54" t="n">
        <f aca="false">E926+H926+K926+N926</f>
        <v>187</v>
      </c>
      <c r="E926" s="46"/>
      <c r="F926" s="46"/>
      <c r="G926" s="46"/>
      <c r="H926" s="46"/>
      <c r="I926" s="46"/>
      <c r="J926" s="46"/>
      <c r="K926" s="46" t="n">
        <f aca="false">L926+M926</f>
        <v>187</v>
      </c>
      <c r="L926" s="46"/>
      <c r="M926" s="63" t="n">
        <v>187</v>
      </c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54"/>
      <c r="AR926" s="46"/>
      <c r="AS926" s="55"/>
      <c r="AT926" s="55"/>
      <c r="AU926" s="55"/>
    </row>
    <row r="927" s="56" customFormat="true" ht="27" hidden="false" customHeight="true" outlineLevel="0" collapsed="false">
      <c r="A927" s="110"/>
      <c r="B927" s="111"/>
      <c r="C927" s="62" t="s">
        <v>57</v>
      </c>
      <c r="D927" s="54" t="n">
        <f aca="false">E927+H927+K927+N927</f>
        <v>187</v>
      </c>
      <c r="E927" s="46"/>
      <c r="F927" s="46"/>
      <c r="G927" s="46"/>
      <c r="H927" s="46"/>
      <c r="I927" s="46"/>
      <c r="J927" s="46"/>
      <c r="K927" s="46" t="n">
        <f aca="false">L927+M927</f>
        <v>187</v>
      </c>
      <c r="L927" s="46"/>
      <c r="M927" s="63" t="n">
        <v>187</v>
      </c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54"/>
      <c r="AR927" s="46"/>
      <c r="AS927" s="55"/>
      <c r="AT927" s="55"/>
      <c r="AU927" s="55"/>
    </row>
    <row r="928" s="56" customFormat="true" ht="27" hidden="false" customHeight="true" outlineLevel="0" collapsed="false">
      <c r="A928" s="52" t="n">
        <v>4</v>
      </c>
      <c r="B928" s="65" t="s">
        <v>411</v>
      </c>
      <c r="C928" s="53"/>
      <c r="D928" s="54" t="n">
        <f aca="false">SUM(D929:D933)</f>
        <v>1500</v>
      </c>
      <c r="E928" s="54" t="n">
        <f aca="false">SUM(E929:E933)</f>
        <v>450</v>
      </c>
      <c r="F928" s="54" t="n">
        <f aca="false">SUM(F929:F933)</f>
        <v>450</v>
      </c>
      <c r="G928" s="54" t="n">
        <f aca="false">SUM(G929:G933)</f>
        <v>0</v>
      </c>
      <c r="H928" s="54" t="n">
        <f aca="false">SUM(H929:H933)</f>
        <v>150</v>
      </c>
      <c r="I928" s="54" t="n">
        <f aca="false">SUM(I929:I933)</f>
        <v>150</v>
      </c>
      <c r="J928" s="54" t="n">
        <f aca="false">SUM(J929:J933)</f>
        <v>0</v>
      </c>
      <c r="K928" s="54" t="n">
        <f aca="false">SUM(K929:K933)</f>
        <v>0</v>
      </c>
      <c r="L928" s="54" t="n">
        <f aca="false">SUM(L929:L933)</f>
        <v>0</v>
      </c>
      <c r="M928" s="54" t="n">
        <f aca="false">SUM(M929:M933)</f>
        <v>0</v>
      </c>
      <c r="N928" s="54" t="n">
        <f aca="false">SUM(N929:N933)</f>
        <v>900</v>
      </c>
      <c r="O928" s="54" t="n">
        <f aca="false">SUM(O929:O933)</f>
        <v>900</v>
      </c>
      <c r="P928" s="54" t="n">
        <f aca="false">SUM(P929:P933)</f>
        <v>0</v>
      </c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54"/>
      <c r="AR928" s="46"/>
      <c r="AS928" s="55"/>
      <c r="AT928" s="55"/>
      <c r="AU928" s="55"/>
    </row>
    <row r="929" s="56" customFormat="true" ht="27" hidden="false" customHeight="true" outlineLevel="0" collapsed="false">
      <c r="A929" s="52"/>
      <c r="B929" s="65" t="s">
        <v>412</v>
      </c>
      <c r="C929" s="65" t="s">
        <v>251</v>
      </c>
      <c r="D929" s="54" t="n">
        <f aca="false">E929+H929+K929+N929</f>
        <v>150</v>
      </c>
      <c r="E929" s="46" t="n">
        <f aca="false">F929+G929</f>
        <v>0</v>
      </c>
      <c r="F929" s="46"/>
      <c r="G929" s="46"/>
      <c r="H929" s="46" t="n">
        <f aca="false">I929+J929</f>
        <v>150</v>
      </c>
      <c r="I929" s="46" t="n">
        <v>150</v>
      </c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54"/>
      <c r="AR929" s="46"/>
      <c r="AS929" s="55"/>
      <c r="AT929" s="55"/>
      <c r="AU929" s="55"/>
    </row>
    <row r="930" s="56" customFormat="true" ht="27" hidden="false" customHeight="true" outlineLevel="0" collapsed="false">
      <c r="A930" s="52"/>
      <c r="B930" s="65" t="s">
        <v>412</v>
      </c>
      <c r="C930" s="65" t="s">
        <v>223</v>
      </c>
      <c r="D930" s="54" t="n">
        <f aca="false">E930+H930+K930+N930</f>
        <v>150</v>
      </c>
      <c r="E930" s="46" t="n">
        <f aca="false">F930+G930</f>
        <v>150</v>
      </c>
      <c r="F930" s="46" t="n">
        <v>150</v>
      </c>
      <c r="G930" s="46"/>
      <c r="H930" s="46" t="n">
        <f aca="false">I930+J930</f>
        <v>0</v>
      </c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54"/>
      <c r="AR930" s="46"/>
      <c r="AS930" s="55"/>
      <c r="AT930" s="55"/>
      <c r="AU930" s="55"/>
    </row>
    <row r="931" s="56" customFormat="true" ht="27" hidden="false" customHeight="true" outlineLevel="0" collapsed="false">
      <c r="A931" s="52"/>
      <c r="B931" s="65" t="s">
        <v>412</v>
      </c>
      <c r="C931" s="65" t="s">
        <v>413</v>
      </c>
      <c r="D931" s="54" t="n">
        <f aca="false">E931+H931+K931+N931</f>
        <v>150</v>
      </c>
      <c r="E931" s="46" t="n">
        <f aca="false">F931+G931</f>
        <v>150</v>
      </c>
      <c r="F931" s="46" t="n">
        <v>150</v>
      </c>
      <c r="G931" s="46"/>
      <c r="H931" s="46" t="n">
        <f aca="false">I931+J931</f>
        <v>0</v>
      </c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54"/>
      <c r="AR931" s="46"/>
      <c r="AS931" s="55"/>
      <c r="AT931" s="55"/>
      <c r="AU931" s="55"/>
    </row>
    <row r="932" s="56" customFormat="true" ht="27" hidden="false" customHeight="true" outlineLevel="0" collapsed="false">
      <c r="A932" s="52"/>
      <c r="B932" s="65" t="s">
        <v>412</v>
      </c>
      <c r="C932" s="65" t="s">
        <v>414</v>
      </c>
      <c r="D932" s="54" t="n">
        <f aca="false">E932+H932+K932+N932</f>
        <v>150</v>
      </c>
      <c r="E932" s="46" t="n">
        <f aca="false">F932+G932</f>
        <v>150</v>
      </c>
      <c r="F932" s="46" t="n">
        <v>150</v>
      </c>
      <c r="G932" s="46"/>
      <c r="H932" s="46" t="n">
        <f aca="false">I932+J932</f>
        <v>0</v>
      </c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54"/>
      <c r="AR932" s="46"/>
      <c r="AS932" s="55"/>
      <c r="AT932" s="55"/>
      <c r="AU932" s="55"/>
    </row>
    <row r="933" s="56" customFormat="true" ht="27" hidden="false" customHeight="true" outlineLevel="0" collapsed="false">
      <c r="A933" s="52"/>
      <c r="B933" s="65" t="s">
        <v>412</v>
      </c>
      <c r="C933" s="65" t="s">
        <v>415</v>
      </c>
      <c r="D933" s="54" t="n">
        <f aca="false">E933+H933+K933+N933</f>
        <v>900</v>
      </c>
      <c r="E933" s="46" t="n">
        <f aca="false">F933+G933</f>
        <v>0</v>
      </c>
      <c r="F933" s="46"/>
      <c r="G933" s="46"/>
      <c r="H933" s="46" t="n">
        <f aca="false">I933+J933</f>
        <v>0</v>
      </c>
      <c r="I933" s="46"/>
      <c r="J933" s="46"/>
      <c r="K933" s="46"/>
      <c r="L933" s="46"/>
      <c r="M933" s="46"/>
      <c r="N933" s="46" t="n">
        <f aca="false">O933+P933</f>
        <v>900</v>
      </c>
      <c r="O933" s="112" t="n">
        <v>900</v>
      </c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54"/>
      <c r="AR933" s="46"/>
      <c r="AS933" s="55"/>
      <c r="AT933" s="55"/>
      <c r="AU933" s="55"/>
    </row>
    <row r="934" s="56" customFormat="true" ht="27" hidden="false" customHeight="true" outlineLevel="0" collapsed="false">
      <c r="A934" s="52" t="n">
        <v>5</v>
      </c>
      <c r="B934" s="65" t="s">
        <v>416</v>
      </c>
      <c r="C934" s="53"/>
      <c r="D934" s="54" t="n">
        <f aca="false">SUM(D935:D937)</f>
        <v>137.88</v>
      </c>
      <c r="E934" s="54" t="n">
        <f aca="false">SUM(E935:E937)</f>
        <v>122</v>
      </c>
      <c r="F934" s="54" t="n">
        <f aca="false">SUM(F935:F937)</f>
        <v>122</v>
      </c>
      <c r="G934" s="54" t="n">
        <f aca="false">SUM(G935:G937)</f>
        <v>0</v>
      </c>
      <c r="H934" s="46" t="n">
        <f aca="false">I934+J934</f>
        <v>15.88</v>
      </c>
      <c r="I934" s="54" t="n">
        <f aca="false">SUM(I935:I937)</f>
        <v>15.88</v>
      </c>
      <c r="J934" s="54" t="n">
        <f aca="false">SUM(J935:J937)</f>
        <v>0</v>
      </c>
      <c r="K934" s="54" t="n">
        <f aca="false">SUM(K935:K937)</f>
        <v>0</v>
      </c>
      <c r="L934" s="54" t="n">
        <f aca="false">SUM(L935:L937)</f>
        <v>0</v>
      </c>
      <c r="M934" s="54" t="n">
        <f aca="false">SUM(M935:M937)</f>
        <v>0</v>
      </c>
      <c r="N934" s="54" t="n">
        <f aca="false">SUM(N935:N937)</f>
        <v>0</v>
      </c>
      <c r="O934" s="54" t="n">
        <f aca="false">SUM(O935:O937)</f>
        <v>0</v>
      </c>
      <c r="P934" s="54" t="n">
        <f aca="false">SUM(P935:P937)</f>
        <v>0</v>
      </c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54"/>
      <c r="AR934" s="46"/>
      <c r="AS934" s="55"/>
      <c r="AT934" s="55"/>
      <c r="AU934" s="55"/>
    </row>
    <row r="935" s="56" customFormat="true" ht="27" hidden="false" customHeight="true" outlineLevel="0" collapsed="false">
      <c r="A935" s="52"/>
      <c r="B935" s="65" t="s">
        <v>416</v>
      </c>
      <c r="C935" s="65" t="s">
        <v>80</v>
      </c>
      <c r="D935" s="54" t="n">
        <f aca="false">E935+H935+K935+N935</f>
        <v>62</v>
      </c>
      <c r="E935" s="46" t="n">
        <f aca="false">F935+G935</f>
        <v>62</v>
      </c>
      <c r="F935" s="46" t="n">
        <v>62</v>
      </c>
      <c r="G935" s="46"/>
      <c r="H935" s="46" t="n">
        <f aca="false">I935+J935</f>
        <v>0</v>
      </c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54"/>
      <c r="AR935" s="46"/>
      <c r="AS935" s="55"/>
      <c r="AT935" s="55"/>
      <c r="AU935" s="55"/>
    </row>
    <row r="936" s="56" customFormat="true" ht="27" hidden="false" customHeight="true" outlineLevel="0" collapsed="false">
      <c r="A936" s="52"/>
      <c r="B936" s="65" t="s">
        <v>416</v>
      </c>
      <c r="C936" s="65" t="s">
        <v>84</v>
      </c>
      <c r="D936" s="54" t="n">
        <f aca="false">E936+H936+K936+N936</f>
        <v>60</v>
      </c>
      <c r="E936" s="46" t="n">
        <f aca="false">F936+G936</f>
        <v>60</v>
      </c>
      <c r="F936" s="46" t="n">
        <v>60</v>
      </c>
      <c r="G936" s="46"/>
      <c r="H936" s="46" t="n">
        <f aca="false">I936+J936</f>
        <v>0</v>
      </c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54"/>
      <c r="AR936" s="46"/>
      <c r="AS936" s="55"/>
      <c r="AT936" s="55"/>
      <c r="AU936" s="55"/>
    </row>
    <row r="937" s="56" customFormat="true" ht="27" hidden="false" customHeight="true" outlineLevel="0" collapsed="false">
      <c r="A937" s="52"/>
      <c r="B937" s="65" t="s">
        <v>416</v>
      </c>
      <c r="C937" s="65" t="s">
        <v>117</v>
      </c>
      <c r="D937" s="54" t="n">
        <f aca="false">E937+H937+K937+N937</f>
        <v>15.88</v>
      </c>
      <c r="E937" s="46" t="n">
        <f aca="false">F937+G937</f>
        <v>0</v>
      </c>
      <c r="F937" s="46"/>
      <c r="G937" s="46"/>
      <c r="H937" s="46" t="n">
        <f aca="false">I937+J937</f>
        <v>15.88</v>
      </c>
      <c r="I937" s="46" t="n">
        <v>15.88</v>
      </c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54"/>
      <c r="AR937" s="46"/>
      <c r="AS937" s="55"/>
      <c r="AT937" s="55"/>
      <c r="AU937" s="55"/>
    </row>
    <row r="938" s="56" customFormat="true" ht="27" hidden="false" customHeight="true" outlineLevel="0" collapsed="false">
      <c r="A938" s="52" t="n">
        <v>6</v>
      </c>
      <c r="B938" s="65" t="s">
        <v>417</v>
      </c>
      <c r="C938" s="65" t="s">
        <v>52</v>
      </c>
      <c r="D938" s="54" t="n">
        <f aca="false">E938+H938+K938+N938</f>
        <v>330.2</v>
      </c>
      <c r="E938" s="46"/>
      <c r="F938" s="46"/>
      <c r="G938" s="46"/>
      <c r="H938" s="46"/>
      <c r="I938" s="46"/>
      <c r="J938" s="46"/>
      <c r="K938" s="46" t="n">
        <v>330.2</v>
      </c>
      <c r="L938" s="46" t="n">
        <v>330.2</v>
      </c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54"/>
      <c r="AR938" s="46"/>
      <c r="AS938" s="55"/>
      <c r="AT938" s="55"/>
      <c r="AU938" s="55"/>
    </row>
    <row r="939" s="51" customFormat="true" ht="27" hidden="false" customHeight="true" outlineLevel="0" collapsed="false">
      <c r="A939" s="35" t="s">
        <v>418</v>
      </c>
      <c r="B939" s="36" t="s">
        <v>22</v>
      </c>
      <c r="C939" s="36"/>
      <c r="D939" s="38" t="n">
        <f aca="false">D940+D948+D973+D986+D994+D1026+D1031+D1041</f>
        <v>10147.8</v>
      </c>
      <c r="E939" s="38" t="n">
        <f aca="false">E940+E948+E973+E986+E994+E1026+E1031+E1041</f>
        <v>3275.2</v>
      </c>
      <c r="F939" s="38" t="n">
        <f aca="false">F940+F948+F973+F986+F994+F1026+F1031+F1041</f>
        <v>3275.2</v>
      </c>
      <c r="G939" s="38" t="n">
        <f aca="false">G940+G948+G973+G986+G994+G1026+G1031+G1041</f>
        <v>0</v>
      </c>
      <c r="H939" s="38" t="n">
        <f aca="false">H940+H948+H973+H986+H994+H1026+H1031+H1041</f>
        <v>50</v>
      </c>
      <c r="I939" s="38" t="n">
        <f aca="false">I940+I948+I973+I986+I994+I1026+I1031+I1041</f>
        <v>50</v>
      </c>
      <c r="J939" s="38" t="n">
        <f aca="false">J940+J948+J973+J986+J994+J1026+J1031+J1041</f>
        <v>0</v>
      </c>
      <c r="K939" s="38" t="n">
        <f aca="false">K940+K948+K973+K986+K994+K1026+K1031+K1041</f>
        <v>5608.2</v>
      </c>
      <c r="L939" s="38" t="n">
        <f aca="false">L940+L948+L973+L986+L994+L1026+L1031+L1041</f>
        <v>5608.2</v>
      </c>
      <c r="M939" s="38" t="n">
        <f aca="false">M940+M948+M973+M986+M994+M1026+M1031+M1041</f>
        <v>0</v>
      </c>
      <c r="N939" s="38" t="n">
        <f aca="false">N940+N948+N973+N986+N994+N1026+N1031+N1041</f>
        <v>1214.4</v>
      </c>
      <c r="O939" s="38" t="n">
        <f aca="false">O940+O948+O973+O986+O994+O1026+O1031+O1041</f>
        <v>1214.4</v>
      </c>
      <c r="P939" s="38" t="n">
        <f aca="false">P940+P948+P973+P986+P994+P1026+P1031+P1041</f>
        <v>0</v>
      </c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8"/>
      <c r="AR939" s="37"/>
      <c r="AS939" s="39"/>
      <c r="AT939" s="39"/>
      <c r="AU939" s="39"/>
    </row>
    <row r="940" s="56" customFormat="true" ht="27" hidden="false" customHeight="true" outlineLevel="0" collapsed="false">
      <c r="A940" s="52" t="n">
        <v>1</v>
      </c>
      <c r="B940" s="111" t="s">
        <v>419</v>
      </c>
      <c r="C940" s="53"/>
      <c r="D940" s="54" t="n">
        <f aca="false">SUM(D941:D947)</f>
        <v>340.1</v>
      </c>
      <c r="E940" s="54" t="n">
        <f aca="false">SUM(E941:E947)</f>
        <v>340.1</v>
      </c>
      <c r="F940" s="54" t="n">
        <f aca="false">SUM(F941:F947)</f>
        <v>340.1</v>
      </c>
      <c r="G940" s="54" t="n">
        <f aca="false">SUM(G941:G947)</f>
        <v>0</v>
      </c>
      <c r="H940" s="54" t="n">
        <f aca="false">SUM(H941:H947)</f>
        <v>0</v>
      </c>
      <c r="I940" s="54" t="n">
        <f aca="false">SUM(I941:I947)</f>
        <v>0</v>
      </c>
      <c r="J940" s="54" t="n">
        <f aca="false">SUM(J941:J947)</f>
        <v>0</v>
      </c>
      <c r="K940" s="54" t="n">
        <f aca="false">SUM(K941:K947)</f>
        <v>0</v>
      </c>
      <c r="L940" s="54" t="n">
        <f aca="false">SUM(L941:L947)</f>
        <v>0</v>
      </c>
      <c r="M940" s="54" t="n">
        <f aca="false">SUM(M941:M947)</f>
        <v>0</v>
      </c>
      <c r="N940" s="54" t="n">
        <f aca="false">SUM(N941:N947)</f>
        <v>0</v>
      </c>
      <c r="O940" s="54" t="n">
        <f aca="false">SUM(O941:O947)</f>
        <v>0</v>
      </c>
      <c r="P940" s="54" t="n">
        <f aca="false">SUM(P941:P947)</f>
        <v>0</v>
      </c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54"/>
      <c r="AR940" s="46"/>
      <c r="AS940" s="55"/>
      <c r="AT940" s="55"/>
      <c r="AU940" s="55"/>
    </row>
    <row r="941" s="56" customFormat="true" ht="27" hidden="false" customHeight="true" outlineLevel="0" collapsed="false">
      <c r="A941" s="52"/>
      <c r="B941" s="111" t="s">
        <v>419</v>
      </c>
      <c r="C941" s="65" t="s">
        <v>182</v>
      </c>
      <c r="D941" s="54" t="n">
        <f aca="false">E941+H941+K941+N941</f>
        <v>50</v>
      </c>
      <c r="E941" s="46" t="n">
        <f aca="false">F941+G941</f>
        <v>50</v>
      </c>
      <c r="F941" s="46" t="n">
        <v>50</v>
      </c>
      <c r="G941" s="46"/>
      <c r="H941" s="46"/>
      <c r="I941" s="46"/>
      <c r="J941" s="46"/>
      <c r="K941" s="46"/>
      <c r="L941" s="46"/>
      <c r="M941" s="46"/>
      <c r="N941" s="46" t="n">
        <f aca="false">O941+P941</f>
        <v>0</v>
      </c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54"/>
      <c r="AR941" s="46"/>
      <c r="AS941" s="55"/>
      <c r="AT941" s="55"/>
      <c r="AU941" s="55"/>
    </row>
    <row r="942" s="56" customFormat="true" ht="27" hidden="false" customHeight="true" outlineLevel="0" collapsed="false">
      <c r="A942" s="52"/>
      <c r="B942" s="111" t="s">
        <v>419</v>
      </c>
      <c r="C942" s="65" t="s">
        <v>208</v>
      </c>
      <c r="D942" s="54" t="n">
        <f aca="false">E942+H942+K942+N942</f>
        <v>50</v>
      </c>
      <c r="E942" s="46" t="n">
        <f aca="false">F942+G942</f>
        <v>50</v>
      </c>
      <c r="F942" s="46" t="n">
        <v>50</v>
      </c>
      <c r="G942" s="46"/>
      <c r="H942" s="46"/>
      <c r="I942" s="46"/>
      <c r="J942" s="46"/>
      <c r="K942" s="46"/>
      <c r="L942" s="46"/>
      <c r="M942" s="46"/>
      <c r="N942" s="46" t="n">
        <f aca="false">O942+P942</f>
        <v>0</v>
      </c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54"/>
      <c r="AR942" s="46"/>
      <c r="AS942" s="55"/>
      <c r="AT942" s="55"/>
      <c r="AU942" s="55"/>
    </row>
    <row r="943" s="56" customFormat="true" ht="27" hidden="false" customHeight="true" outlineLevel="0" collapsed="false">
      <c r="A943" s="52"/>
      <c r="B943" s="111" t="s">
        <v>419</v>
      </c>
      <c r="C943" s="65" t="s">
        <v>133</v>
      </c>
      <c r="D943" s="54" t="n">
        <f aca="false">E943+H943+K943+N943</f>
        <v>50</v>
      </c>
      <c r="E943" s="46" t="n">
        <f aca="false">F943+G943</f>
        <v>50</v>
      </c>
      <c r="F943" s="46" t="n">
        <v>50</v>
      </c>
      <c r="G943" s="46"/>
      <c r="H943" s="46"/>
      <c r="I943" s="46"/>
      <c r="J943" s="46"/>
      <c r="K943" s="46"/>
      <c r="L943" s="46"/>
      <c r="M943" s="46"/>
      <c r="N943" s="46" t="n">
        <f aca="false">O943+P943</f>
        <v>0</v>
      </c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54"/>
      <c r="AR943" s="46"/>
      <c r="AS943" s="55"/>
      <c r="AT943" s="55"/>
      <c r="AU943" s="55"/>
    </row>
    <row r="944" s="56" customFormat="true" ht="27" hidden="false" customHeight="true" outlineLevel="0" collapsed="false">
      <c r="A944" s="52"/>
      <c r="B944" s="111" t="s">
        <v>419</v>
      </c>
      <c r="C944" s="65" t="s">
        <v>132</v>
      </c>
      <c r="D944" s="54" t="n">
        <f aca="false">E944+H944+K944+N944</f>
        <v>45.9</v>
      </c>
      <c r="E944" s="46" t="n">
        <f aca="false">F944+G944</f>
        <v>45.9</v>
      </c>
      <c r="F944" s="46" t="n">
        <v>45.9</v>
      </c>
      <c r="G944" s="46"/>
      <c r="H944" s="46"/>
      <c r="I944" s="46"/>
      <c r="J944" s="46"/>
      <c r="K944" s="46"/>
      <c r="L944" s="46"/>
      <c r="M944" s="46"/>
      <c r="N944" s="46" t="n">
        <f aca="false">O944+P944</f>
        <v>0</v>
      </c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54"/>
      <c r="AR944" s="46"/>
      <c r="AS944" s="55"/>
      <c r="AT944" s="55"/>
      <c r="AU944" s="55"/>
    </row>
    <row r="945" s="56" customFormat="true" ht="27" hidden="false" customHeight="true" outlineLevel="0" collapsed="false">
      <c r="A945" s="52"/>
      <c r="B945" s="111" t="s">
        <v>419</v>
      </c>
      <c r="C945" s="65" t="s">
        <v>130</v>
      </c>
      <c r="D945" s="54" t="n">
        <f aca="false">E945+H945+K945+N945</f>
        <v>50</v>
      </c>
      <c r="E945" s="46" t="n">
        <f aca="false">F945+G945</f>
        <v>50</v>
      </c>
      <c r="F945" s="46" t="n">
        <v>50</v>
      </c>
      <c r="G945" s="46"/>
      <c r="H945" s="46"/>
      <c r="I945" s="46"/>
      <c r="J945" s="46"/>
      <c r="K945" s="46"/>
      <c r="L945" s="46"/>
      <c r="M945" s="46"/>
      <c r="N945" s="46" t="n">
        <f aca="false">O945+P945</f>
        <v>0</v>
      </c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54"/>
      <c r="AR945" s="46"/>
      <c r="AS945" s="55"/>
      <c r="AT945" s="55"/>
      <c r="AU945" s="55"/>
    </row>
    <row r="946" s="56" customFormat="true" ht="27" hidden="false" customHeight="true" outlineLevel="0" collapsed="false">
      <c r="A946" s="52"/>
      <c r="B946" s="111" t="s">
        <v>419</v>
      </c>
      <c r="C946" s="65" t="s">
        <v>131</v>
      </c>
      <c r="D946" s="54" t="n">
        <f aca="false">E946+H946+K946+N946</f>
        <v>44.2</v>
      </c>
      <c r="E946" s="46" t="n">
        <f aca="false">F946+G946</f>
        <v>44.2</v>
      </c>
      <c r="F946" s="46" t="n">
        <v>44.2</v>
      </c>
      <c r="G946" s="46"/>
      <c r="H946" s="46"/>
      <c r="I946" s="46"/>
      <c r="J946" s="46"/>
      <c r="K946" s="46"/>
      <c r="L946" s="46"/>
      <c r="M946" s="46"/>
      <c r="N946" s="46" t="n">
        <f aca="false">O946+P946</f>
        <v>0</v>
      </c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54"/>
      <c r="AR946" s="46"/>
      <c r="AS946" s="55"/>
      <c r="AT946" s="55"/>
      <c r="AU946" s="55"/>
    </row>
    <row r="947" s="56" customFormat="true" ht="27" hidden="false" customHeight="true" outlineLevel="0" collapsed="false">
      <c r="A947" s="52"/>
      <c r="B947" s="111" t="s">
        <v>419</v>
      </c>
      <c r="C947" s="65" t="s">
        <v>180</v>
      </c>
      <c r="D947" s="54" t="n">
        <f aca="false">E947+H947+K947+N947</f>
        <v>50</v>
      </c>
      <c r="E947" s="46" t="n">
        <f aca="false">F947+G947</f>
        <v>50</v>
      </c>
      <c r="F947" s="46" t="n">
        <v>50</v>
      </c>
      <c r="G947" s="46"/>
      <c r="H947" s="46"/>
      <c r="I947" s="46"/>
      <c r="J947" s="46"/>
      <c r="K947" s="46"/>
      <c r="L947" s="46"/>
      <c r="M947" s="46"/>
      <c r="N947" s="46" t="n">
        <f aca="false">O947+P947</f>
        <v>0</v>
      </c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54"/>
      <c r="AR947" s="46"/>
      <c r="AS947" s="55"/>
      <c r="AT947" s="55"/>
      <c r="AU947" s="55"/>
    </row>
    <row r="948" s="56" customFormat="true" ht="27" hidden="false" customHeight="true" outlineLevel="0" collapsed="false">
      <c r="A948" s="52" t="n">
        <v>2</v>
      </c>
      <c r="B948" s="65" t="s">
        <v>420</v>
      </c>
      <c r="C948" s="53"/>
      <c r="D948" s="54" t="n">
        <f aca="false">SUM(D949:D972)</f>
        <v>244.24</v>
      </c>
      <c r="E948" s="54" t="n">
        <f aca="false">SUM(E949:E972)</f>
        <v>132.04</v>
      </c>
      <c r="F948" s="54" t="n">
        <f aca="false">SUM(F949:F972)</f>
        <v>132.04</v>
      </c>
      <c r="G948" s="54" t="n">
        <f aca="false">SUM(G949:G972)</f>
        <v>0</v>
      </c>
      <c r="H948" s="54" t="n">
        <f aca="false">SUM(H949:H972)</f>
        <v>0</v>
      </c>
      <c r="I948" s="54" t="n">
        <f aca="false">SUM(I949:I972)</f>
        <v>0</v>
      </c>
      <c r="J948" s="54" t="n">
        <f aca="false">SUM(J949:J972)</f>
        <v>0</v>
      </c>
      <c r="K948" s="54" t="n">
        <f aca="false">SUM(K949:K972)</f>
        <v>0</v>
      </c>
      <c r="L948" s="54" t="n">
        <f aca="false">SUM(L949:L972)</f>
        <v>0</v>
      </c>
      <c r="M948" s="54" t="n">
        <f aca="false">SUM(M949:M972)</f>
        <v>0</v>
      </c>
      <c r="N948" s="54" t="n">
        <f aca="false">SUM(N949:N972)</f>
        <v>112.2</v>
      </c>
      <c r="O948" s="54" t="n">
        <f aca="false">SUM(O949:O972)</f>
        <v>112.2</v>
      </c>
      <c r="P948" s="54" t="n">
        <f aca="false">SUM(P949:P972)</f>
        <v>0</v>
      </c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54"/>
      <c r="AR948" s="46"/>
      <c r="AS948" s="55"/>
      <c r="AT948" s="55"/>
      <c r="AU948" s="55"/>
    </row>
    <row r="949" s="56" customFormat="true" ht="27" hidden="false" customHeight="true" outlineLevel="0" collapsed="false">
      <c r="A949" s="52"/>
      <c r="B949" s="65" t="s">
        <v>420</v>
      </c>
      <c r="C949" s="65" t="s">
        <v>33</v>
      </c>
      <c r="D949" s="54" t="n">
        <f aca="false">E949+H949+K949+N949</f>
        <v>64.24</v>
      </c>
      <c r="E949" s="46" t="n">
        <f aca="false">F949+G949</f>
        <v>64.24</v>
      </c>
      <c r="F949" s="46" t="n">
        <v>64.24</v>
      </c>
      <c r="G949" s="46"/>
      <c r="H949" s="46"/>
      <c r="I949" s="46"/>
      <c r="J949" s="46"/>
      <c r="K949" s="46"/>
      <c r="L949" s="46"/>
      <c r="M949" s="46"/>
      <c r="N949" s="46" t="n">
        <f aca="false">O949+P949</f>
        <v>0</v>
      </c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54"/>
      <c r="AR949" s="46"/>
      <c r="AS949" s="55"/>
      <c r="AT949" s="55"/>
      <c r="AU949" s="55"/>
    </row>
    <row r="950" s="56" customFormat="true" ht="27" hidden="false" customHeight="true" outlineLevel="0" collapsed="false">
      <c r="A950" s="52"/>
      <c r="B950" s="65" t="s">
        <v>420</v>
      </c>
      <c r="C950" s="65" t="s">
        <v>132</v>
      </c>
      <c r="D950" s="54" t="n">
        <f aca="false">E950+H950+K950+N950</f>
        <v>14.7</v>
      </c>
      <c r="E950" s="46" t="n">
        <f aca="false">F950+G950</f>
        <v>14.7</v>
      </c>
      <c r="F950" s="46" t="n">
        <v>14.7</v>
      </c>
      <c r="G950" s="46"/>
      <c r="H950" s="46"/>
      <c r="I950" s="46"/>
      <c r="J950" s="46"/>
      <c r="K950" s="46"/>
      <c r="L950" s="46"/>
      <c r="M950" s="46"/>
      <c r="N950" s="46" t="n">
        <f aca="false">O950+P950</f>
        <v>0</v>
      </c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54"/>
      <c r="AR950" s="46"/>
      <c r="AS950" s="55"/>
      <c r="AT950" s="55"/>
      <c r="AU950" s="55"/>
    </row>
    <row r="951" s="56" customFormat="true" ht="27" hidden="false" customHeight="true" outlineLevel="0" collapsed="false">
      <c r="A951" s="52"/>
      <c r="B951" s="65" t="s">
        <v>420</v>
      </c>
      <c r="C951" s="65" t="s">
        <v>130</v>
      </c>
      <c r="D951" s="54" t="n">
        <f aca="false">E951+H951+K951+N951</f>
        <v>13.5</v>
      </c>
      <c r="E951" s="46" t="n">
        <f aca="false">F951+G951</f>
        <v>13.5</v>
      </c>
      <c r="F951" s="46" t="n">
        <v>13.5</v>
      </c>
      <c r="G951" s="46"/>
      <c r="H951" s="46"/>
      <c r="I951" s="46"/>
      <c r="J951" s="46"/>
      <c r="K951" s="46"/>
      <c r="L951" s="46"/>
      <c r="M951" s="46"/>
      <c r="N951" s="46" t="n">
        <f aca="false">O951+P951</f>
        <v>0</v>
      </c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54"/>
      <c r="AR951" s="46"/>
      <c r="AS951" s="55"/>
      <c r="AT951" s="55"/>
      <c r="AU951" s="55"/>
    </row>
    <row r="952" s="56" customFormat="true" ht="27" hidden="false" customHeight="true" outlineLevel="0" collapsed="false">
      <c r="A952" s="52"/>
      <c r="B952" s="65" t="s">
        <v>420</v>
      </c>
      <c r="C952" s="65" t="s">
        <v>134</v>
      </c>
      <c r="D952" s="54" t="n">
        <f aca="false">E952+H952+K952+N952</f>
        <v>1.2</v>
      </c>
      <c r="E952" s="46" t="n">
        <f aca="false">F952+G952</f>
        <v>1.2</v>
      </c>
      <c r="F952" s="46" t="n">
        <v>1.2</v>
      </c>
      <c r="G952" s="46"/>
      <c r="H952" s="46"/>
      <c r="I952" s="46"/>
      <c r="J952" s="46"/>
      <c r="K952" s="46"/>
      <c r="L952" s="46"/>
      <c r="M952" s="46"/>
      <c r="N952" s="46" t="n">
        <f aca="false">O952+P952</f>
        <v>0</v>
      </c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54"/>
      <c r="AR952" s="46"/>
      <c r="AS952" s="55"/>
      <c r="AT952" s="55"/>
      <c r="AU952" s="55"/>
    </row>
    <row r="953" s="56" customFormat="true" ht="27" hidden="false" customHeight="true" outlineLevel="0" collapsed="false">
      <c r="A953" s="52"/>
      <c r="B953" s="65" t="s">
        <v>420</v>
      </c>
      <c r="C953" s="65" t="s">
        <v>180</v>
      </c>
      <c r="D953" s="54" t="n">
        <f aca="false">E953+H953+K953+N953</f>
        <v>10.2</v>
      </c>
      <c r="E953" s="46" t="n">
        <f aca="false">F953+G953</f>
        <v>10.2</v>
      </c>
      <c r="F953" s="46" t="n">
        <v>10.2</v>
      </c>
      <c r="G953" s="46"/>
      <c r="H953" s="46"/>
      <c r="I953" s="46"/>
      <c r="J953" s="46"/>
      <c r="K953" s="46"/>
      <c r="L953" s="46"/>
      <c r="M953" s="46"/>
      <c r="N953" s="46" t="n">
        <f aca="false">O953+P953</f>
        <v>0</v>
      </c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54"/>
      <c r="AR953" s="46"/>
      <c r="AS953" s="55"/>
      <c r="AT953" s="55"/>
      <c r="AU953" s="55"/>
    </row>
    <row r="954" s="56" customFormat="true" ht="27" hidden="false" customHeight="true" outlineLevel="0" collapsed="false">
      <c r="A954" s="52"/>
      <c r="B954" s="65" t="s">
        <v>420</v>
      </c>
      <c r="C954" s="65" t="s">
        <v>131</v>
      </c>
      <c r="D954" s="54" t="n">
        <f aca="false">E954+H954+K954+N954</f>
        <v>14.7</v>
      </c>
      <c r="E954" s="46" t="n">
        <f aca="false">F954+G954</f>
        <v>14.7</v>
      </c>
      <c r="F954" s="46" t="n">
        <v>14.7</v>
      </c>
      <c r="G954" s="46"/>
      <c r="H954" s="46"/>
      <c r="I954" s="46"/>
      <c r="J954" s="46"/>
      <c r="K954" s="46"/>
      <c r="L954" s="46"/>
      <c r="M954" s="46"/>
      <c r="N954" s="46" t="n">
        <f aca="false">O954+P954</f>
        <v>0</v>
      </c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54"/>
      <c r="AR954" s="46"/>
      <c r="AS954" s="55"/>
      <c r="AT954" s="55"/>
      <c r="AU954" s="55"/>
    </row>
    <row r="955" s="56" customFormat="true" ht="27" hidden="false" customHeight="true" outlineLevel="0" collapsed="false">
      <c r="A955" s="52"/>
      <c r="B955" s="65" t="s">
        <v>420</v>
      </c>
      <c r="C955" s="65" t="s">
        <v>133</v>
      </c>
      <c r="D955" s="54" t="n">
        <f aca="false">E955+H955+K955+N955</f>
        <v>9</v>
      </c>
      <c r="E955" s="46" t="n">
        <f aca="false">F955+G955</f>
        <v>9</v>
      </c>
      <c r="F955" s="46" t="n">
        <v>9</v>
      </c>
      <c r="G955" s="46"/>
      <c r="H955" s="46"/>
      <c r="I955" s="46"/>
      <c r="J955" s="46"/>
      <c r="K955" s="46"/>
      <c r="L955" s="46"/>
      <c r="M955" s="46"/>
      <c r="N955" s="46" t="n">
        <f aca="false">O955+P955</f>
        <v>0</v>
      </c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54"/>
      <c r="AR955" s="46"/>
      <c r="AS955" s="55"/>
      <c r="AT955" s="55"/>
      <c r="AU955" s="55"/>
    </row>
    <row r="956" s="56" customFormat="true" ht="27" hidden="false" customHeight="true" outlineLevel="0" collapsed="false">
      <c r="A956" s="52"/>
      <c r="B956" s="65" t="s">
        <v>420</v>
      </c>
      <c r="C956" s="65" t="s">
        <v>421</v>
      </c>
      <c r="D956" s="54" t="n">
        <f aca="false">E956+H956+K956+N956</f>
        <v>4.5</v>
      </c>
      <c r="E956" s="46" t="n">
        <f aca="false">F956+G956</f>
        <v>4.5</v>
      </c>
      <c r="F956" s="46" t="n">
        <v>4.5</v>
      </c>
      <c r="G956" s="46"/>
      <c r="H956" s="46"/>
      <c r="I956" s="46"/>
      <c r="J956" s="46"/>
      <c r="K956" s="46"/>
      <c r="L956" s="46"/>
      <c r="M956" s="46"/>
      <c r="N956" s="46" t="n">
        <f aca="false">O956+P956</f>
        <v>0</v>
      </c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54"/>
      <c r="AR956" s="46"/>
      <c r="AS956" s="55"/>
      <c r="AT956" s="55"/>
      <c r="AU956" s="55"/>
    </row>
    <row r="957" s="56" customFormat="true" ht="27" hidden="false" customHeight="true" outlineLevel="0" collapsed="false">
      <c r="A957" s="52"/>
      <c r="B957" s="65" t="s">
        <v>420</v>
      </c>
      <c r="C957" s="65" t="s">
        <v>54</v>
      </c>
      <c r="D957" s="54" t="n">
        <f aca="false">E957+H957+K957+N957</f>
        <v>5.7</v>
      </c>
      <c r="E957" s="46" t="n">
        <f aca="false">F957+G957</f>
        <v>0</v>
      </c>
      <c r="F957" s="46"/>
      <c r="G957" s="46"/>
      <c r="H957" s="46"/>
      <c r="I957" s="46"/>
      <c r="J957" s="46"/>
      <c r="K957" s="46"/>
      <c r="L957" s="46"/>
      <c r="M957" s="46"/>
      <c r="N957" s="46" t="n">
        <f aca="false">O957+P957</f>
        <v>5.7</v>
      </c>
      <c r="O957" s="46" t="n">
        <v>5.7</v>
      </c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54"/>
      <c r="AR957" s="46"/>
      <c r="AS957" s="55"/>
      <c r="AT957" s="55"/>
      <c r="AU957" s="55"/>
    </row>
    <row r="958" s="56" customFormat="true" ht="27" hidden="false" customHeight="true" outlineLevel="0" collapsed="false">
      <c r="A958" s="52"/>
      <c r="B958" s="65" t="s">
        <v>420</v>
      </c>
      <c r="C958" s="65" t="s">
        <v>52</v>
      </c>
      <c r="D958" s="54" t="n">
        <f aca="false">E958+H958+K958+N958</f>
        <v>1.2</v>
      </c>
      <c r="E958" s="46" t="n">
        <f aca="false">F958+G958</f>
        <v>0</v>
      </c>
      <c r="F958" s="46"/>
      <c r="G958" s="46"/>
      <c r="H958" s="46"/>
      <c r="I958" s="46"/>
      <c r="J958" s="46"/>
      <c r="K958" s="46"/>
      <c r="L958" s="46"/>
      <c r="M958" s="46"/>
      <c r="N958" s="46" t="n">
        <f aca="false">O958+P958</f>
        <v>1.2</v>
      </c>
      <c r="O958" s="46" t="n">
        <v>1.2</v>
      </c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54"/>
      <c r="AR958" s="46"/>
      <c r="AS958" s="55"/>
      <c r="AT958" s="55"/>
      <c r="AU958" s="55"/>
    </row>
    <row r="959" s="56" customFormat="true" ht="27" hidden="false" customHeight="true" outlineLevel="0" collapsed="false">
      <c r="A959" s="52"/>
      <c r="B959" s="65" t="s">
        <v>420</v>
      </c>
      <c r="C959" s="65" t="s">
        <v>42</v>
      </c>
      <c r="D959" s="54" t="n">
        <f aca="false">E959+H959+K959+N959</f>
        <v>26.1</v>
      </c>
      <c r="E959" s="46" t="n">
        <f aca="false">F959+G959</f>
        <v>0</v>
      </c>
      <c r="F959" s="46"/>
      <c r="G959" s="46"/>
      <c r="H959" s="46"/>
      <c r="I959" s="46"/>
      <c r="J959" s="46"/>
      <c r="K959" s="46"/>
      <c r="L959" s="46"/>
      <c r="M959" s="46"/>
      <c r="N959" s="46" t="n">
        <f aca="false">O959+P959</f>
        <v>26.1</v>
      </c>
      <c r="O959" s="46" t="n">
        <v>26.1</v>
      </c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54"/>
      <c r="AR959" s="46"/>
      <c r="AS959" s="55"/>
      <c r="AT959" s="55"/>
      <c r="AU959" s="55"/>
    </row>
    <row r="960" s="56" customFormat="true" ht="27" hidden="false" customHeight="true" outlineLevel="0" collapsed="false">
      <c r="A960" s="52"/>
      <c r="B960" s="65" t="s">
        <v>420</v>
      </c>
      <c r="C960" s="65" t="s">
        <v>49</v>
      </c>
      <c r="D960" s="54" t="n">
        <f aca="false">E960+H960+K960+N960</f>
        <v>1.2</v>
      </c>
      <c r="E960" s="46" t="n">
        <f aca="false">F960+G960</f>
        <v>0</v>
      </c>
      <c r="F960" s="46"/>
      <c r="G960" s="46"/>
      <c r="H960" s="46"/>
      <c r="I960" s="46"/>
      <c r="J960" s="46"/>
      <c r="K960" s="46"/>
      <c r="L960" s="46"/>
      <c r="M960" s="46"/>
      <c r="N960" s="46" t="n">
        <f aca="false">O960+P960</f>
        <v>1.2</v>
      </c>
      <c r="O960" s="46" t="n">
        <v>1.2</v>
      </c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54"/>
      <c r="AR960" s="46"/>
      <c r="AS960" s="55"/>
      <c r="AT960" s="55"/>
      <c r="AU960" s="55"/>
    </row>
    <row r="961" s="56" customFormat="true" ht="27" hidden="false" customHeight="true" outlineLevel="0" collapsed="false">
      <c r="A961" s="52"/>
      <c r="B961" s="65" t="s">
        <v>420</v>
      </c>
      <c r="C961" s="65" t="s">
        <v>43</v>
      </c>
      <c r="D961" s="54" t="n">
        <f aca="false">E961+H961+K961+N961</f>
        <v>12.6</v>
      </c>
      <c r="E961" s="46" t="n">
        <f aca="false">F961+G961</f>
        <v>0</v>
      </c>
      <c r="F961" s="46"/>
      <c r="G961" s="46"/>
      <c r="H961" s="46"/>
      <c r="I961" s="46"/>
      <c r="J961" s="46"/>
      <c r="K961" s="46"/>
      <c r="L961" s="46"/>
      <c r="M961" s="46"/>
      <c r="N961" s="46" t="n">
        <f aca="false">O961+P961</f>
        <v>12.6</v>
      </c>
      <c r="O961" s="46" t="n">
        <v>12.6</v>
      </c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54"/>
      <c r="AR961" s="46"/>
      <c r="AS961" s="55"/>
      <c r="AT961" s="55"/>
      <c r="AU961" s="55"/>
    </row>
    <row r="962" s="56" customFormat="true" ht="27" hidden="false" customHeight="true" outlineLevel="0" collapsed="false">
      <c r="A962" s="52"/>
      <c r="B962" s="65" t="s">
        <v>420</v>
      </c>
      <c r="C962" s="65" t="s">
        <v>44</v>
      </c>
      <c r="D962" s="54" t="n">
        <f aca="false">E962+H962+K962+N962</f>
        <v>2.4</v>
      </c>
      <c r="E962" s="46" t="n">
        <f aca="false">F962+G962</f>
        <v>0</v>
      </c>
      <c r="F962" s="46"/>
      <c r="G962" s="46"/>
      <c r="H962" s="46"/>
      <c r="I962" s="46"/>
      <c r="J962" s="46"/>
      <c r="K962" s="46"/>
      <c r="L962" s="46"/>
      <c r="M962" s="46"/>
      <c r="N962" s="46" t="n">
        <f aca="false">O962+P962</f>
        <v>2.4</v>
      </c>
      <c r="O962" s="46" t="n">
        <v>2.4</v>
      </c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54"/>
      <c r="AR962" s="46"/>
      <c r="AS962" s="55"/>
      <c r="AT962" s="55"/>
      <c r="AU962" s="55"/>
    </row>
    <row r="963" s="56" customFormat="true" ht="27" hidden="false" customHeight="true" outlineLevel="0" collapsed="false">
      <c r="A963" s="52"/>
      <c r="B963" s="65" t="s">
        <v>420</v>
      </c>
      <c r="C963" s="65" t="s">
        <v>45</v>
      </c>
      <c r="D963" s="54" t="n">
        <f aca="false">E963+H963+K963+N963</f>
        <v>6.9</v>
      </c>
      <c r="E963" s="46" t="n">
        <f aca="false">F963+G963</f>
        <v>0</v>
      </c>
      <c r="F963" s="46"/>
      <c r="G963" s="46"/>
      <c r="H963" s="46"/>
      <c r="I963" s="46"/>
      <c r="J963" s="46"/>
      <c r="K963" s="46"/>
      <c r="L963" s="46"/>
      <c r="M963" s="46"/>
      <c r="N963" s="46" t="n">
        <f aca="false">O963+P963</f>
        <v>6.9</v>
      </c>
      <c r="O963" s="46" t="n">
        <v>6.9</v>
      </c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54"/>
      <c r="AR963" s="46"/>
      <c r="AS963" s="55"/>
      <c r="AT963" s="55"/>
      <c r="AU963" s="55"/>
    </row>
    <row r="964" s="56" customFormat="true" ht="27" hidden="false" customHeight="true" outlineLevel="0" collapsed="false">
      <c r="A964" s="52"/>
      <c r="B964" s="65" t="s">
        <v>420</v>
      </c>
      <c r="C964" s="65" t="s">
        <v>46</v>
      </c>
      <c r="D964" s="54" t="n">
        <f aca="false">E964+H964+K964+N964</f>
        <v>21.6</v>
      </c>
      <c r="E964" s="46" t="n">
        <f aca="false">F964+G964</f>
        <v>0</v>
      </c>
      <c r="F964" s="46"/>
      <c r="G964" s="46"/>
      <c r="H964" s="46"/>
      <c r="I964" s="46"/>
      <c r="J964" s="46"/>
      <c r="K964" s="46"/>
      <c r="L964" s="46"/>
      <c r="M964" s="46"/>
      <c r="N964" s="46" t="n">
        <f aca="false">O964+P964</f>
        <v>21.6</v>
      </c>
      <c r="O964" s="46" t="n">
        <v>21.6</v>
      </c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54"/>
      <c r="AR964" s="46"/>
      <c r="AS964" s="55"/>
      <c r="AT964" s="55"/>
      <c r="AU964" s="55"/>
    </row>
    <row r="965" s="56" customFormat="true" ht="27" hidden="false" customHeight="true" outlineLevel="0" collapsed="false">
      <c r="A965" s="52"/>
      <c r="B965" s="65" t="s">
        <v>420</v>
      </c>
      <c r="C965" s="65" t="s">
        <v>48</v>
      </c>
      <c r="D965" s="54" t="n">
        <f aca="false">E965+H965+K965+N965</f>
        <v>11.4</v>
      </c>
      <c r="E965" s="46" t="n">
        <f aca="false">F965+G965</f>
        <v>0</v>
      </c>
      <c r="F965" s="46"/>
      <c r="G965" s="46"/>
      <c r="H965" s="46"/>
      <c r="I965" s="46"/>
      <c r="J965" s="46"/>
      <c r="K965" s="46"/>
      <c r="L965" s="46"/>
      <c r="M965" s="46"/>
      <c r="N965" s="46" t="n">
        <f aca="false">O965+P965</f>
        <v>11.4</v>
      </c>
      <c r="O965" s="46" t="n">
        <v>11.4</v>
      </c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54"/>
      <c r="AR965" s="46"/>
      <c r="AS965" s="55"/>
      <c r="AT965" s="55"/>
      <c r="AU965" s="55"/>
    </row>
    <row r="966" s="56" customFormat="true" ht="27" hidden="false" customHeight="true" outlineLevel="0" collapsed="false">
      <c r="A966" s="52"/>
      <c r="B966" s="65" t="s">
        <v>420</v>
      </c>
      <c r="C966" s="65" t="s">
        <v>55</v>
      </c>
      <c r="D966" s="54" t="n">
        <f aca="false">E966+H966+K966+N966</f>
        <v>1.2</v>
      </c>
      <c r="E966" s="46" t="n">
        <f aca="false">F966+G966</f>
        <v>0</v>
      </c>
      <c r="F966" s="46"/>
      <c r="G966" s="46"/>
      <c r="H966" s="46"/>
      <c r="I966" s="46"/>
      <c r="J966" s="46"/>
      <c r="K966" s="46"/>
      <c r="L966" s="46"/>
      <c r="M966" s="46"/>
      <c r="N966" s="46" t="n">
        <f aca="false">O966+P966</f>
        <v>1.2</v>
      </c>
      <c r="O966" s="46" t="n">
        <v>1.2</v>
      </c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54"/>
      <c r="AR966" s="46"/>
      <c r="AS966" s="55"/>
      <c r="AT966" s="55"/>
      <c r="AU966" s="55"/>
    </row>
    <row r="967" s="56" customFormat="true" ht="27" hidden="false" customHeight="true" outlineLevel="0" collapsed="false">
      <c r="A967" s="52"/>
      <c r="B967" s="65" t="s">
        <v>420</v>
      </c>
      <c r="C967" s="65" t="s">
        <v>51</v>
      </c>
      <c r="D967" s="54" t="n">
        <f aca="false">E967+H967+K967+N967</f>
        <v>1.2</v>
      </c>
      <c r="E967" s="46" t="n">
        <f aca="false">F967+G967</f>
        <v>0</v>
      </c>
      <c r="F967" s="46"/>
      <c r="G967" s="46"/>
      <c r="H967" s="46"/>
      <c r="I967" s="46"/>
      <c r="J967" s="46"/>
      <c r="K967" s="46"/>
      <c r="L967" s="46"/>
      <c r="M967" s="46"/>
      <c r="N967" s="46" t="n">
        <f aca="false">O967+P967</f>
        <v>1.2</v>
      </c>
      <c r="O967" s="46" t="n">
        <v>1.2</v>
      </c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54"/>
      <c r="AR967" s="46"/>
      <c r="AS967" s="55"/>
      <c r="AT967" s="55"/>
      <c r="AU967" s="55"/>
    </row>
    <row r="968" s="56" customFormat="true" ht="27" hidden="false" customHeight="true" outlineLevel="0" collapsed="false">
      <c r="A968" s="52"/>
      <c r="B968" s="65" t="s">
        <v>420</v>
      </c>
      <c r="C968" s="65" t="s">
        <v>57</v>
      </c>
      <c r="D968" s="54" t="n">
        <f aca="false">E968+H968+K968+N968</f>
        <v>5.7</v>
      </c>
      <c r="E968" s="46" t="n">
        <f aca="false">F968+G968</f>
        <v>0</v>
      </c>
      <c r="F968" s="46"/>
      <c r="G968" s="46"/>
      <c r="H968" s="46"/>
      <c r="I968" s="46"/>
      <c r="J968" s="46"/>
      <c r="K968" s="46"/>
      <c r="L968" s="46"/>
      <c r="M968" s="46"/>
      <c r="N968" s="46" t="n">
        <f aca="false">O968+P968</f>
        <v>5.7</v>
      </c>
      <c r="O968" s="46" t="n">
        <v>5.7</v>
      </c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54"/>
      <c r="AR968" s="46"/>
      <c r="AS968" s="55"/>
      <c r="AT968" s="55"/>
      <c r="AU968" s="55"/>
    </row>
    <row r="969" s="56" customFormat="true" ht="27" hidden="false" customHeight="true" outlineLevel="0" collapsed="false">
      <c r="A969" s="52"/>
      <c r="B969" s="65" t="s">
        <v>420</v>
      </c>
      <c r="C969" s="65" t="s">
        <v>47</v>
      </c>
      <c r="D969" s="54" t="n">
        <f aca="false">E969+H969+K969+N969</f>
        <v>6.9</v>
      </c>
      <c r="E969" s="46" t="n">
        <f aca="false">F969+G969</f>
        <v>0</v>
      </c>
      <c r="F969" s="46"/>
      <c r="G969" s="46"/>
      <c r="H969" s="46"/>
      <c r="I969" s="46"/>
      <c r="J969" s="46"/>
      <c r="K969" s="46"/>
      <c r="L969" s="46"/>
      <c r="M969" s="46"/>
      <c r="N969" s="46" t="n">
        <f aca="false">O969+P969</f>
        <v>6.9</v>
      </c>
      <c r="O969" s="46" t="n">
        <v>6.9</v>
      </c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54"/>
      <c r="AR969" s="46"/>
      <c r="AS969" s="55"/>
      <c r="AT969" s="55"/>
      <c r="AU969" s="55"/>
    </row>
    <row r="970" s="56" customFormat="true" ht="27" hidden="false" customHeight="true" outlineLevel="0" collapsed="false">
      <c r="A970" s="52"/>
      <c r="B970" s="65" t="s">
        <v>420</v>
      </c>
      <c r="C970" s="65" t="s">
        <v>56</v>
      </c>
      <c r="D970" s="54" t="n">
        <f aca="false">E970+H970+K970+N970</f>
        <v>1.2</v>
      </c>
      <c r="E970" s="46" t="n">
        <f aca="false">F970+G970</f>
        <v>0</v>
      </c>
      <c r="F970" s="46"/>
      <c r="G970" s="46"/>
      <c r="H970" s="46"/>
      <c r="I970" s="46"/>
      <c r="J970" s="46"/>
      <c r="K970" s="46"/>
      <c r="L970" s="46"/>
      <c r="M970" s="46"/>
      <c r="N970" s="46" t="n">
        <f aca="false">O970+P970</f>
        <v>1.2</v>
      </c>
      <c r="O970" s="46" t="n">
        <v>1.2</v>
      </c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54"/>
      <c r="AR970" s="46"/>
      <c r="AS970" s="55"/>
      <c r="AT970" s="55"/>
      <c r="AU970" s="55"/>
    </row>
    <row r="971" s="56" customFormat="true" ht="27" hidden="false" customHeight="true" outlineLevel="0" collapsed="false">
      <c r="A971" s="52"/>
      <c r="B971" s="65" t="s">
        <v>420</v>
      </c>
      <c r="C971" s="65" t="s">
        <v>53</v>
      </c>
      <c r="D971" s="54" t="n">
        <f aca="false">E971+H971+K971+N971</f>
        <v>5.7</v>
      </c>
      <c r="E971" s="46" t="n">
        <f aca="false">F971+G971</f>
        <v>0</v>
      </c>
      <c r="F971" s="46"/>
      <c r="G971" s="46"/>
      <c r="H971" s="46"/>
      <c r="I971" s="46"/>
      <c r="J971" s="46"/>
      <c r="K971" s="46"/>
      <c r="L971" s="46"/>
      <c r="M971" s="46"/>
      <c r="N971" s="46" t="n">
        <f aca="false">O971+P971</f>
        <v>5.7</v>
      </c>
      <c r="O971" s="46" t="n">
        <v>5.7</v>
      </c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54"/>
      <c r="AR971" s="46"/>
      <c r="AS971" s="55"/>
      <c r="AT971" s="55"/>
      <c r="AU971" s="55"/>
    </row>
    <row r="972" s="56" customFormat="true" ht="27" hidden="false" customHeight="true" outlineLevel="0" collapsed="false">
      <c r="A972" s="52"/>
      <c r="B972" s="65" t="s">
        <v>420</v>
      </c>
      <c r="C972" s="65" t="s">
        <v>50</v>
      </c>
      <c r="D972" s="54" t="n">
        <f aca="false">E972+H972+K972+N972</f>
        <v>1.2</v>
      </c>
      <c r="E972" s="46" t="n">
        <f aca="false">F972+G972</f>
        <v>0</v>
      </c>
      <c r="F972" s="46"/>
      <c r="G972" s="46"/>
      <c r="H972" s="46"/>
      <c r="I972" s="46"/>
      <c r="J972" s="46"/>
      <c r="K972" s="46"/>
      <c r="L972" s="46"/>
      <c r="M972" s="46"/>
      <c r="N972" s="46" t="n">
        <f aca="false">O972+P972</f>
        <v>1.2</v>
      </c>
      <c r="O972" s="46" t="n">
        <v>1.2</v>
      </c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54"/>
      <c r="AR972" s="46"/>
      <c r="AS972" s="55"/>
      <c r="AT972" s="55"/>
      <c r="AU972" s="55"/>
    </row>
    <row r="973" s="56" customFormat="true" ht="27" hidden="false" customHeight="true" outlineLevel="0" collapsed="false">
      <c r="A973" s="52" t="n">
        <v>3</v>
      </c>
      <c r="B973" s="65" t="s">
        <v>422</v>
      </c>
      <c r="C973" s="65" t="s">
        <v>12</v>
      </c>
      <c r="D973" s="54" t="n">
        <f aca="false">SUM(D974:D985)</f>
        <v>475.26</v>
      </c>
      <c r="E973" s="54" t="n">
        <f aca="false">SUM(E974:E985)</f>
        <v>475.26</v>
      </c>
      <c r="F973" s="54" t="n">
        <f aca="false">SUM(F974:F985)</f>
        <v>475.26</v>
      </c>
      <c r="G973" s="54" t="n">
        <f aca="false">SUM(G974:G985)</f>
        <v>0</v>
      </c>
      <c r="H973" s="54" t="n">
        <f aca="false">SUM(H974:H985)</f>
        <v>0</v>
      </c>
      <c r="I973" s="54" t="n">
        <f aca="false">SUM(I974:I985)</f>
        <v>0</v>
      </c>
      <c r="J973" s="54" t="n">
        <f aca="false">SUM(J974:J985)</f>
        <v>0</v>
      </c>
      <c r="K973" s="54" t="n">
        <f aca="false">SUM(K974:K985)</f>
        <v>0</v>
      </c>
      <c r="L973" s="54" t="n">
        <f aca="false">SUM(L974:L985)</f>
        <v>0</v>
      </c>
      <c r="M973" s="54" t="n">
        <f aca="false">SUM(M974:M985)</f>
        <v>0</v>
      </c>
      <c r="N973" s="54" t="n">
        <f aca="false">SUM(N974:N985)</f>
        <v>0</v>
      </c>
      <c r="O973" s="54" t="n">
        <f aca="false">SUM(O974:O985)</f>
        <v>0</v>
      </c>
      <c r="P973" s="54" t="n">
        <f aca="false">SUM(P974:P985)</f>
        <v>0</v>
      </c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54"/>
      <c r="AR973" s="46"/>
      <c r="AS973" s="55"/>
      <c r="AT973" s="55"/>
      <c r="AU973" s="55"/>
    </row>
    <row r="974" s="56" customFormat="true" ht="27" hidden="false" customHeight="true" outlineLevel="0" collapsed="false">
      <c r="A974" s="52"/>
      <c r="B974" s="65" t="s">
        <v>422</v>
      </c>
      <c r="C974" s="65" t="s">
        <v>423</v>
      </c>
      <c r="D974" s="54" t="n">
        <f aca="false">E974+H974+K974+N974</f>
        <v>4.88</v>
      </c>
      <c r="E974" s="46" t="n">
        <f aca="false">F974+G974</f>
        <v>4.88</v>
      </c>
      <c r="F974" s="46" t="n">
        <v>4.88</v>
      </c>
      <c r="G974" s="46"/>
      <c r="H974" s="46"/>
      <c r="I974" s="46"/>
      <c r="J974" s="46"/>
      <c r="K974" s="46"/>
      <c r="L974" s="46"/>
      <c r="M974" s="46"/>
      <c r="N974" s="46" t="n">
        <f aca="false">O974+P974</f>
        <v>0</v>
      </c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54"/>
      <c r="AR974" s="46"/>
      <c r="AS974" s="55"/>
      <c r="AT974" s="55"/>
      <c r="AU974" s="55"/>
    </row>
    <row r="975" s="56" customFormat="true" ht="27" hidden="false" customHeight="true" outlineLevel="0" collapsed="false">
      <c r="A975" s="52"/>
      <c r="B975" s="65" t="s">
        <v>422</v>
      </c>
      <c r="C975" s="65" t="s">
        <v>424</v>
      </c>
      <c r="D975" s="54" t="n">
        <f aca="false">E975+H975+K975+N975</f>
        <v>2.1</v>
      </c>
      <c r="E975" s="46" t="n">
        <f aca="false">F975+G975</f>
        <v>2.1</v>
      </c>
      <c r="F975" s="46" t="n">
        <v>2.1</v>
      </c>
      <c r="G975" s="46"/>
      <c r="H975" s="46"/>
      <c r="I975" s="46"/>
      <c r="J975" s="46"/>
      <c r="K975" s="46"/>
      <c r="L975" s="46"/>
      <c r="M975" s="46"/>
      <c r="N975" s="46" t="n">
        <f aca="false">O975+P975</f>
        <v>0</v>
      </c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54"/>
      <c r="AR975" s="46"/>
      <c r="AS975" s="55"/>
      <c r="AT975" s="55"/>
      <c r="AU975" s="55"/>
    </row>
    <row r="976" s="56" customFormat="true" ht="27" hidden="false" customHeight="true" outlineLevel="0" collapsed="false">
      <c r="A976" s="52"/>
      <c r="B976" s="65" t="s">
        <v>422</v>
      </c>
      <c r="C976" s="65" t="s">
        <v>425</v>
      </c>
      <c r="D976" s="54" t="n">
        <f aca="false">E976+H976+K976+N976</f>
        <v>49.64</v>
      </c>
      <c r="E976" s="46" t="n">
        <f aca="false">F976+G976</f>
        <v>49.64</v>
      </c>
      <c r="F976" s="46" t="n">
        <v>49.64</v>
      </c>
      <c r="G976" s="46"/>
      <c r="H976" s="46"/>
      <c r="I976" s="46"/>
      <c r="J976" s="46"/>
      <c r="K976" s="46"/>
      <c r="L976" s="46"/>
      <c r="M976" s="46"/>
      <c r="N976" s="46" t="n">
        <f aca="false">O976+P976</f>
        <v>0</v>
      </c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54"/>
      <c r="AR976" s="46"/>
      <c r="AS976" s="55"/>
      <c r="AT976" s="55"/>
      <c r="AU976" s="55"/>
    </row>
    <row r="977" s="56" customFormat="true" ht="27" hidden="false" customHeight="true" outlineLevel="0" collapsed="false">
      <c r="A977" s="52"/>
      <c r="B977" s="65" t="s">
        <v>422</v>
      </c>
      <c r="C977" s="65" t="s">
        <v>132</v>
      </c>
      <c r="D977" s="54" t="n">
        <f aca="false">E977+H977+K977+N977</f>
        <v>60.06</v>
      </c>
      <c r="E977" s="46" t="n">
        <f aca="false">F977+G977</f>
        <v>60.06</v>
      </c>
      <c r="F977" s="46" t="n">
        <v>60.06</v>
      </c>
      <c r="G977" s="46"/>
      <c r="H977" s="46"/>
      <c r="I977" s="46"/>
      <c r="J977" s="46"/>
      <c r="K977" s="46"/>
      <c r="L977" s="46"/>
      <c r="M977" s="46"/>
      <c r="N977" s="46" t="n">
        <f aca="false">O977+P977</f>
        <v>0</v>
      </c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54"/>
      <c r="AR977" s="46"/>
      <c r="AS977" s="55"/>
      <c r="AT977" s="55"/>
      <c r="AU977" s="55"/>
    </row>
    <row r="978" s="56" customFormat="true" ht="27" hidden="false" customHeight="true" outlineLevel="0" collapsed="false">
      <c r="A978" s="52"/>
      <c r="B978" s="65" t="s">
        <v>422</v>
      </c>
      <c r="C978" s="65" t="s">
        <v>133</v>
      </c>
      <c r="D978" s="54" t="n">
        <f aca="false">E978+H978+K978+N978</f>
        <v>62.36</v>
      </c>
      <c r="E978" s="46" t="n">
        <f aca="false">F978+G978</f>
        <v>62.36</v>
      </c>
      <c r="F978" s="46" t="n">
        <v>62.36</v>
      </c>
      <c r="G978" s="46"/>
      <c r="H978" s="46"/>
      <c r="I978" s="46"/>
      <c r="J978" s="46"/>
      <c r="K978" s="46"/>
      <c r="L978" s="46"/>
      <c r="M978" s="46"/>
      <c r="N978" s="46" t="n">
        <f aca="false">O978+P978</f>
        <v>0</v>
      </c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54"/>
      <c r="AR978" s="46"/>
      <c r="AS978" s="55"/>
      <c r="AT978" s="55"/>
      <c r="AU978" s="55"/>
    </row>
    <row r="979" s="56" customFormat="true" ht="27" hidden="false" customHeight="true" outlineLevel="0" collapsed="false">
      <c r="A979" s="52"/>
      <c r="B979" s="65" t="s">
        <v>422</v>
      </c>
      <c r="C979" s="65" t="s">
        <v>131</v>
      </c>
      <c r="D979" s="54" t="n">
        <f aca="false">E979+H979+K979+N979</f>
        <v>60.9</v>
      </c>
      <c r="E979" s="46" t="n">
        <f aca="false">F979+G979</f>
        <v>60.9</v>
      </c>
      <c r="F979" s="46" t="n">
        <v>60.9</v>
      </c>
      <c r="G979" s="46"/>
      <c r="H979" s="46"/>
      <c r="I979" s="46"/>
      <c r="J979" s="46"/>
      <c r="K979" s="46"/>
      <c r="L979" s="46"/>
      <c r="M979" s="46"/>
      <c r="N979" s="46" t="n">
        <f aca="false">O979+P979</f>
        <v>0</v>
      </c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54"/>
      <c r="AR979" s="46"/>
      <c r="AS979" s="55"/>
      <c r="AT979" s="55"/>
      <c r="AU979" s="55"/>
    </row>
    <row r="980" s="56" customFormat="true" ht="27" hidden="false" customHeight="true" outlineLevel="0" collapsed="false">
      <c r="A980" s="52"/>
      <c r="B980" s="65" t="s">
        <v>422</v>
      </c>
      <c r="C980" s="65" t="s">
        <v>180</v>
      </c>
      <c r="D980" s="54" t="n">
        <f aca="false">E980+H980+K980+N980</f>
        <v>60.74</v>
      </c>
      <c r="E980" s="46" t="n">
        <f aca="false">F980+G980</f>
        <v>60.74</v>
      </c>
      <c r="F980" s="46" t="n">
        <v>60.74</v>
      </c>
      <c r="G980" s="46"/>
      <c r="H980" s="46"/>
      <c r="I980" s="46"/>
      <c r="J980" s="46"/>
      <c r="K980" s="46"/>
      <c r="L980" s="46"/>
      <c r="M980" s="46"/>
      <c r="N980" s="46" t="n">
        <f aca="false">O980+P980</f>
        <v>0</v>
      </c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54"/>
      <c r="AR980" s="46"/>
      <c r="AS980" s="55"/>
      <c r="AT980" s="55"/>
      <c r="AU980" s="55"/>
    </row>
    <row r="981" s="56" customFormat="true" ht="27" hidden="false" customHeight="true" outlineLevel="0" collapsed="false">
      <c r="A981" s="52"/>
      <c r="B981" s="65" t="s">
        <v>422</v>
      </c>
      <c r="C981" s="65" t="s">
        <v>421</v>
      </c>
      <c r="D981" s="54" t="n">
        <f aca="false">E981+H981+K981+N981</f>
        <v>32.42</v>
      </c>
      <c r="E981" s="46" t="n">
        <f aca="false">F981+G981</f>
        <v>32.42</v>
      </c>
      <c r="F981" s="46" t="n">
        <v>32.42</v>
      </c>
      <c r="G981" s="46"/>
      <c r="H981" s="46"/>
      <c r="I981" s="46"/>
      <c r="J981" s="46"/>
      <c r="K981" s="46"/>
      <c r="L981" s="46"/>
      <c r="M981" s="46"/>
      <c r="N981" s="46" t="n">
        <f aca="false">O981+P981</f>
        <v>0</v>
      </c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54"/>
      <c r="AR981" s="46"/>
      <c r="AS981" s="55"/>
      <c r="AT981" s="55"/>
      <c r="AU981" s="55"/>
    </row>
    <row r="982" s="56" customFormat="true" ht="27" hidden="false" customHeight="true" outlineLevel="0" collapsed="false">
      <c r="A982" s="52"/>
      <c r="B982" s="65" t="s">
        <v>422</v>
      </c>
      <c r="C982" s="65" t="s">
        <v>426</v>
      </c>
      <c r="D982" s="54" t="n">
        <f aca="false">E982+H982+K982+N982</f>
        <v>55.1</v>
      </c>
      <c r="E982" s="46" t="n">
        <f aca="false">F982+G982</f>
        <v>55.1</v>
      </c>
      <c r="F982" s="46" t="n">
        <v>55.1</v>
      </c>
      <c r="G982" s="46"/>
      <c r="H982" s="46"/>
      <c r="I982" s="46"/>
      <c r="J982" s="46"/>
      <c r="K982" s="46"/>
      <c r="L982" s="46"/>
      <c r="M982" s="46"/>
      <c r="N982" s="46" t="n">
        <f aca="false">O982+P982</f>
        <v>0</v>
      </c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54"/>
      <c r="AR982" s="46"/>
      <c r="AS982" s="55"/>
      <c r="AT982" s="55"/>
      <c r="AU982" s="55"/>
    </row>
    <row r="983" s="56" customFormat="true" ht="27" hidden="false" customHeight="true" outlineLevel="0" collapsed="false">
      <c r="A983" s="52"/>
      <c r="B983" s="65" t="s">
        <v>422</v>
      </c>
      <c r="C983" s="65" t="s">
        <v>208</v>
      </c>
      <c r="D983" s="54" t="n">
        <f aca="false">E983+H983+K983+N983</f>
        <v>37.34</v>
      </c>
      <c r="E983" s="46" t="n">
        <f aca="false">F983+G983</f>
        <v>37.34</v>
      </c>
      <c r="F983" s="46" t="n">
        <v>37.34</v>
      </c>
      <c r="G983" s="46"/>
      <c r="H983" s="46"/>
      <c r="I983" s="46"/>
      <c r="J983" s="46"/>
      <c r="K983" s="46"/>
      <c r="L983" s="46"/>
      <c r="M983" s="46"/>
      <c r="N983" s="46" t="n">
        <f aca="false">O983+P983</f>
        <v>0</v>
      </c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54"/>
      <c r="AR983" s="46"/>
      <c r="AS983" s="55"/>
      <c r="AT983" s="55"/>
      <c r="AU983" s="55"/>
    </row>
    <row r="984" s="56" customFormat="true" ht="27" hidden="false" customHeight="true" outlineLevel="0" collapsed="false">
      <c r="A984" s="52"/>
      <c r="B984" s="65" t="s">
        <v>422</v>
      </c>
      <c r="C984" s="65" t="s">
        <v>127</v>
      </c>
      <c r="D984" s="54" t="n">
        <f aca="false">E984+H984+K984+N984</f>
        <v>29.42</v>
      </c>
      <c r="E984" s="46" t="n">
        <f aca="false">F984+G984</f>
        <v>29.42</v>
      </c>
      <c r="F984" s="46" t="n">
        <v>29.42</v>
      </c>
      <c r="G984" s="46"/>
      <c r="H984" s="46"/>
      <c r="I984" s="46"/>
      <c r="J984" s="46"/>
      <c r="K984" s="46"/>
      <c r="L984" s="46"/>
      <c r="M984" s="46"/>
      <c r="N984" s="46" t="n">
        <f aca="false">O984+P984</f>
        <v>0</v>
      </c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54"/>
      <c r="AR984" s="46"/>
      <c r="AS984" s="55"/>
      <c r="AT984" s="55"/>
      <c r="AU984" s="55"/>
    </row>
    <row r="985" s="56" customFormat="true" ht="27" hidden="false" customHeight="true" outlineLevel="0" collapsed="false">
      <c r="A985" s="52"/>
      <c r="B985" s="65" t="s">
        <v>422</v>
      </c>
      <c r="C985" s="65" t="s">
        <v>128</v>
      </c>
      <c r="D985" s="54" t="n">
        <f aca="false">E985+H985+K985+N985</f>
        <v>20.3</v>
      </c>
      <c r="E985" s="46" t="n">
        <f aca="false">F985+G985</f>
        <v>20.3</v>
      </c>
      <c r="F985" s="46" t="n">
        <v>20.3</v>
      </c>
      <c r="G985" s="46"/>
      <c r="H985" s="46"/>
      <c r="I985" s="46"/>
      <c r="J985" s="46"/>
      <c r="K985" s="46"/>
      <c r="L985" s="46"/>
      <c r="M985" s="46"/>
      <c r="N985" s="46" t="n">
        <f aca="false">O985+P985</f>
        <v>0</v>
      </c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54"/>
      <c r="AR985" s="46"/>
      <c r="AS985" s="55"/>
      <c r="AT985" s="55"/>
      <c r="AU985" s="55"/>
    </row>
    <row r="986" s="56" customFormat="true" ht="27" hidden="false" customHeight="true" outlineLevel="0" collapsed="false">
      <c r="A986" s="52" t="n">
        <v>4</v>
      </c>
      <c r="B986" s="65" t="s">
        <v>427</v>
      </c>
      <c r="C986" s="65" t="s">
        <v>15</v>
      </c>
      <c r="D986" s="54" t="n">
        <f aca="false">SUM(D987:D993)</f>
        <v>5608.2</v>
      </c>
      <c r="E986" s="54" t="n">
        <f aca="false">SUM(E987:E993)</f>
        <v>0</v>
      </c>
      <c r="F986" s="54" t="n">
        <f aca="false">SUM(F987:F993)</f>
        <v>0</v>
      </c>
      <c r="G986" s="54" t="n">
        <f aca="false">SUM(G987:G993)</f>
        <v>0</v>
      </c>
      <c r="H986" s="54" t="n">
        <f aca="false">SUM(H987:H993)</f>
        <v>0</v>
      </c>
      <c r="I986" s="54" t="n">
        <f aca="false">SUM(I987:I993)</f>
        <v>0</v>
      </c>
      <c r="J986" s="54" t="n">
        <f aca="false">SUM(J987:J993)</f>
        <v>0</v>
      </c>
      <c r="K986" s="54" t="n">
        <f aca="false">SUM(K987:K993)</f>
        <v>5608.2</v>
      </c>
      <c r="L986" s="54" t="n">
        <f aca="false">SUM(L987:L993)</f>
        <v>5608.2</v>
      </c>
      <c r="M986" s="54" t="n">
        <f aca="false">SUM(M987:M993)</f>
        <v>0</v>
      </c>
      <c r="N986" s="54" t="n">
        <f aca="false">SUM(N987:N993)</f>
        <v>0</v>
      </c>
      <c r="O986" s="54" t="n">
        <f aca="false">SUM(O987:O993)</f>
        <v>0</v>
      </c>
      <c r="P986" s="54" t="n">
        <f aca="false">SUM(P987:P993)</f>
        <v>0</v>
      </c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54"/>
      <c r="AR986" s="46"/>
      <c r="AS986" s="55"/>
      <c r="AT986" s="55"/>
      <c r="AU986" s="55"/>
    </row>
    <row r="987" s="56" customFormat="true" ht="27" hidden="false" customHeight="true" outlineLevel="0" collapsed="false">
      <c r="A987" s="52"/>
      <c r="B987" s="65" t="s">
        <v>428</v>
      </c>
      <c r="C987" s="62" t="s">
        <v>44</v>
      </c>
      <c r="D987" s="54" t="n">
        <f aca="false">E987+H987+K987+N987</f>
        <v>556.4</v>
      </c>
      <c r="E987" s="46"/>
      <c r="F987" s="46"/>
      <c r="G987" s="46"/>
      <c r="H987" s="46"/>
      <c r="I987" s="46"/>
      <c r="J987" s="46"/>
      <c r="K987" s="46" t="n">
        <f aca="false">L987+M987</f>
        <v>556.4</v>
      </c>
      <c r="L987" s="74" t="n">
        <v>556.4</v>
      </c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54"/>
      <c r="AR987" s="46"/>
      <c r="AS987" s="55"/>
      <c r="AT987" s="55"/>
      <c r="AU987" s="55"/>
    </row>
    <row r="988" s="56" customFormat="true" ht="27" hidden="false" customHeight="true" outlineLevel="0" collapsed="false">
      <c r="A988" s="52"/>
      <c r="B988" s="65" t="s">
        <v>428</v>
      </c>
      <c r="C988" s="62" t="s">
        <v>48</v>
      </c>
      <c r="D988" s="54" t="n">
        <f aca="false">E988+H988+K988+N988</f>
        <v>346</v>
      </c>
      <c r="E988" s="46"/>
      <c r="F988" s="46"/>
      <c r="G988" s="46"/>
      <c r="H988" s="46"/>
      <c r="I988" s="46"/>
      <c r="J988" s="46"/>
      <c r="K988" s="46" t="n">
        <f aca="false">L988+M988</f>
        <v>346</v>
      </c>
      <c r="L988" s="74" t="n">
        <v>346</v>
      </c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54"/>
      <c r="AR988" s="46"/>
      <c r="AS988" s="55"/>
      <c r="AT988" s="55"/>
      <c r="AU988" s="55"/>
    </row>
    <row r="989" s="56" customFormat="true" ht="27" hidden="false" customHeight="true" outlineLevel="0" collapsed="false">
      <c r="A989" s="52"/>
      <c r="B989" s="65" t="s">
        <v>428</v>
      </c>
      <c r="C989" s="62" t="s">
        <v>53</v>
      </c>
      <c r="D989" s="54" t="n">
        <f aca="false">E989+H989+K989+N989</f>
        <v>1419.4</v>
      </c>
      <c r="E989" s="46"/>
      <c r="F989" s="46"/>
      <c r="G989" s="46"/>
      <c r="H989" s="46"/>
      <c r="I989" s="46"/>
      <c r="J989" s="46"/>
      <c r="K989" s="46" t="n">
        <f aca="false">L989+M989</f>
        <v>1419.4</v>
      </c>
      <c r="L989" s="74" t="n">
        <v>1419.4</v>
      </c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54"/>
      <c r="AR989" s="46"/>
      <c r="AS989" s="55"/>
      <c r="AT989" s="55"/>
      <c r="AU989" s="55"/>
    </row>
    <row r="990" s="56" customFormat="true" ht="27" hidden="false" customHeight="true" outlineLevel="0" collapsed="false">
      <c r="A990" s="52"/>
      <c r="B990" s="65" t="s">
        <v>428</v>
      </c>
      <c r="C990" s="62" t="s">
        <v>54</v>
      </c>
      <c r="D990" s="54" t="n">
        <f aca="false">E990+H990+K990+N990</f>
        <v>828.7</v>
      </c>
      <c r="E990" s="46"/>
      <c r="F990" s="46"/>
      <c r="G990" s="46"/>
      <c r="H990" s="46"/>
      <c r="I990" s="46"/>
      <c r="J990" s="46"/>
      <c r="K990" s="46" t="n">
        <f aca="false">L990+M990</f>
        <v>828.7</v>
      </c>
      <c r="L990" s="74" t="n">
        <v>828.7</v>
      </c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54"/>
      <c r="AR990" s="46"/>
      <c r="AS990" s="55"/>
      <c r="AT990" s="55"/>
      <c r="AU990" s="55"/>
    </row>
    <row r="991" s="56" customFormat="true" ht="27" hidden="false" customHeight="true" outlineLevel="0" collapsed="false">
      <c r="A991" s="52"/>
      <c r="B991" s="65" t="s">
        <v>428</v>
      </c>
      <c r="C991" s="62" t="s">
        <v>55</v>
      </c>
      <c r="D991" s="54" t="n">
        <f aca="false">E991+H991+K991+N991</f>
        <v>1001.1</v>
      </c>
      <c r="E991" s="46"/>
      <c r="F991" s="46"/>
      <c r="G991" s="46"/>
      <c r="H991" s="46"/>
      <c r="I991" s="46"/>
      <c r="J991" s="46"/>
      <c r="K991" s="46" t="n">
        <f aca="false">L991+M991</f>
        <v>1001.1</v>
      </c>
      <c r="L991" s="74" t="n">
        <v>1001.1</v>
      </c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54"/>
      <c r="AR991" s="46"/>
      <c r="AS991" s="55"/>
      <c r="AT991" s="55"/>
      <c r="AU991" s="55"/>
    </row>
    <row r="992" s="56" customFormat="true" ht="27" hidden="false" customHeight="true" outlineLevel="0" collapsed="false">
      <c r="A992" s="52"/>
      <c r="B992" s="65" t="s">
        <v>428</v>
      </c>
      <c r="C992" s="62" t="s">
        <v>56</v>
      </c>
      <c r="D992" s="54" t="n">
        <f aca="false">E992+H992+K992+N992</f>
        <v>478.4</v>
      </c>
      <c r="E992" s="46"/>
      <c r="F992" s="46"/>
      <c r="G992" s="46"/>
      <c r="H992" s="46"/>
      <c r="I992" s="46"/>
      <c r="J992" s="46"/>
      <c r="K992" s="46" t="n">
        <f aca="false">L992+M992</f>
        <v>478.4</v>
      </c>
      <c r="L992" s="74" t="n">
        <v>478.4</v>
      </c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54"/>
      <c r="AR992" s="46"/>
      <c r="AS992" s="55"/>
      <c r="AT992" s="55"/>
      <c r="AU992" s="55"/>
    </row>
    <row r="993" s="56" customFormat="true" ht="27" hidden="false" customHeight="true" outlineLevel="0" collapsed="false">
      <c r="A993" s="52"/>
      <c r="B993" s="65" t="s">
        <v>428</v>
      </c>
      <c r="C993" s="62" t="s">
        <v>57</v>
      </c>
      <c r="D993" s="54" t="n">
        <f aca="false">E993+H993+K993+N993</f>
        <v>978.2</v>
      </c>
      <c r="E993" s="46"/>
      <c r="F993" s="46"/>
      <c r="G993" s="46"/>
      <c r="H993" s="46"/>
      <c r="I993" s="46"/>
      <c r="J993" s="46"/>
      <c r="K993" s="46" t="n">
        <f aca="false">L993+M993</f>
        <v>978.2</v>
      </c>
      <c r="L993" s="74" t="n">
        <v>978.2</v>
      </c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54"/>
      <c r="AR993" s="46"/>
      <c r="AS993" s="55"/>
      <c r="AT993" s="55"/>
      <c r="AU993" s="55"/>
    </row>
    <row r="994" s="56" customFormat="true" ht="27" hidden="false" customHeight="true" outlineLevel="0" collapsed="false">
      <c r="A994" s="52" t="n">
        <v>5</v>
      </c>
      <c r="B994" s="65" t="s">
        <v>429</v>
      </c>
      <c r="C994" s="53"/>
      <c r="D994" s="54" t="n">
        <f aca="false">SUM(D995:D1025)</f>
        <v>440</v>
      </c>
      <c r="E994" s="54" t="n">
        <f aca="false">SUM(E995:E1025)</f>
        <v>327.8</v>
      </c>
      <c r="F994" s="54" t="n">
        <f aca="false">SUM(F995:F1025)</f>
        <v>327.8</v>
      </c>
      <c r="G994" s="54" t="n">
        <f aca="false">SUM(G995:G1025)</f>
        <v>0</v>
      </c>
      <c r="H994" s="54" t="n">
        <f aca="false">SUM(H995:H1025)</f>
        <v>0</v>
      </c>
      <c r="I994" s="54" t="n">
        <f aca="false">SUM(I995:I1025)</f>
        <v>0</v>
      </c>
      <c r="J994" s="54" t="n">
        <f aca="false">SUM(J995:J1025)</f>
        <v>0</v>
      </c>
      <c r="K994" s="54" t="n">
        <f aca="false">SUM(K995:K1025)</f>
        <v>0</v>
      </c>
      <c r="L994" s="54" t="n">
        <f aca="false">SUM(L995:L1025)</f>
        <v>0</v>
      </c>
      <c r="M994" s="54" t="n">
        <f aca="false">SUM(M995:M1025)</f>
        <v>0</v>
      </c>
      <c r="N994" s="54" t="n">
        <f aca="false">SUM(N995:N1025)</f>
        <v>112.2</v>
      </c>
      <c r="O994" s="54" t="n">
        <f aca="false">SUM(O995:O1025)</f>
        <v>112.2</v>
      </c>
      <c r="P994" s="54" t="n">
        <f aca="false">SUM(P995:P1025)</f>
        <v>0</v>
      </c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54"/>
      <c r="AR994" s="46"/>
      <c r="AS994" s="55"/>
      <c r="AT994" s="55"/>
      <c r="AU994" s="55"/>
    </row>
    <row r="995" s="56" customFormat="true" ht="27" hidden="false" customHeight="true" outlineLevel="0" collapsed="false">
      <c r="A995" s="52"/>
      <c r="B995" s="65" t="s">
        <v>430</v>
      </c>
      <c r="C995" s="65" t="s">
        <v>31</v>
      </c>
      <c r="D995" s="54" t="n">
        <f aca="false">E995+H995+K995+N995</f>
        <v>6</v>
      </c>
      <c r="E995" s="46" t="n">
        <f aca="false">F995+G995</f>
        <v>6</v>
      </c>
      <c r="F995" s="46" t="n">
        <v>6</v>
      </c>
      <c r="G995" s="46"/>
      <c r="H995" s="46"/>
      <c r="I995" s="46"/>
      <c r="J995" s="46"/>
      <c r="K995" s="46"/>
      <c r="L995" s="46"/>
      <c r="M995" s="46"/>
      <c r="N995" s="46" t="n">
        <f aca="false">O995+P995</f>
        <v>0</v>
      </c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54"/>
      <c r="AR995" s="46"/>
      <c r="AS995" s="55"/>
      <c r="AT995" s="55"/>
      <c r="AU995" s="55"/>
    </row>
    <row r="996" s="56" customFormat="true" ht="27" hidden="false" customHeight="true" outlineLevel="0" collapsed="false">
      <c r="A996" s="52"/>
      <c r="B996" s="65" t="s">
        <v>431</v>
      </c>
      <c r="C996" s="65" t="s">
        <v>31</v>
      </c>
      <c r="D996" s="54" t="n">
        <f aca="false">E996+H996+K996+N996</f>
        <v>18</v>
      </c>
      <c r="E996" s="46" t="n">
        <f aca="false">F996+G996</f>
        <v>18</v>
      </c>
      <c r="F996" s="46" t="n">
        <v>18</v>
      </c>
      <c r="G996" s="46"/>
      <c r="H996" s="46"/>
      <c r="I996" s="46"/>
      <c r="J996" s="46"/>
      <c r="K996" s="46"/>
      <c r="L996" s="46"/>
      <c r="M996" s="46"/>
      <c r="N996" s="46" t="n">
        <f aca="false">O996+P996</f>
        <v>0</v>
      </c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54"/>
      <c r="AR996" s="46"/>
      <c r="AS996" s="55"/>
      <c r="AT996" s="55"/>
      <c r="AU996" s="55"/>
    </row>
    <row r="997" s="56" customFormat="true" ht="27" hidden="false" customHeight="true" outlineLevel="0" collapsed="false">
      <c r="A997" s="52"/>
      <c r="B997" s="65" t="s">
        <v>429</v>
      </c>
      <c r="C997" s="65" t="s">
        <v>73</v>
      </c>
      <c r="D997" s="54" t="n">
        <f aca="false">E997+H997+K997+N997</f>
        <v>9</v>
      </c>
      <c r="E997" s="46" t="n">
        <f aca="false">F997+G997</f>
        <v>9</v>
      </c>
      <c r="F997" s="46" t="n">
        <v>9</v>
      </c>
      <c r="G997" s="46"/>
      <c r="H997" s="46"/>
      <c r="I997" s="46"/>
      <c r="J997" s="46"/>
      <c r="K997" s="46"/>
      <c r="L997" s="46"/>
      <c r="M997" s="46"/>
      <c r="N997" s="46" t="n">
        <f aca="false">O997+P997</f>
        <v>0</v>
      </c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54"/>
      <c r="AR997" s="46"/>
      <c r="AS997" s="55"/>
      <c r="AT997" s="55"/>
      <c r="AU997" s="55"/>
    </row>
    <row r="998" s="56" customFormat="true" ht="27" hidden="false" customHeight="true" outlineLevel="0" collapsed="false">
      <c r="A998" s="52"/>
      <c r="B998" s="65" t="s">
        <v>429</v>
      </c>
      <c r="C998" s="65" t="s">
        <v>71</v>
      </c>
      <c r="D998" s="54" t="n">
        <f aca="false">E998+H998+K998+N998</f>
        <v>6</v>
      </c>
      <c r="E998" s="46" t="n">
        <f aca="false">F998+G998</f>
        <v>6</v>
      </c>
      <c r="F998" s="46" t="n">
        <v>6</v>
      </c>
      <c r="G998" s="46"/>
      <c r="H998" s="46"/>
      <c r="I998" s="46"/>
      <c r="J998" s="46"/>
      <c r="K998" s="46"/>
      <c r="L998" s="46"/>
      <c r="M998" s="46"/>
      <c r="N998" s="46" t="n">
        <f aca="false">O998+P998</f>
        <v>0</v>
      </c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54"/>
      <c r="AR998" s="46"/>
      <c r="AS998" s="55"/>
      <c r="AT998" s="55"/>
      <c r="AU998" s="55"/>
    </row>
    <row r="999" s="56" customFormat="true" ht="27" hidden="false" customHeight="true" outlineLevel="0" collapsed="false">
      <c r="A999" s="52"/>
      <c r="B999" s="65" t="s">
        <v>429</v>
      </c>
      <c r="C999" s="65" t="s">
        <v>72</v>
      </c>
      <c r="D999" s="54" t="n">
        <f aca="false">E999+H999+K999+N999</f>
        <v>12</v>
      </c>
      <c r="E999" s="46" t="n">
        <f aca="false">F999+G999</f>
        <v>12</v>
      </c>
      <c r="F999" s="46" t="n">
        <v>12</v>
      </c>
      <c r="G999" s="46"/>
      <c r="H999" s="46"/>
      <c r="I999" s="46"/>
      <c r="J999" s="46"/>
      <c r="K999" s="46"/>
      <c r="L999" s="46"/>
      <c r="M999" s="46"/>
      <c r="N999" s="46" t="n">
        <f aca="false">O999+P999</f>
        <v>0</v>
      </c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54"/>
      <c r="AR999" s="46"/>
      <c r="AS999" s="55"/>
      <c r="AT999" s="55"/>
      <c r="AU999" s="55"/>
    </row>
    <row r="1000" s="56" customFormat="true" ht="27" hidden="false" customHeight="true" outlineLevel="0" collapsed="false">
      <c r="A1000" s="52"/>
      <c r="B1000" s="65" t="s">
        <v>429</v>
      </c>
      <c r="C1000" s="65" t="s">
        <v>74</v>
      </c>
      <c r="D1000" s="54" t="n">
        <f aca="false">E1000+H1000+K1000+N1000</f>
        <v>2</v>
      </c>
      <c r="E1000" s="46" t="n">
        <f aca="false">F1000+G1000</f>
        <v>2</v>
      </c>
      <c r="F1000" s="46" t="n">
        <v>2</v>
      </c>
      <c r="G1000" s="46"/>
      <c r="H1000" s="46"/>
      <c r="I1000" s="46"/>
      <c r="J1000" s="46"/>
      <c r="K1000" s="46"/>
      <c r="L1000" s="46"/>
      <c r="M1000" s="46"/>
      <c r="N1000" s="46" t="n">
        <f aca="false">O1000+P1000</f>
        <v>0</v>
      </c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54"/>
      <c r="AR1000" s="46"/>
      <c r="AS1000" s="55"/>
      <c r="AT1000" s="55"/>
      <c r="AU1000" s="55"/>
    </row>
    <row r="1001" s="56" customFormat="true" ht="27" hidden="false" customHeight="true" outlineLevel="0" collapsed="false">
      <c r="A1001" s="52"/>
      <c r="B1001" s="65" t="s">
        <v>429</v>
      </c>
      <c r="C1001" s="65" t="s">
        <v>76</v>
      </c>
      <c r="D1001" s="54" t="n">
        <f aca="false">E1001+H1001+K1001+N1001</f>
        <v>3</v>
      </c>
      <c r="E1001" s="46" t="n">
        <f aca="false">F1001+G1001</f>
        <v>3</v>
      </c>
      <c r="F1001" s="46" t="n">
        <v>3</v>
      </c>
      <c r="G1001" s="46"/>
      <c r="H1001" s="46"/>
      <c r="I1001" s="46"/>
      <c r="J1001" s="46"/>
      <c r="K1001" s="46"/>
      <c r="L1001" s="46"/>
      <c r="M1001" s="46"/>
      <c r="N1001" s="46" t="n">
        <f aca="false">O1001+P1001</f>
        <v>0</v>
      </c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54"/>
      <c r="AR1001" s="46"/>
      <c r="AS1001" s="55"/>
      <c r="AT1001" s="55"/>
      <c r="AU1001" s="55"/>
    </row>
    <row r="1002" s="56" customFormat="true" ht="27" hidden="false" customHeight="true" outlineLevel="0" collapsed="false">
      <c r="A1002" s="52"/>
      <c r="B1002" s="65" t="s">
        <v>429</v>
      </c>
      <c r="C1002" s="65" t="s">
        <v>33</v>
      </c>
      <c r="D1002" s="54" t="n">
        <f aca="false">E1002+H1002+K1002+N1002</f>
        <v>204</v>
      </c>
      <c r="E1002" s="46" t="n">
        <f aca="false">F1002+G1002</f>
        <v>204</v>
      </c>
      <c r="F1002" s="46" t="n">
        <v>204</v>
      </c>
      <c r="G1002" s="46"/>
      <c r="H1002" s="46"/>
      <c r="I1002" s="46"/>
      <c r="J1002" s="46"/>
      <c r="K1002" s="46"/>
      <c r="L1002" s="46"/>
      <c r="M1002" s="46"/>
      <c r="N1002" s="46" t="n">
        <f aca="false">O1002+P1002</f>
        <v>0</v>
      </c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54"/>
      <c r="AR1002" s="46"/>
      <c r="AS1002" s="55"/>
      <c r="AT1002" s="55"/>
      <c r="AU1002" s="55"/>
    </row>
    <row r="1003" s="56" customFormat="true" ht="27" hidden="false" customHeight="true" outlineLevel="0" collapsed="false">
      <c r="A1003" s="52"/>
      <c r="B1003" s="65" t="s">
        <v>429</v>
      </c>
      <c r="C1003" s="65" t="s">
        <v>132</v>
      </c>
      <c r="D1003" s="54" t="n">
        <f aca="false">E1003+H1003+K1003+N1003</f>
        <v>14.7</v>
      </c>
      <c r="E1003" s="46" t="n">
        <f aca="false">F1003+G1003</f>
        <v>14.7</v>
      </c>
      <c r="F1003" s="46" t="n">
        <v>14.7</v>
      </c>
      <c r="G1003" s="46"/>
      <c r="H1003" s="46"/>
      <c r="I1003" s="46"/>
      <c r="J1003" s="46"/>
      <c r="K1003" s="46"/>
      <c r="L1003" s="46"/>
      <c r="M1003" s="46"/>
      <c r="N1003" s="46" t="n">
        <f aca="false">O1003+P1003</f>
        <v>0</v>
      </c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54"/>
      <c r="AR1003" s="46"/>
      <c r="AS1003" s="55"/>
      <c r="AT1003" s="55"/>
      <c r="AU1003" s="55"/>
    </row>
    <row r="1004" s="56" customFormat="true" ht="27" hidden="false" customHeight="true" outlineLevel="0" collapsed="false">
      <c r="A1004" s="52"/>
      <c r="B1004" s="65" t="s">
        <v>429</v>
      </c>
      <c r="C1004" s="65" t="s">
        <v>130</v>
      </c>
      <c r="D1004" s="54" t="n">
        <f aca="false">E1004+H1004+K1004+N1004</f>
        <v>13.5</v>
      </c>
      <c r="E1004" s="46" t="n">
        <f aca="false">F1004+G1004</f>
        <v>13.5</v>
      </c>
      <c r="F1004" s="46" t="n">
        <v>13.5</v>
      </c>
      <c r="G1004" s="46"/>
      <c r="H1004" s="46"/>
      <c r="I1004" s="46"/>
      <c r="J1004" s="46"/>
      <c r="K1004" s="46"/>
      <c r="L1004" s="46"/>
      <c r="M1004" s="46"/>
      <c r="N1004" s="46" t="n">
        <f aca="false">O1004+P1004</f>
        <v>0</v>
      </c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54"/>
      <c r="AR1004" s="46"/>
      <c r="AS1004" s="55"/>
      <c r="AT1004" s="55"/>
      <c r="AU1004" s="55"/>
    </row>
    <row r="1005" s="56" customFormat="true" ht="27" hidden="false" customHeight="true" outlineLevel="0" collapsed="false">
      <c r="A1005" s="52"/>
      <c r="B1005" s="65" t="s">
        <v>429</v>
      </c>
      <c r="C1005" s="65" t="s">
        <v>134</v>
      </c>
      <c r="D1005" s="54" t="n">
        <f aca="false">E1005+H1005+K1005+N1005</f>
        <v>1.2</v>
      </c>
      <c r="E1005" s="46" t="n">
        <f aca="false">F1005+G1005</f>
        <v>1.2</v>
      </c>
      <c r="F1005" s="46" t="n">
        <v>1.2</v>
      </c>
      <c r="G1005" s="46"/>
      <c r="H1005" s="46"/>
      <c r="I1005" s="46"/>
      <c r="J1005" s="46"/>
      <c r="K1005" s="46"/>
      <c r="L1005" s="46"/>
      <c r="M1005" s="46"/>
      <c r="N1005" s="46" t="n">
        <f aca="false">O1005+P1005</f>
        <v>0</v>
      </c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54"/>
      <c r="AR1005" s="46"/>
      <c r="AS1005" s="55"/>
      <c r="AT1005" s="55"/>
      <c r="AU1005" s="55"/>
    </row>
    <row r="1006" s="56" customFormat="true" ht="27" hidden="false" customHeight="true" outlineLevel="0" collapsed="false">
      <c r="A1006" s="52"/>
      <c r="B1006" s="65" t="s">
        <v>429</v>
      </c>
      <c r="C1006" s="65" t="s">
        <v>180</v>
      </c>
      <c r="D1006" s="54" t="n">
        <f aca="false">E1006+H1006+K1006+N1006</f>
        <v>10.2</v>
      </c>
      <c r="E1006" s="46" t="n">
        <f aca="false">F1006+G1006</f>
        <v>10.2</v>
      </c>
      <c r="F1006" s="46" t="n">
        <v>10.2</v>
      </c>
      <c r="G1006" s="46"/>
      <c r="H1006" s="46"/>
      <c r="I1006" s="46"/>
      <c r="J1006" s="46"/>
      <c r="K1006" s="46"/>
      <c r="L1006" s="46"/>
      <c r="M1006" s="46"/>
      <c r="N1006" s="46" t="n">
        <f aca="false">O1006+P1006</f>
        <v>0</v>
      </c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54"/>
      <c r="AR1006" s="46"/>
      <c r="AS1006" s="55"/>
      <c r="AT1006" s="55"/>
      <c r="AU1006" s="55"/>
    </row>
    <row r="1007" s="56" customFormat="true" ht="27" hidden="false" customHeight="true" outlineLevel="0" collapsed="false">
      <c r="A1007" s="52"/>
      <c r="B1007" s="65" t="s">
        <v>429</v>
      </c>
      <c r="C1007" s="65" t="s">
        <v>131</v>
      </c>
      <c r="D1007" s="54" t="n">
        <f aca="false">E1007+H1007+K1007+N1007</f>
        <v>14.7</v>
      </c>
      <c r="E1007" s="46" t="n">
        <f aca="false">F1007+G1007</f>
        <v>14.7</v>
      </c>
      <c r="F1007" s="46" t="n">
        <v>14.7</v>
      </c>
      <c r="G1007" s="46"/>
      <c r="H1007" s="46"/>
      <c r="I1007" s="46"/>
      <c r="J1007" s="46"/>
      <c r="K1007" s="46"/>
      <c r="L1007" s="46"/>
      <c r="M1007" s="46"/>
      <c r="N1007" s="46" t="n">
        <f aca="false">O1007+P1007</f>
        <v>0</v>
      </c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54"/>
      <c r="AR1007" s="46"/>
      <c r="AS1007" s="55"/>
      <c r="AT1007" s="55"/>
      <c r="AU1007" s="55"/>
    </row>
    <row r="1008" s="56" customFormat="true" ht="27" hidden="false" customHeight="true" outlineLevel="0" collapsed="false">
      <c r="A1008" s="52"/>
      <c r="B1008" s="65" t="s">
        <v>429</v>
      </c>
      <c r="C1008" s="65" t="s">
        <v>133</v>
      </c>
      <c r="D1008" s="54" t="n">
        <f aca="false">E1008+H1008+K1008+N1008</f>
        <v>9</v>
      </c>
      <c r="E1008" s="46" t="n">
        <f aca="false">F1008+G1008</f>
        <v>9</v>
      </c>
      <c r="F1008" s="46" t="n">
        <v>9</v>
      </c>
      <c r="G1008" s="46"/>
      <c r="H1008" s="46"/>
      <c r="I1008" s="46"/>
      <c r="J1008" s="46"/>
      <c r="K1008" s="46"/>
      <c r="L1008" s="46"/>
      <c r="M1008" s="46"/>
      <c r="N1008" s="46" t="n">
        <f aca="false">O1008+P1008</f>
        <v>0</v>
      </c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54"/>
      <c r="AR1008" s="46"/>
      <c r="AS1008" s="55"/>
      <c r="AT1008" s="55"/>
      <c r="AU1008" s="55"/>
    </row>
    <row r="1009" s="56" customFormat="true" ht="27" hidden="false" customHeight="true" outlineLevel="0" collapsed="false">
      <c r="A1009" s="52"/>
      <c r="B1009" s="65" t="s">
        <v>429</v>
      </c>
      <c r="C1009" s="65" t="s">
        <v>421</v>
      </c>
      <c r="D1009" s="54" t="n">
        <f aca="false">E1009+H1009+K1009+N1009</f>
        <v>4.5</v>
      </c>
      <c r="E1009" s="46" t="n">
        <f aca="false">F1009+G1009</f>
        <v>4.5</v>
      </c>
      <c r="F1009" s="46" t="n">
        <v>4.5</v>
      </c>
      <c r="G1009" s="46"/>
      <c r="H1009" s="46"/>
      <c r="I1009" s="46"/>
      <c r="J1009" s="46"/>
      <c r="K1009" s="46"/>
      <c r="L1009" s="46"/>
      <c r="M1009" s="46"/>
      <c r="N1009" s="46" t="n">
        <f aca="false">O1009+P1009</f>
        <v>0</v>
      </c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54"/>
      <c r="AR1009" s="46"/>
      <c r="AS1009" s="55"/>
      <c r="AT1009" s="55"/>
      <c r="AU1009" s="55"/>
    </row>
    <row r="1010" s="56" customFormat="true" ht="27" hidden="false" customHeight="true" outlineLevel="0" collapsed="false">
      <c r="A1010" s="52"/>
      <c r="B1010" s="65" t="s">
        <v>429</v>
      </c>
      <c r="C1010" s="65" t="s">
        <v>54</v>
      </c>
      <c r="D1010" s="54" t="n">
        <f aca="false">E1010+H1010+K1010+N1010</f>
        <v>5.7</v>
      </c>
      <c r="E1010" s="46" t="n">
        <f aca="false">F1010+G1010</f>
        <v>0</v>
      </c>
      <c r="F1010" s="46"/>
      <c r="G1010" s="46"/>
      <c r="H1010" s="46"/>
      <c r="I1010" s="46"/>
      <c r="J1010" s="46"/>
      <c r="K1010" s="46"/>
      <c r="L1010" s="46"/>
      <c r="M1010" s="46"/>
      <c r="N1010" s="46" t="n">
        <f aca="false">O1010+P1010</f>
        <v>5.7</v>
      </c>
      <c r="O1010" s="46" t="n">
        <v>5.7</v>
      </c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54"/>
      <c r="AR1010" s="46"/>
      <c r="AS1010" s="55"/>
      <c r="AT1010" s="55"/>
      <c r="AU1010" s="55"/>
    </row>
    <row r="1011" s="56" customFormat="true" ht="27" hidden="false" customHeight="true" outlineLevel="0" collapsed="false">
      <c r="A1011" s="52"/>
      <c r="B1011" s="65" t="s">
        <v>429</v>
      </c>
      <c r="C1011" s="65" t="s">
        <v>52</v>
      </c>
      <c r="D1011" s="54" t="n">
        <f aca="false">E1011+H1011+K1011+N1011</f>
        <v>1.2</v>
      </c>
      <c r="E1011" s="46" t="n">
        <f aca="false">F1011+G1011</f>
        <v>0</v>
      </c>
      <c r="F1011" s="46"/>
      <c r="G1011" s="46"/>
      <c r="H1011" s="46"/>
      <c r="I1011" s="46"/>
      <c r="J1011" s="46"/>
      <c r="K1011" s="46"/>
      <c r="L1011" s="46"/>
      <c r="M1011" s="46"/>
      <c r="N1011" s="46" t="n">
        <f aca="false">O1011+P1011</f>
        <v>1.2</v>
      </c>
      <c r="O1011" s="46" t="n">
        <v>1.2</v>
      </c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54"/>
      <c r="AR1011" s="46"/>
      <c r="AS1011" s="55"/>
      <c r="AT1011" s="55"/>
      <c r="AU1011" s="55"/>
    </row>
    <row r="1012" s="56" customFormat="true" ht="27" hidden="false" customHeight="true" outlineLevel="0" collapsed="false">
      <c r="A1012" s="52"/>
      <c r="B1012" s="65" t="s">
        <v>429</v>
      </c>
      <c r="C1012" s="65" t="s">
        <v>42</v>
      </c>
      <c r="D1012" s="54" t="n">
        <f aca="false">E1012+H1012+K1012+N1012</f>
        <v>26.1</v>
      </c>
      <c r="E1012" s="46" t="n">
        <f aca="false">F1012+G1012</f>
        <v>0</v>
      </c>
      <c r="F1012" s="46"/>
      <c r="G1012" s="46"/>
      <c r="H1012" s="46"/>
      <c r="I1012" s="46"/>
      <c r="J1012" s="46"/>
      <c r="K1012" s="46"/>
      <c r="L1012" s="46"/>
      <c r="M1012" s="46"/>
      <c r="N1012" s="46" t="n">
        <f aca="false">O1012+P1012</f>
        <v>26.1</v>
      </c>
      <c r="O1012" s="46" t="n">
        <v>26.1</v>
      </c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54"/>
      <c r="AR1012" s="46"/>
      <c r="AS1012" s="55"/>
      <c r="AT1012" s="55"/>
      <c r="AU1012" s="55"/>
    </row>
    <row r="1013" s="56" customFormat="true" ht="27" hidden="false" customHeight="true" outlineLevel="0" collapsed="false">
      <c r="A1013" s="52"/>
      <c r="B1013" s="65" t="s">
        <v>429</v>
      </c>
      <c r="C1013" s="65" t="s">
        <v>49</v>
      </c>
      <c r="D1013" s="54" t="n">
        <f aca="false">E1013+H1013+K1013+N1013</f>
        <v>1.2</v>
      </c>
      <c r="E1013" s="46" t="n">
        <f aca="false">F1013+G1013</f>
        <v>0</v>
      </c>
      <c r="F1013" s="46"/>
      <c r="G1013" s="46"/>
      <c r="H1013" s="46"/>
      <c r="I1013" s="46"/>
      <c r="J1013" s="46"/>
      <c r="K1013" s="46"/>
      <c r="L1013" s="46"/>
      <c r="M1013" s="46"/>
      <c r="N1013" s="46" t="n">
        <f aca="false">O1013+P1013</f>
        <v>1.2</v>
      </c>
      <c r="O1013" s="46" t="n">
        <v>1.2</v>
      </c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54"/>
      <c r="AR1013" s="46"/>
      <c r="AS1013" s="55"/>
      <c r="AT1013" s="55"/>
      <c r="AU1013" s="55"/>
    </row>
    <row r="1014" s="56" customFormat="true" ht="27" hidden="false" customHeight="true" outlineLevel="0" collapsed="false">
      <c r="A1014" s="52"/>
      <c r="B1014" s="65" t="s">
        <v>429</v>
      </c>
      <c r="C1014" s="65" t="s">
        <v>43</v>
      </c>
      <c r="D1014" s="54" t="n">
        <f aca="false">E1014+H1014+K1014+N1014</f>
        <v>12.6</v>
      </c>
      <c r="E1014" s="46" t="n">
        <f aca="false">F1014+G1014</f>
        <v>0</v>
      </c>
      <c r="F1014" s="46"/>
      <c r="G1014" s="46"/>
      <c r="H1014" s="46"/>
      <c r="I1014" s="46"/>
      <c r="J1014" s="46"/>
      <c r="K1014" s="46"/>
      <c r="L1014" s="46"/>
      <c r="M1014" s="46"/>
      <c r="N1014" s="46" t="n">
        <f aca="false">O1014+P1014</f>
        <v>12.6</v>
      </c>
      <c r="O1014" s="46" t="n">
        <v>12.6</v>
      </c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54"/>
      <c r="AR1014" s="46"/>
      <c r="AS1014" s="55"/>
      <c r="AT1014" s="55"/>
      <c r="AU1014" s="55"/>
    </row>
    <row r="1015" s="56" customFormat="true" ht="27" hidden="false" customHeight="true" outlineLevel="0" collapsed="false">
      <c r="A1015" s="52"/>
      <c r="B1015" s="65" t="s">
        <v>429</v>
      </c>
      <c r="C1015" s="65" t="s">
        <v>44</v>
      </c>
      <c r="D1015" s="54" t="n">
        <f aca="false">E1015+H1015+K1015+N1015</f>
        <v>2.4</v>
      </c>
      <c r="E1015" s="46" t="n">
        <f aca="false">F1015+G1015</f>
        <v>0</v>
      </c>
      <c r="F1015" s="46"/>
      <c r="G1015" s="46"/>
      <c r="H1015" s="46"/>
      <c r="I1015" s="46"/>
      <c r="J1015" s="46"/>
      <c r="K1015" s="46"/>
      <c r="L1015" s="46"/>
      <c r="M1015" s="46"/>
      <c r="N1015" s="46" t="n">
        <f aca="false">O1015+P1015</f>
        <v>2.4</v>
      </c>
      <c r="O1015" s="46" t="n">
        <v>2.4</v>
      </c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54"/>
      <c r="AR1015" s="46"/>
      <c r="AS1015" s="55"/>
      <c r="AT1015" s="55"/>
      <c r="AU1015" s="55"/>
    </row>
    <row r="1016" s="56" customFormat="true" ht="27" hidden="false" customHeight="true" outlineLevel="0" collapsed="false">
      <c r="A1016" s="52"/>
      <c r="B1016" s="65" t="s">
        <v>429</v>
      </c>
      <c r="C1016" s="65" t="s">
        <v>45</v>
      </c>
      <c r="D1016" s="54" t="n">
        <f aca="false">E1016+H1016+K1016+N1016</f>
        <v>6.9</v>
      </c>
      <c r="E1016" s="46" t="n">
        <f aca="false">F1016+G1016</f>
        <v>0</v>
      </c>
      <c r="F1016" s="46"/>
      <c r="G1016" s="46"/>
      <c r="H1016" s="46"/>
      <c r="I1016" s="46"/>
      <c r="J1016" s="46"/>
      <c r="K1016" s="46"/>
      <c r="L1016" s="46"/>
      <c r="M1016" s="46"/>
      <c r="N1016" s="46" t="n">
        <f aca="false">O1016+P1016</f>
        <v>6.9</v>
      </c>
      <c r="O1016" s="46" t="n">
        <v>6.9</v>
      </c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54"/>
      <c r="AR1016" s="46"/>
      <c r="AS1016" s="55"/>
      <c r="AT1016" s="55"/>
      <c r="AU1016" s="55"/>
    </row>
    <row r="1017" s="56" customFormat="true" ht="27" hidden="false" customHeight="true" outlineLevel="0" collapsed="false">
      <c r="A1017" s="52"/>
      <c r="B1017" s="65" t="s">
        <v>429</v>
      </c>
      <c r="C1017" s="65" t="s">
        <v>46</v>
      </c>
      <c r="D1017" s="54" t="n">
        <f aca="false">E1017+H1017+K1017+N1017</f>
        <v>21.6</v>
      </c>
      <c r="E1017" s="46" t="n">
        <f aca="false">F1017+G1017</f>
        <v>0</v>
      </c>
      <c r="F1017" s="46"/>
      <c r="G1017" s="46"/>
      <c r="H1017" s="46"/>
      <c r="I1017" s="46"/>
      <c r="J1017" s="46"/>
      <c r="K1017" s="46"/>
      <c r="L1017" s="46"/>
      <c r="M1017" s="46"/>
      <c r="N1017" s="46" t="n">
        <f aca="false">O1017+P1017</f>
        <v>21.6</v>
      </c>
      <c r="O1017" s="46" t="n">
        <v>21.6</v>
      </c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54"/>
      <c r="AR1017" s="46"/>
      <c r="AS1017" s="55"/>
      <c r="AT1017" s="55"/>
      <c r="AU1017" s="55"/>
    </row>
    <row r="1018" s="56" customFormat="true" ht="27" hidden="false" customHeight="true" outlineLevel="0" collapsed="false">
      <c r="A1018" s="52"/>
      <c r="B1018" s="65" t="s">
        <v>429</v>
      </c>
      <c r="C1018" s="65" t="s">
        <v>48</v>
      </c>
      <c r="D1018" s="54" t="n">
        <f aca="false">E1018+H1018+K1018+N1018</f>
        <v>11.4</v>
      </c>
      <c r="E1018" s="46" t="n">
        <f aca="false">F1018+G1018</f>
        <v>0</v>
      </c>
      <c r="F1018" s="46"/>
      <c r="G1018" s="46"/>
      <c r="H1018" s="46"/>
      <c r="I1018" s="46"/>
      <c r="J1018" s="46"/>
      <c r="K1018" s="46"/>
      <c r="L1018" s="46"/>
      <c r="M1018" s="46"/>
      <c r="N1018" s="46" t="n">
        <f aca="false">O1018+P1018</f>
        <v>11.4</v>
      </c>
      <c r="O1018" s="46" t="n">
        <v>11.4</v>
      </c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54"/>
      <c r="AR1018" s="46"/>
      <c r="AS1018" s="55"/>
      <c r="AT1018" s="55"/>
      <c r="AU1018" s="55"/>
    </row>
    <row r="1019" s="56" customFormat="true" ht="27" hidden="false" customHeight="true" outlineLevel="0" collapsed="false">
      <c r="A1019" s="52"/>
      <c r="B1019" s="65" t="s">
        <v>429</v>
      </c>
      <c r="C1019" s="65" t="s">
        <v>55</v>
      </c>
      <c r="D1019" s="54" t="n">
        <f aca="false">E1019+H1019+K1019+N1019</f>
        <v>1.2</v>
      </c>
      <c r="E1019" s="46" t="n">
        <f aca="false">F1019+G1019</f>
        <v>0</v>
      </c>
      <c r="F1019" s="46"/>
      <c r="G1019" s="46"/>
      <c r="H1019" s="46"/>
      <c r="I1019" s="46"/>
      <c r="J1019" s="46"/>
      <c r="K1019" s="46"/>
      <c r="L1019" s="46"/>
      <c r="M1019" s="46"/>
      <c r="N1019" s="46" t="n">
        <f aca="false">O1019+P1019</f>
        <v>1.2</v>
      </c>
      <c r="O1019" s="46" t="n">
        <v>1.2</v>
      </c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54"/>
      <c r="AR1019" s="46"/>
      <c r="AS1019" s="55"/>
      <c r="AT1019" s="55"/>
      <c r="AU1019" s="55"/>
    </row>
    <row r="1020" s="56" customFormat="true" ht="27" hidden="false" customHeight="true" outlineLevel="0" collapsed="false">
      <c r="A1020" s="52"/>
      <c r="B1020" s="65" t="s">
        <v>429</v>
      </c>
      <c r="C1020" s="65" t="s">
        <v>51</v>
      </c>
      <c r="D1020" s="54" t="n">
        <f aca="false">E1020+H1020+K1020+N1020</f>
        <v>1.2</v>
      </c>
      <c r="E1020" s="46" t="n">
        <f aca="false">F1020+G1020</f>
        <v>0</v>
      </c>
      <c r="F1020" s="46"/>
      <c r="G1020" s="46"/>
      <c r="H1020" s="46"/>
      <c r="I1020" s="46"/>
      <c r="J1020" s="46"/>
      <c r="K1020" s="46"/>
      <c r="L1020" s="46"/>
      <c r="M1020" s="46"/>
      <c r="N1020" s="46" t="n">
        <f aca="false">O1020+P1020</f>
        <v>1.2</v>
      </c>
      <c r="O1020" s="46" t="n">
        <v>1.2</v>
      </c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54"/>
      <c r="AR1020" s="46"/>
      <c r="AS1020" s="55"/>
      <c r="AT1020" s="55"/>
      <c r="AU1020" s="55"/>
    </row>
    <row r="1021" s="56" customFormat="true" ht="27" hidden="false" customHeight="true" outlineLevel="0" collapsed="false">
      <c r="A1021" s="52"/>
      <c r="B1021" s="65" t="s">
        <v>429</v>
      </c>
      <c r="C1021" s="65" t="s">
        <v>57</v>
      </c>
      <c r="D1021" s="54" t="n">
        <f aca="false">E1021+H1021+K1021+N1021</f>
        <v>5.7</v>
      </c>
      <c r="E1021" s="46" t="n">
        <f aca="false">F1021+G1021</f>
        <v>0</v>
      </c>
      <c r="F1021" s="46"/>
      <c r="G1021" s="46"/>
      <c r="H1021" s="46"/>
      <c r="I1021" s="46"/>
      <c r="J1021" s="46"/>
      <c r="K1021" s="46"/>
      <c r="L1021" s="46"/>
      <c r="M1021" s="46"/>
      <c r="N1021" s="46" t="n">
        <f aca="false">O1021+P1021</f>
        <v>5.7</v>
      </c>
      <c r="O1021" s="46" t="n">
        <v>5.7</v>
      </c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54"/>
      <c r="AR1021" s="46"/>
      <c r="AS1021" s="55"/>
      <c r="AT1021" s="55"/>
      <c r="AU1021" s="55"/>
    </row>
    <row r="1022" s="56" customFormat="true" ht="27" hidden="false" customHeight="true" outlineLevel="0" collapsed="false">
      <c r="A1022" s="52"/>
      <c r="B1022" s="65" t="s">
        <v>429</v>
      </c>
      <c r="C1022" s="65" t="s">
        <v>47</v>
      </c>
      <c r="D1022" s="54" t="n">
        <f aca="false">E1022+H1022+K1022+N1022</f>
        <v>6.9</v>
      </c>
      <c r="E1022" s="46" t="n">
        <f aca="false">F1022+G1022</f>
        <v>0</v>
      </c>
      <c r="F1022" s="46"/>
      <c r="G1022" s="46"/>
      <c r="H1022" s="46"/>
      <c r="I1022" s="46"/>
      <c r="J1022" s="46"/>
      <c r="K1022" s="46"/>
      <c r="L1022" s="46"/>
      <c r="M1022" s="46"/>
      <c r="N1022" s="46" t="n">
        <f aca="false">O1022+P1022</f>
        <v>6.9</v>
      </c>
      <c r="O1022" s="46" t="n">
        <v>6.9</v>
      </c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54"/>
      <c r="AR1022" s="46"/>
      <c r="AS1022" s="55"/>
      <c r="AT1022" s="55"/>
      <c r="AU1022" s="55"/>
    </row>
    <row r="1023" s="56" customFormat="true" ht="27" hidden="false" customHeight="true" outlineLevel="0" collapsed="false">
      <c r="A1023" s="52"/>
      <c r="B1023" s="65" t="s">
        <v>429</v>
      </c>
      <c r="C1023" s="65" t="s">
        <v>56</v>
      </c>
      <c r="D1023" s="54" t="n">
        <f aca="false">E1023+H1023+K1023+N1023</f>
        <v>1.2</v>
      </c>
      <c r="E1023" s="46" t="n">
        <f aca="false">F1023+G1023</f>
        <v>0</v>
      </c>
      <c r="F1023" s="46"/>
      <c r="G1023" s="46"/>
      <c r="H1023" s="46"/>
      <c r="I1023" s="46"/>
      <c r="J1023" s="46"/>
      <c r="K1023" s="46"/>
      <c r="L1023" s="46"/>
      <c r="M1023" s="46"/>
      <c r="N1023" s="46" t="n">
        <f aca="false">O1023+P1023</f>
        <v>1.2</v>
      </c>
      <c r="O1023" s="46" t="n">
        <v>1.2</v>
      </c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54"/>
      <c r="AR1023" s="46"/>
      <c r="AS1023" s="55"/>
      <c r="AT1023" s="55"/>
      <c r="AU1023" s="55"/>
    </row>
    <row r="1024" s="56" customFormat="true" ht="27" hidden="false" customHeight="true" outlineLevel="0" collapsed="false">
      <c r="A1024" s="52"/>
      <c r="B1024" s="65" t="s">
        <v>429</v>
      </c>
      <c r="C1024" s="65" t="s">
        <v>53</v>
      </c>
      <c r="D1024" s="54" t="n">
        <f aca="false">E1024+H1024+K1024+N1024</f>
        <v>5.7</v>
      </c>
      <c r="E1024" s="46" t="n">
        <f aca="false">F1024+G1024</f>
        <v>0</v>
      </c>
      <c r="F1024" s="46"/>
      <c r="G1024" s="46"/>
      <c r="H1024" s="46"/>
      <c r="I1024" s="46"/>
      <c r="J1024" s="46"/>
      <c r="K1024" s="46"/>
      <c r="L1024" s="46"/>
      <c r="M1024" s="46"/>
      <c r="N1024" s="46" t="n">
        <f aca="false">O1024+P1024</f>
        <v>5.7</v>
      </c>
      <c r="O1024" s="46" t="n">
        <v>5.7</v>
      </c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54"/>
      <c r="AR1024" s="46"/>
      <c r="AS1024" s="55"/>
      <c r="AT1024" s="55"/>
      <c r="AU1024" s="55"/>
    </row>
    <row r="1025" s="56" customFormat="true" ht="27" hidden="false" customHeight="true" outlineLevel="0" collapsed="false">
      <c r="A1025" s="52"/>
      <c r="B1025" s="65" t="s">
        <v>429</v>
      </c>
      <c r="C1025" s="65" t="s">
        <v>50</v>
      </c>
      <c r="D1025" s="54" t="n">
        <f aca="false">E1025+H1025+K1025+N1025</f>
        <v>1.2</v>
      </c>
      <c r="E1025" s="46" t="n">
        <f aca="false">F1025+G1025</f>
        <v>0</v>
      </c>
      <c r="F1025" s="46"/>
      <c r="G1025" s="46"/>
      <c r="H1025" s="46"/>
      <c r="I1025" s="46"/>
      <c r="J1025" s="46"/>
      <c r="K1025" s="46"/>
      <c r="L1025" s="46"/>
      <c r="M1025" s="46"/>
      <c r="N1025" s="46" t="n">
        <f aca="false">O1025+P1025</f>
        <v>1.2</v>
      </c>
      <c r="O1025" s="46" t="n">
        <v>1.2</v>
      </c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54"/>
      <c r="AR1025" s="46"/>
      <c r="AS1025" s="55"/>
      <c r="AT1025" s="55"/>
      <c r="AU1025" s="55"/>
    </row>
    <row r="1026" s="56" customFormat="true" ht="27" hidden="false" customHeight="true" outlineLevel="0" collapsed="false">
      <c r="A1026" s="52" t="n">
        <v>6</v>
      </c>
      <c r="B1026" s="65" t="s">
        <v>432</v>
      </c>
      <c r="C1026" s="53"/>
      <c r="D1026" s="54" t="n">
        <f aca="false">SUM(D1027:D1030)</f>
        <v>990</v>
      </c>
      <c r="E1026" s="54" t="n">
        <f aca="false">SUM(E1027:E1030)</f>
        <v>0</v>
      </c>
      <c r="F1026" s="54" t="n">
        <f aca="false">SUM(F1027:F1030)</f>
        <v>0</v>
      </c>
      <c r="G1026" s="54" t="n">
        <f aca="false">SUM(G1027:G1030)</f>
        <v>0</v>
      </c>
      <c r="H1026" s="54" t="n">
        <f aca="false">SUM(H1027:H1030)</f>
        <v>0</v>
      </c>
      <c r="I1026" s="54" t="n">
        <f aca="false">SUM(I1027:I1030)</f>
        <v>0</v>
      </c>
      <c r="J1026" s="54" t="n">
        <f aca="false">SUM(J1027:J1030)</f>
        <v>0</v>
      </c>
      <c r="K1026" s="54" t="n">
        <f aca="false">SUM(K1027:K1030)</f>
        <v>0</v>
      </c>
      <c r="L1026" s="54" t="n">
        <f aca="false">SUM(L1027:L1030)</f>
        <v>0</v>
      </c>
      <c r="M1026" s="54" t="n">
        <f aca="false">SUM(M1027:M1030)</f>
        <v>0</v>
      </c>
      <c r="N1026" s="54" t="n">
        <f aca="false">SUM(N1027:N1030)</f>
        <v>990</v>
      </c>
      <c r="O1026" s="54" t="n">
        <f aca="false">SUM(O1027:O1030)</f>
        <v>990</v>
      </c>
      <c r="P1026" s="54" t="n">
        <f aca="false">SUM(P1027:P1030)</f>
        <v>0</v>
      </c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54"/>
      <c r="AR1026" s="46"/>
      <c r="AS1026" s="55"/>
      <c r="AT1026" s="55"/>
      <c r="AU1026" s="55"/>
    </row>
    <row r="1027" s="56" customFormat="true" ht="27" hidden="false" customHeight="true" outlineLevel="0" collapsed="false">
      <c r="A1027" s="52"/>
      <c r="B1027" s="65" t="s">
        <v>432</v>
      </c>
      <c r="C1027" s="65" t="s">
        <v>53</v>
      </c>
      <c r="D1027" s="54" t="n">
        <f aca="false">E1027+H1027+K1027+N1027</f>
        <v>286.16</v>
      </c>
      <c r="E1027" s="46" t="n">
        <f aca="false">F1027+G1027</f>
        <v>0</v>
      </c>
      <c r="F1027" s="46"/>
      <c r="G1027" s="46"/>
      <c r="H1027" s="46"/>
      <c r="I1027" s="46"/>
      <c r="J1027" s="46"/>
      <c r="K1027" s="46"/>
      <c r="L1027" s="46"/>
      <c r="M1027" s="46"/>
      <c r="N1027" s="46" t="n">
        <f aca="false">O1027+P1027</f>
        <v>286.16</v>
      </c>
      <c r="O1027" s="46" t="n">
        <v>286.16</v>
      </c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54"/>
      <c r="AR1027" s="46"/>
      <c r="AS1027" s="55"/>
      <c r="AT1027" s="55"/>
      <c r="AU1027" s="55"/>
    </row>
    <row r="1028" s="56" customFormat="true" ht="27" hidden="false" customHeight="true" outlineLevel="0" collapsed="false">
      <c r="A1028" s="52"/>
      <c r="B1028" s="65" t="s">
        <v>432</v>
      </c>
      <c r="C1028" s="65" t="s">
        <v>54</v>
      </c>
      <c r="D1028" s="54" t="n">
        <f aca="false">E1028+H1028+K1028+N1028</f>
        <v>193.5</v>
      </c>
      <c r="E1028" s="46" t="n">
        <f aca="false">F1028+G1028</f>
        <v>0</v>
      </c>
      <c r="F1028" s="46"/>
      <c r="G1028" s="46"/>
      <c r="H1028" s="46"/>
      <c r="I1028" s="46"/>
      <c r="J1028" s="46"/>
      <c r="K1028" s="46"/>
      <c r="L1028" s="46"/>
      <c r="M1028" s="46"/>
      <c r="N1028" s="46" t="n">
        <f aca="false">O1028+P1028</f>
        <v>193.5</v>
      </c>
      <c r="O1028" s="46" t="n">
        <v>193.5</v>
      </c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54"/>
      <c r="AR1028" s="46"/>
      <c r="AS1028" s="55"/>
      <c r="AT1028" s="55"/>
      <c r="AU1028" s="55"/>
    </row>
    <row r="1029" s="56" customFormat="true" ht="27" hidden="false" customHeight="true" outlineLevel="0" collapsed="false">
      <c r="A1029" s="52"/>
      <c r="B1029" s="65" t="s">
        <v>432</v>
      </c>
      <c r="C1029" s="65" t="s">
        <v>56</v>
      </c>
      <c r="D1029" s="54" t="n">
        <f aca="false">E1029+H1029+K1029+N1029</f>
        <v>123.2</v>
      </c>
      <c r="E1029" s="46" t="n">
        <f aca="false">F1029+G1029</f>
        <v>0</v>
      </c>
      <c r="F1029" s="46"/>
      <c r="G1029" s="46"/>
      <c r="H1029" s="46"/>
      <c r="I1029" s="46"/>
      <c r="J1029" s="46"/>
      <c r="K1029" s="46"/>
      <c r="L1029" s="46"/>
      <c r="M1029" s="46"/>
      <c r="N1029" s="46" t="n">
        <f aca="false">O1029+P1029</f>
        <v>123.2</v>
      </c>
      <c r="O1029" s="46" t="n">
        <v>123.2</v>
      </c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54"/>
      <c r="AR1029" s="46"/>
      <c r="AS1029" s="55"/>
      <c r="AT1029" s="55"/>
      <c r="AU1029" s="55"/>
    </row>
    <row r="1030" s="56" customFormat="true" ht="27" hidden="false" customHeight="true" outlineLevel="0" collapsed="false">
      <c r="A1030" s="52"/>
      <c r="B1030" s="65" t="s">
        <v>432</v>
      </c>
      <c r="C1030" s="65" t="s">
        <v>55</v>
      </c>
      <c r="D1030" s="54" t="n">
        <f aca="false">E1030+H1030+K1030+N1030</f>
        <v>387.14</v>
      </c>
      <c r="E1030" s="46" t="n">
        <f aca="false">F1030+G1030</f>
        <v>0</v>
      </c>
      <c r="F1030" s="46"/>
      <c r="G1030" s="46"/>
      <c r="H1030" s="46"/>
      <c r="I1030" s="46"/>
      <c r="J1030" s="46"/>
      <c r="K1030" s="46"/>
      <c r="L1030" s="46"/>
      <c r="M1030" s="46"/>
      <c r="N1030" s="46" t="n">
        <f aca="false">O1030+P1030</f>
        <v>387.14</v>
      </c>
      <c r="O1030" s="46" t="n">
        <v>387.14</v>
      </c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54"/>
      <c r="AR1030" s="46"/>
      <c r="AS1030" s="55"/>
      <c r="AT1030" s="55"/>
      <c r="AU1030" s="55"/>
    </row>
    <row r="1031" s="56" customFormat="true" ht="27" hidden="false" customHeight="true" outlineLevel="0" collapsed="false">
      <c r="A1031" s="52" t="n">
        <v>7</v>
      </c>
      <c r="B1031" s="65" t="s">
        <v>433</v>
      </c>
      <c r="C1031" s="53"/>
      <c r="D1031" s="54" t="n">
        <f aca="false">SUM(D1032:D1040)</f>
        <v>2000</v>
      </c>
      <c r="E1031" s="54" t="n">
        <f aca="false">SUM(E1032:E1040)</f>
        <v>2000</v>
      </c>
      <c r="F1031" s="54" t="n">
        <f aca="false">SUM(F1032:F1040)</f>
        <v>2000</v>
      </c>
      <c r="G1031" s="54" t="n">
        <f aca="false">SUM(G1032:G1040)</f>
        <v>0</v>
      </c>
      <c r="H1031" s="54" t="n">
        <f aca="false">SUM(H1032:H1040)</f>
        <v>0</v>
      </c>
      <c r="I1031" s="54" t="n">
        <f aca="false">SUM(I1032:I1040)</f>
        <v>0</v>
      </c>
      <c r="J1031" s="54" t="n">
        <f aca="false">SUM(J1032:J1040)</f>
        <v>0</v>
      </c>
      <c r="K1031" s="54" t="n">
        <f aca="false">SUM(K1032:K1040)</f>
        <v>0</v>
      </c>
      <c r="L1031" s="54" t="n">
        <f aca="false">SUM(L1032:L1040)</f>
        <v>0</v>
      </c>
      <c r="M1031" s="54" t="n">
        <f aca="false">SUM(M1032:M1040)</f>
        <v>0</v>
      </c>
      <c r="N1031" s="54" t="n">
        <f aca="false">SUM(N1032:N1040)</f>
        <v>0</v>
      </c>
      <c r="O1031" s="54" t="n">
        <f aca="false">SUM(O1032:O1040)</f>
        <v>0</v>
      </c>
      <c r="P1031" s="54" t="n">
        <f aca="false">SUM(P1032:P1040)</f>
        <v>0</v>
      </c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54"/>
      <c r="AR1031" s="46"/>
      <c r="AS1031" s="55"/>
      <c r="AT1031" s="55"/>
      <c r="AU1031" s="55"/>
    </row>
    <row r="1032" s="56" customFormat="true" ht="27" hidden="false" customHeight="true" outlineLevel="0" collapsed="false">
      <c r="A1032" s="52"/>
      <c r="B1032" s="65" t="s">
        <v>433</v>
      </c>
      <c r="C1032" s="65" t="s">
        <v>130</v>
      </c>
      <c r="D1032" s="54" t="n">
        <f aca="false">E1032+H1032+K1032+N1032</f>
        <v>78.94</v>
      </c>
      <c r="E1032" s="46" t="n">
        <f aca="false">F1032+G1032</f>
        <v>78.94</v>
      </c>
      <c r="F1032" s="46" t="n">
        <v>78.94</v>
      </c>
      <c r="G1032" s="46"/>
      <c r="H1032" s="46"/>
      <c r="I1032" s="46"/>
      <c r="J1032" s="46"/>
      <c r="K1032" s="46"/>
      <c r="L1032" s="46"/>
      <c r="M1032" s="46"/>
      <c r="N1032" s="46" t="n">
        <f aca="false">O1032+P1032</f>
        <v>0</v>
      </c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54"/>
      <c r="AR1032" s="46"/>
      <c r="AS1032" s="55"/>
      <c r="AT1032" s="55"/>
      <c r="AU1032" s="55"/>
    </row>
    <row r="1033" s="56" customFormat="true" ht="27" hidden="false" customHeight="true" outlineLevel="0" collapsed="false">
      <c r="A1033" s="52"/>
      <c r="B1033" s="65" t="s">
        <v>433</v>
      </c>
      <c r="C1033" s="65" t="s">
        <v>181</v>
      </c>
      <c r="D1033" s="54" t="n">
        <f aca="false">E1033+H1033+K1033+N1033</f>
        <v>265.47</v>
      </c>
      <c r="E1033" s="46" t="n">
        <f aca="false">F1033+G1033</f>
        <v>265.47</v>
      </c>
      <c r="F1033" s="46" t="n">
        <v>265.47</v>
      </c>
      <c r="G1033" s="46"/>
      <c r="H1033" s="46"/>
      <c r="I1033" s="46"/>
      <c r="J1033" s="46"/>
      <c r="K1033" s="46"/>
      <c r="L1033" s="46"/>
      <c r="M1033" s="46"/>
      <c r="N1033" s="46" t="n">
        <f aca="false">O1033+P1033</f>
        <v>0</v>
      </c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54"/>
      <c r="AR1033" s="46"/>
      <c r="AS1033" s="55"/>
      <c r="AT1033" s="55"/>
      <c r="AU1033" s="55"/>
    </row>
    <row r="1034" s="56" customFormat="true" ht="27" hidden="false" customHeight="true" outlineLevel="0" collapsed="false">
      <c r="A1034" s="52"/>
      <c r="B1034" s="65" t="s">
        <v>433</v>
      </c>
      <c r="C1034" s="65" t="s">
        <v>133</v>
      </c>
      <c r="D1034" s="54" t="n">
        <f aca="false">E1034+H1034+K1034+N1034</f>
        <v>426.24</v>
      </c>
      <c r="E1034" s="46" t="n">
        <f aca="false">F1034+G1034</f>
        <v>426.24</v>
      </c>
      <c r="F1034" s="46" t="n">
        <v>426.24</v>
      </c>
      <c r="G1034" s="46"/>
      <c r="H1034" s="46"/>
      <c r="I1034" s="46"/>
      <c r="J1034" s="46"/>
      <c r="K1034" s="46"/>
      <c r="L1034" s="46"/>
      <c r="M1034" s="46"/>
      <c r="N1034" s="46" t="n">
        <f aca="false">O1034+P1034</f>
        <v>0</v>
      </c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54"/>
      <c r="AR1034" s="46"/>
      <c r="AS1034" s="55"/>
      <c r="AT1034" s="55"/>
      <c r="AU1034" s="55"/>
    </row>
    <row r="1035" s="56" customFormat="true" ht="27" hidden="false" customHeight="true" outlineLevel="0" collapsed="false">
      <c r="A1035" s="52"/>
      <c r="B1035" s="65" t="s">
        <v>433</v>
      </c>
      <c r="C1035" s="65" t="s">
        <v>131</v>
      </c>
      <c r="D1035" s="54" t="n">
        <f aca="false">E1035+H1035+K1035+N1035</f>
        <v>175.16</v>
      </c>
      <c r="E1035" s="46" t="n">
        <f aca="false">F1035+G1035</f>
        <v>175.16</v>
      </c>
      <c r="F1035" s="46" t="n">
        <v>175.16</v>
      </c>
      <c r="G1035" s="46"/>
      <c r="H1035" s="46"/>
      <c r="I1035" s="46"/>
      <c r="J1035" s="46"/>
      <c r="K1035" s="46"/>
      <c r="L1035" s="46"/>
      <c r="M1035" s="46"/>
      <c r="N1035" s="46" t="n">
        <f aca="false">O1035+P1035</f>
        <v>0</v>
      </c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54"/>
      <c r="AR1035" s="46"/>
      <c r="AS1035" s="55"/>
      <c r="AT1035" s="55"/>
      <c r="AU1035" s="55"/>
    </row>
    <row r="1036" s="56" customFormat="true" ht="27" hidden="false" customHeight="true" outlineLevel="0" collapsed="false">
      <c r="A1036" s="52"/>
      <c r="B1036" s="65" t="s">
        <v>433</v>
      </c>
      <c r="C1036" s="65" t="s">
        <v>180</v>
      </c>
      <c r="D1036" s="54" t="n">
        <f aca="false">E1036+H1036+K1036+N1036</f>
        <v>226.44</v>
      </c>
      <c r="E1036" s="46" t="n">
        <f aca="false">F1036+G1036</f>
        <v>226.44</v>
      </c>
      <c r="F1036" s="46" t="n">
        <v>226.44</v>
      </c>
      <c r="G1036" s="46"/>
      <c r="H1036" s="46"/>
      <c r="I1036" s="46"/>
      <c r="J1036" s="46"/>
      <c r="K1036" s="46"/>
      <c r="L1036" s="46"/>
      <c r="M1036" s="46"/>
      <c r="N1036" s="46" t="n">
        <f aca="false">O1036+P1036</f>
        <v>0</v>
      </c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54"/>
      <c r="AR1036" s="46"/>
      <c r="AS1036" s="55"/>
      <c r="AT1036" s="55"/>
      <c r="AU1036" s="55"/>
    </row>
    <row r="1037" s="56" customFormat="true" ht="27" hidden="false" customHeight="true" outlineLevel="0" collapsed="false">
      <c r="A1037" s="52"/>
      <c r="B1037" s="65" t="s">
        <v>433</v>
      </c>
      <c r="C1037" s="65" t="s">
        <v>208</v>
      </c>
      <c r="D1037" s="54" t="n">
        <f aca="false">E1037+H1037+K1037+N1037</f>
        <v>225.09</v>
      </c>
      <c r="E1037" s="46" t="n">
        <f aca="false">F1037+G1037</f>
        <v>225.09</v>
      </c>
      <c r="F1037" s="46" t="n">
        <v>225.09</v>
      </c>
      <c r="G1037" s="46"/>
      <c r="H1037" s="46"/>
      <c r="I1037" s="46"/>
      <c r="J1037" s="46"/>
      <c r="K1037" s="46"/>
      <c r="L1037" s="46"/>
      <c r="M1037" s="46"/>
      <c r="N1037" s="46" t="n">
        <f aca="false">O1037+P1037</f>
        <v>0</v>
      </c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54"/>
      <c r="AR1037" s="46"/>
      <c r="AS1037" s="55"/>
      <c r="AT1037" s="55"/>
      <c r="AU1037" s="55"/>
    </row>
    <row r="1038" s="56" customFormat="true" ht="27" hidden="false" customHeight="true" outlineLevel="0" collapsed="false">
      <c r="A1038" s="52"/>
      <c r="B1038" s="65" t="s">
        <v>433</v>
      </c>
      <c r="C1038" s="65" t="s">
        <v>421</v>
      </c>
      <c r="D1038" s="54" t="n">
        <f aca="false">E1038+H1038+K1038+N1038</f>
        <v>197.95</v>
      </c>
      <c r="E1038" s="46" t="n">
        <f aca="false">F1038+G1038</f>
        <v>197.95</v>
      </c>
      <c r="F1038" s="46" t="n">
        <v>197.95</v>
      </c>
      <c r="G1038" s="46"/>
      <c r="H1038" s="46"/>
      <c r="I1038" s="46"/>
      <c r="J1038" s="46"/>
      <c r="K1038" s="46"/>
      <c r="L1038" s="46"/>
      <c r="M1038" s="46"/>
      <c r="N1038" s="46" t="n">
        <f aca="false">O1038+P1038</f>
        <v>0</v>
      </c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54"/>
      <c r="AR1038" s="46"/>
      <c r="AS1038" s="55"/>
      <c r="AT1038" s="55"/>
      <c r="AU1038" s="55"/>
    </row>
    <row r="1039" s="56" customFormat="true" ht="27" hidden="false" customHeight="true" outlineLevel="0" collapsed="false">
      <c r="A1039" s="52"/>
      <c r="B1039" s="65" t="s">
        <v>433</v>
      </c>
      <c r="C1039" s="65" t="s">
        <v>128</v>
      </c>
      <c r="D1039" s="54" t="n">
        <f aca="false">E1039+H1039+K1039+N1039</f>
        <v>164.3</v>
      </c>
      <c r="E1039" s="46" t="n">
        <f aca="false">F1039+G1039</f>
        <v>164.3</v>
      </c>
      <c r="F1039" s="46" t="n">
        <v>164.3</v>
      </c>
      <c r="G1039" s="46"/>
      <c r="H1039" s="46"/>
      <c r="I1039" s="46"/>
      <c r="J1039" s="46"/>
      <c r="K1039" s="46"/>
      <c r="L1039" s="46"/>
      <c r="M1039" s="46"/>
      <c r="N1039" s="46" t="n">
        <f aca="false">O1039+P1039</f>
        <v>0</v>
      </c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54"/>
      <c r="AR1039" s="46"/>
      <c r="AS1039" s="55"/>
      <c r="AT1039" s="55"/>
      <c r="AU1039" s="55"/>
    </row>
    <row r="1040" s="56" customFormat="true" ht="27" hidden="false" customHeight="true" outlineLevel="0" collapsed="false">
      <c r="A1040" s="52"/>
      <c r="B1040" s="65" t="s">
        <v>433</v>
      </c>
      <c r="C1040" s="65" t="s">
        <v>127</v>
      </c>
      <c r="D1040" s="54" t="n">
        <f aca="false">E1040+H1040+K1040+N1040</f>
        <v>240.41</v>
      </c>
      <c r="E1040" s="46" t="n">
        <f aca="false">F1040+G1040</f>
        <v>240.41</v>
      </c>
      <c r="F1040" s="46" t="n">
        <v>240.41</v>
      </c>
      <c r="G1040" s="46"/>
      <c r="H1040" s="46"/>
      <c r="I1040" s="46"/>
      <c r="J1040" s="46"/>
      <c r="K1040" s="46"/>
      <c r="L1040" s="46"/>
      <c r="M1040" s="46"/>
      <c r="N1040" s="46" t="n">
        <f aca="false">O1040+P1040</f>
        <v>0</v>
      </c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54"/>
      <c r="AR1040" s="46"/>
      <c r="AS1040" s="55"/>
      <c r="AT1040" s="55"/>
      <c r="AU1040" s="55"/>
    </row>
    <row r="1041" s="56" customFormat="true" ht="27" hidden="false" customHeight="true" outlineLevel="0" collapsed="false">
      <c r="A1041" s="52" t="n">
        <v>8</v>
      </c>
      <c r="B1041" s="65" t="s">
        <v>434</v>
      </c>
      <c r="C1041" s="41" t="s">
        <v>435</v>
      </c>
      <c r="D1041" s="54" t="n">
        <f aca="false">E1041+H1041+K1041+N1041</f>
        <v>50</v>
      </c>
      <c r="E1041" s="46" t="n">
        <f aca="false">F1041+G1041</f>
        <v>0</v>
      </c>
      <c r="F1041" s="46"/>
      <c r="G1041" s="46"/>
      <c r="H1041" s="46" t="n">
        <f aca="false">I1041+J1041</f>
        <v>50</v>
      </c>
      <c r="I1041" s="46" t="n">
        <v>50</v>
      </c>
      <c r="J1041" s="46"/>
      <c r="K1041" s="46"/>
      <c r="L1041" s="46"/>
      <c r="M1041" s="46"/>
      <c r="N1041" s="46" t="n">
        <f aca="false">O1041+P1041</f>
        <v>0</v>
      </c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54"/>
      <c r="AR1041" s="46"/>
      <c r="AS1041" s="55"/>
      <c r="AT1041" s="55"/>
      <c r="AU1041" s="55"/>
    </row>
    <row r="1042" s="51" customFormat="true" ht="27" hidden="false" customHeight="true" outlineLevel="0" collapsed="false">
      <c r="A1042" s="35" t="s">
        <v>436</v>
      </c>
      <c r="B1042" s="36" t="s">
        <v>22</v>
      </c>
      <c r="C1042" s="36"/>
      <c r="D1042" s="38" t="n">
        <f aca="false">D1043+D1049</f>
        <v>511.7</v>
      </c>
      <c r="E1042" s="38" t="n">
        <f aca="false">E1043+E1049</f>
        <v>0</v>
      </c>
      <c r="F1042" s="38" t="n">
        <f aca="false">F1043+F1049</f>
        <v>0</v>
      </c>
      <c r="G1042" s="38" t="n">
        <f aca="false">G1043+G1049</f>
        <v>0</v>
      </c>
      <c r="H1042" s="38" t="n">
        <f aca="false">H1043+H1049</f>
        <v>0</v>
      </c>
      <c r="I1042" s="38" t="n">
        <f aca="false">I1043+I1049</f>
        <v>0</v>
      </c>
      <c r="J1042" s="38" t="n">
        <f aca="false">J1043+J1049</f>
        <v>0</v>
      </c>
      <c r="K1042" s="38" t="n">
        <f aca="false">K1043+K1049</f>
        <v>511.7</v>
      </c>
      <c r="L1042" s="38" t="n">
        <f aca="false">L1043+L1049</f>
        <v>0</v>
      </c>
      <c r="M1042" s="38" t="n">
        <f aca="false">M1043+M1049</f>
        <v>511.7</v>
      </c>
      <c r="N1042" s="38" t="n">
        <f aca="false">N1043+N1049</f>
        <v>0</v>
      </c>
      <c r="O1042" s="38" t="n">
        <f aca="false">O1043+O1049</f>
        <v>0</v>
      </c>
      <c r="P1042" s="38" t="n">
        <f aca="false">P1043+P1049</f>
        <v>0</v>
      </c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8"/>
      <c r="AR1042" s="37"/>
      <c r="AS1042" s="39"/>
      <c r="AT1042" s="39"/>
      <c r="AU1042" s="39"/>
    </row>
    <row r="1043" s="56" customFormat="true" ht="27" hidden="false" customHeight="true" outlineLevel="0" collapsed="false">
      <c r="A1043" s="52" t="n">
        <v>1</v>
      </c>
      <c r="B1043" s="111" t="s">
        <v>437</v>
      </c>
      <c r="C1043" s="41"/>
      <c r="D1043" s="54" t="n">
        <f aca="false">SUM(D1044:D1048)</f>
        <v>371.7</v>
      </c>
      <c r="E1043" s="54" t="n">
        <f aca="false">SUM(E1044:E1048)</f>
        <v>0</v>
      </c>
      <c r="F1043" s="54" t="n">
        <f aca="false">SUM(F1044:F1048)</f>
        <v>0</v>
      </c>
      <c r="G1043" s="54" t="n">
        <f aca="false">SUM(G1044:G1048)</f>
        <v>0</v>
      </c>
      <c r="H1043" s="54" t="n">
        <f aca="false">SUM(H1044:H1048)</f>
        <v>0</v>
      </c>
      <c r="I1043" s="54" t="n">
        <f aca="false">SUM(I1044:I1048)</f>
        <v>0</v>
      </c>
      <c r="J1043" s="54" t="n">
        <f aca="false">SUM(J1044:J1048)</f>
        <v>0</v>
      </c>
      <c r="K1043" s="54" t="n">
        <f aca="false">SUM(K1044:K1048)</f>
        <v>371.7</v>
      </c>
      <c r="L1043" s="54" t="n">
        <f aca="false">SUM(L1044:L1048)</f>
        <v>0</v>
      </c>
      <c r="M1043" s="54" t="n">
        <f aca="false">SUM(M1044:M1048)</f>
        <v>371.7</v>
      </c>
      <c r="N1043" s="54" t="n">
        <f aca="false">SUM(N1044:N1048)</f>
        <v>0</v>
      </c>
      <c r="O1043" s="54" t="n">
        <f aca="false">SUM(O1044:O1048)</f>
        <v>0</v>
      </c>
      <c r="P1043" s="54" t="n">
        <f aca="false">SUM(P1044:P1048)</f>
        <v>0</v>
      </c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54"/>
      <c r="AR1043" s="46"/>
      <c r="AS1043" s="55"/>
      <c r="AT1043" s="55"/>
      <c r="AU1043" s="55"/>
    </row>
    <row r="1044" s="56" customFormat="true" ht="27" hidden="false" customHeight="true" outlineLevel="0" collapsed="false">
      <c r="A1044" s="52"/>
      <c r="B1044" s="111"/>
      <c r="C1044" s="62" t="s">
        <v>53</v>
      </c>
      <c r="D1044" s="54" t="n">
        <f aca="false">E1044+H1044+K1044+N1044</f>
        <v>93.1</v>
      </c>
      <c r="E1044" s="46"/>
      <c r="F1044" s="46"/>
      <c r="G1044" s="46"/>
      <c r="H1044" s="46"/>
      <c r="I1044" s="46"/>
      <c r="J1044" s="46"/>
      <c r="K1044" s="46" t="n">
        <f aca="false">L1044+M1044</f>
        <v>93.1</v>
      </c>
      <c r="L1044" s="46"/>
      <c r="M1044" s="63" t="n">
        <v>93.1</v>
      </c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54"/>
      <c r="AR1044" s="46"/>
      <c r="AS1044" s="55"/>
      <c r="AT1044" s="55"/>
      <c r="AU1044" s="55"/>
    </row>
    <row r="1045" s="56" customFormat="true" ht="27" hidden="false" customHeight="true" outlineLevel="0" collapsed="false">
      <c r="A1045" s="52"/>
      <c r="B1045" s="111"/>
      <c r="C1045" s="62" t="s">
        <v>54</v>
      </c>
      <c r="D1045" s="54" t="n">
        <f aca="false">E1045+H1045+K1045+N1045</f>
        <v>37.1</v>
      </c>
      <c r="E1045" s="46"/>
      <c r="F1045" s="46"/>
      <c r="G1045" s="46"/>
      <c r="H1045" s="46"/>
      <c r="I1045" s="46"/>
      <c r="J1045" s="46"/>
      <c r="K1045" s="46" t="n">
        <f aca="false">L1045+M1045</f>
        <v>37.1</v>
      </c>
      <c r="L1045" s="46"/>
      <c r="M1045" s="63" t="n">
        <v>37.1</v>
      </c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54"/>
      <c r="AR1045" s="46"/>
      <c r="AS1045" s="55"/>
      <c r="AT1045" s="55"/>
      <c r="AU1045" s="55"/>
    </row>
    <row r="1046" s="56" customFormat="true" ht="27" hidden="false" customHeight="true" outlineLevel="0" collapsed="false">
      <c r="A1046" s="52"/>
      <c r="B1046" s="111"/>
      <c r="C1046" s="62" t="s">
        <v>55</v>
      </c>
      <c r="D1046" s="54" t="n">
        <f aca="false">E1046+H1046+K1046+N1046</f>
        <v>121.8</v>
      </c>
      <c r="E1046" s="46"/>
      <c r="F1046" s="46"/>
      <c r="G1046" s="46"/>
      <c r="H1046" s="46"/>
      <c r="I1046" s="46"/>
      <c r="J1046" s="46"/>
      <c r="K1046" s="46" t="n">
        <f aca="false">L1046+M1046</f>
        <v>121.8</v>
      </c>
      <c r="L1046" s="46"/>
      <c r="M1046" s="63" t="n">
        <v>121.8</v>
      </c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54"/>
      <c r="AR1046" s="46"/>
      <c r="AS1046" s="55"/>
      <c r="AT1046" s="55"/>
      <c r="AU1046" s="55"/>
    </row>
    <row r="1047" s="56" customFormat="true" ht="27" hidden="false" customHeight="true" outlineLevel="0" collapsed="false">
      <c r="A1047" s="52"/>
      <c r="B1047" s="111"/>
      <c r="C1047" s="62" t="s">
        <v>56</v>
      </c>
      <c r="D1047" s="54" t="n">
        <f aca="false">E1047+H1047+K1047+N1047</f>
        <v>21.7</v>
      </c>
      <c r="E1047" s="46"/>
      <c r="F1047" s="46"/>
      <c r="G1047" s="46"/>
      <c r="H1047" s="46"/>
      <c r="I1047" s="46"/>
      <c r="J1047" s="46"/>
      <c r="K1047" s="46" t="n">
        <f aca="false">L1047+M1047</f>
        <v>21.7</v>
      </c>
      <c r="L1047" s="46"/>
      <c r="M1047" s="63" t="n">
        <v>21.7</v>
      </c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54"/>
      <c r="AR1047" s="46"/>
      <c r="AS1047" s="55"/>
      <c r="AT1047" s="55"/>
      <c r="AU1047" s="55"/>
    </row>
    <row r="1048" s="56" customFormat="true" ht="27" hidden="false" customHeight="true" outlineLevel="0" collapsed="false">
      <c r="A1048" s="52"/>
      <c r="B1048" s="111"/>
      <c r="C1048" s="62" t="s">
        <v>57</v>
      </c>
      <c r="D1048" s="54" t="n">
        <f aca="false">E1048+H1048+K1048+N1048</f>
        <v>98</v>
      </c>
      <c r="E1048" s="46"/>
      <c r="F1048" s="46"/>
      <c r="G1048" s="46"/>
      <c r="H1048" s="46"/>
      <c r="I1048" s="46"/>
      <c r="J1048" s="46"/>
      <c r="K1048" s="46" t="n">
        <f aca="false">L1048+M1048</f>
        <v>98</v>
      </c>
      <c r="L1048" s="46"/>
      <c r="M1048" s="63" t="n">
        <v>98</v>
      </c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54"/>
      <c r="AR1048" s="46"/>
      <c r="AS1048" s="55"/>
      <c r="AT1048" s="55"/>
      <c r="AU1048" s="55"/>
    </row>
    <row r="1049" s="56" customFormat="true" ht="36" hidden="false" customHeight="true" outlineLevel="0" collapsed="false">
      <c r="A1049" s="52" t="n">
        <v>2</v>
      </c>
      <c r="B1049" s="111" t="s">
        <v>438</v>
      </c>
      <c r="C1049" s="41"/>
      <c r="D1049" s="54" t="n">
        <f aca="false">SUM(D1050:D1065)</f>
        <v>140</v>
      </c>
      <c r="E1049" s="54" t="n">
        <f aca="false">SUM(E1050:E1065)</f>
        <v>0</v>
      </c>
      <c r="F1049" s="54" t="n">
        <f aca="false">SUM(F1050:F1065)</f>
        <v>0</v>
      </c>
      <c r="G1049" s="54" t="n">
        <f aca="false">SUM(G1050:G1065)</f>
        <v>0</v>
      </c>
      <c r="H1049" s="54" t="n">
        <f aca="false">SUM(H1050:H1065)</f>
        <v>0</v>
      </c>
      <c r="I1049" s="54" t="n">
        <f aca="false">SUM(I1050:I1065)</f>
        <v>0</v>
      </c>
      <c r="J1049" s="54" t="n">
        <f aca="false">SUM(J1050:J1065)</f>
        <v>0</v>
      </c>
      <c r="K1049" s="54" t="n">
        <f aca="false">SUM(K1050:K1065)</f>
        <v>140</v>
      </c>
      <c r="L1049" s="54" t="n">
        <f aca="false">SUM(L1050:L1065)</f>
        <v>0</v>
      </c>
      <c r="M1049" s="54" t="n">
        <f aca="false">SUM(M1050:M1065)</f>
        <v>140</v>
      </c>
      <c r="N1049" s="54" t="n">
        <f aca="false">SUM(N1050:N1065)</f>
        <v>0</v>
      </c>
      <c r="O1049" s="54" t="n">
        <f aca="false">SUM(O1050:O1065)</f>
        <v>0</v>
      </c>
      <c r="P1049" s="54" t="n">
        <f aca="false">SUM(P1050:P1065)</f>
        <v>0</v>
      </c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54"/>
      <c r="AR1049" s="46"/>
      <c r="AS1049" s="55"/>
      <c r="AT1049" s="55"/>
      <c r="AU1049" s="55"/>
    </row>
    <row r="1050" s="56" customFormat="true" ht="27" hidden="false" customHeight="true" outlineLevel="0" collapsed="false">
      <c r="A1050" s="52"/>
      <c r="B1050" s="111"/>
      <c r="C1050" s="62" t="s">
        <v>42</v>
      </c>
      <c r="D1050" s="54" t="n">
        <f aca="false">E1050+H1050+K1050+N1050</f>
        <v>14</v>
      </c>
      <c r="E1050" s="46"/>
      <c r="F1050" s="46"/>
      <c r="G1050" s="46"/>
      <c r="H1050" s="46"/>
      <c r="I1050" s="46"/>
      <c r="J1050" s="46"/>
      <c r="K1050" s="46" t="n">
        <f aca="false">L1050+M1050</f>
        <v>14</v>
      </c>
      <c r="L1050" s="46"/>
      <c r="M1050" s="63" t="n">
        <v>14</v>
      </c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54"/>
      <c r="AR1050" s="46"/>
      <c r="AS1050" s="55"/>
      <c r="AT1050" s="55"/>
      <c r="AU1050" s="55"/>
    </row>
    <row r="1051" s="56" customFormat="true" ht="27" hidden="false" customHeight="true" outlineLevel="0" collapsed="false">
      <c r="A1051" s="52"/>
      <c r="B1051" s="111"/>
      <c r="C1051" s="62" t="s">
        <v>43</v>
      </c>
      <c r="D1051" s="54" t="n">
        <f aca="false">E1051+H1051+K1051+N1051</f>
        <v>8.4</v>
      </c>
      <c r="E1051" s="46"/>
      <c r="F1051" s="46"/>
      <c r="G1051" s="46"/>
      <c r="H1051" s="46"/>
      <c r="I1051" s="46"/>
      <c r="J1051" s="46"/>
      <c r="K1051" s="46" t="n">
        <f aca="false">L1051+M1051</f>
        <v>8.4</v>
      </c>
      <c r="L1051" s="46"/>
      <c r="M1051" s="63" t="n">
        <v>8.4</v>
      </c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54"/>
      <c r="AR1051" s="46"/>
      <c r="AS1051" s="55"/>
      <c r="AT1051" s="55"/>
      <c r="AU1051" s="55"/>
    </row>
    <row r="1052" s="56" customFormat="true" ht="27" hidden="false" customHeight="true" outlineLevel="0" collapsed="false">
      <c r="A1052" s="52"/>
      <c r="B1052" s="111"/>
      <c r="C1052" s="62" t="s">
        <v>44</v>
      </c>
      <c r="D1052" s="54" t="n">
        <f aca="false">E1052+H1052+K1052+N1052</f>
        <v>8.4</v>
      </c>
      <c r="E1052" s="46"/>
      <c r="F1052" s="46"/>
      <c r="G1052" s="46"/>
      <c r="H1052" s="46"/>
      <c r="I1052" s="46"/>
      <c r="J1052" s="46"/>
      <c r="K1052" s="46" t="n">
        <f aca="false">L1052+M1052</f>
        <v>8.4</v>
      </c>
      <c r="L1052" s="46"/>
      <c r="M1052" s="63" t="n">
        <v>8.4</v>
      </c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54"/>
      <c r="AR1052" s="46"/>
      <c r="AS1052" s="55"/>
      <c r="AT1052" s="55"/>
      <c r="AU1052" s="55"/>
    </row>
    <row r="1053" s="56" customFormat="true" ht="27" hidden="false" customHeight="true" outlineLevel="0" collapsed="false">
      <c r="A1053" s="52"/>
      <c r="B1053" s="111"/>
      <c r="C1053" s="62" t="s">
        <v>45</v>
      </c>
      <c r="D1053" s="54" t="n">
        <f aca="false">E1053+H1053+K1053+N1053</f>
        <v>8.4</v>
      </c>
      <c r="E1053" s="46"/>
      <c r="F1053" s="46"/>
      <c r="G1053" s="46"/>
      <c r="H1053" s="46"/>
      <c r="I1053" s="46"/>
      <c r="J1053" s="46"/>
      <c r="K1053" s="46" t="n">
        <f aca="false">L1053+M1053</f>
        <v>8.4</v>
      </c>
      <c r="L1053" s="46"/>
      <c r="M1053" s="63" t="n">
        <v>8.4</v>
      </c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54"/>
      <c r="AR1053" s="46"/>
      <c r="AS1053" s="55"/>
      <c r="AT1053" s="55"/>
      <c r="AU1053" s="55"/>
    </row>
    <row r="1054" s="56" customFormat="true" ht="27" hidden="false" customHeight="true" outlineLevel="0" collapsed="false">
      <c r="A1054" s="52"/>
      <c r="B1054" s="111"/>
      <c r="C1054" s="62" t="s">
        <v>46</v>
      </c>
      <c r="D1054" s="54" t="n">
        <f aca="false">E1054+H1054+K1054+N1054</f>
        <v>8.4</v>
      </c>
      <c r="E1054" s="46"/>
      <c r="F1054" s="46"/>
      <c r="G1054" s="46"/>
      <c r="H1054" s="46"/>
      <c r="I1054" s="46"/>
      <c r="J1054" s="46"/>
      <c r="K1054" s="46" t="n">
        <f aca="false">L1054+M1054</f>
        <v>8.4</v>
      </c>
      <c r="L1054" s="46"/>
      <c r="M1054" s="63" t="n">
        <v>8.4</v>
      </c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54"/>
      <c r="AR1054" s="46"/>
      <c r="AS1054" s="55"/>
      <c r="AT1054" s="55"/>
      <c r="AU1054" s="55"/>
    </row>
    <row r="1055" s="56" customFormat="true" ht="27" hidden="false" customHeight="true" outlineLevel="0" collapsed="false">
      <c r="A1055" s="52"/>
      <c r="B1055" s="111"/>
      <c r="C1055" s="62" t="s">
        <v>47</v>
      </c>
      <c r="D1055" s="54" t="n">
        <f aca="false">E1055+H1055+K1055+N1055</f>
        <v>8.4</v>
      </c>
      <c r="E1055" s="46"/>
      <c r="F1055" s="46"/>
      <c r="G1055" s="46"/>
      <c r="H1055" s="46"/>
      <c r="I1055" s="46"/>
      <c r="J1055" s="46"/>
      <c r="K1055" s="46" t="n">
        <f aca="false">L1055+M1055</f>
        <v>8.4</v>
      </c>
      <c r="L1055" s="46"/>
      <c r="M1055" s="63" t="n">
        <v>8.4</v>
      </c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54"/>
      <c r="AR1055" s="46"/>
      <c r="AS1055" s="55"/>
      <c r="AT1055" s="55"/>
      <c r="AU1055" s="55"/>
    </row>
    <row r="1056" s="56" customFormat="true" ht="27" hidden="false" customHeight="true" outlineLevel="0" collapsed="false">
      <c r="A1056" s="52"/>
      <c r="B1056" s="111"/>
      <c r="C1056" s="62" t="s">
        <v>48</v>
      </c>
      <c r="D1056" s="54" t="n">
        <f aca="false">E1056+H1056+K1056+N1056</f>
        <v>8.4</v>
      </c>
      <c r="E1056" s="46"/>
      <c r="F1056" s="46"/>
      <c r="G1056" s="46"/>
      <c r="H1056" s="46"/>
      <c r="I1056" s="46"/>
      <c r="J1056" s="46"/>
      <c r="K1056" s="46" t="n">
        <f aca="false">L1056+M1056</f>
        <v>8.4</v>
      </c>
      <c r="L1056" s="46"/>
      <c r="M1056" s="63" t="n">
        <v>8.4</v>
      </c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54"/>
      <c r="AR1056" s="46"/>
      <c r="AS1056" s="55"/>
      <c r="AT1056" s="55"/>
      <c r="AU1056" s="55"/>
    </row>
    <row r="1057" s="56" customFormat="true" ht="27" hidden="false" customHeight="true" outlineLevel="0" collapsed="false">
      <c r="A1057" s="52"/>
      <c r="B1057" s="111"/>
      <c r="C1057" s="62" t="s">
        <v>49</v>
      </c>
      <c r="D1057" s="54" t="n">
        <f aca="false">E1057+H1057+K1057+N1057</f>
        <v>8.4</v>
      </c>
      <c r="E1057" s="46"/>
      <c r="F1057" s="46"/>
      <c r="G1057" s="46"/>
      <c r="H1057" s="46"/>
      <c r="I1057" s="46"/>
      <c r="J1057" s="46"/>
      <c r="K1057" s="46" t="n">
        <f aca="false">L1057+M1057</f>
        <v>8.4</v>
      </c>
      <c r="L1057" s="46"/>
      <c r="M1057" s="63" t="n">
        <v>8.4</v>
      </c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54"/>
      <c r="AR1057" s="46"/>
      <c r="AS1057" s="55"/>
      <c r="AT1057" s="55"/>
      <c r="AU1057" s="55"/>
    </row>
    <row r="1058" s="56" customFormat="true" ht="27" hidden="false" customHeight="true" outlineLevel="0" collapsed="false">
      <c r="A1058" s="52"/>
      <c r="B1058" s="111"/>
      <c r="C1058" s="62" t="s">
        <v>50</v>
      </c>
      <c r="D1058" s="54" t="n">
        <f aca="false">E1058+H1058+K1058+N1058</f>
        <v>8.4</v>
      </c>
      <c r="E1058" s="46"/>
      <c r="F1058" s="46"/>
      <c r="G1058" s="46"/>
      <c r="H1058" s="46"/>
      <c r="I1058" s="46"/>
      <c r="J1058" s="46"/>
      <c r="K1058" s="46" t="n">
        <f aca="false">L1058+M1058</f>
        <v>8.4</v>
      </c>
      <c r="L1058" s="46"/>
      <c r="M1058" s="63" t="n">
        <v>8.4</v>
      </c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54"/>
      <c r="AR1058" s="46"/>
      <c r="AS1058" s="55"/>
      <c r="AT1058" s="55"/>
      <c r="AU1058" s="55"/>
    </row>
    <row r="1059" s="56" customFormat="true" ht="27" hidden="false" customHeight="true" outlineLevel="0" collapsed="false">
      <c r="A1059" s="52"/>
      <c r="B1059" s="111"/>
      <c r="C1059" s="62" t="s">
        <v>51</v>
      </c>
      <c r="D1059" s="54" t="n">
        <f aca="false">E1059+H1059+K1059+N1059</f>
        <v>8.4</v>
      </c>
      <c r="E1059" s="46"/>
      <c r="F1059" s="46"/>
      <c r="G1059" s="46"/>
      <c r="H1059" s="46"/>
      <c r="I1059" s="46"/>
      <c r="J1059" s="46"/>
      <c r="K1059" s="46" t="n">
        <f aca="false">L1059+M1059</f>
        <v>8.4</v>
      </c>
      <c r="L1059" s="46"/>
      <c r="M1059" s="63" t="n">
        <v>8.4</v>
      </c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54"/>
      <c r="AR1059" s="46"/>
      <c r="AS1059" s="55"/>
      <c r="AT1059" s="55"/>
      <c r="AU1059" s="55"/>
    </row>
    <row r="1060" s="56" customFormat="true" ht="27" hidden="false" customHeight="true" outlineLevel="0" collapsed="false">
      <c r="A1060" s="52"/>
      <c r="B1060" s="111"/>
      <c r="C1060" s="62" t="s">
        <v>52</v>
      </c>
      <c r="D1060" s="54" t="n">
        <f aca="false">E1060+H1060+K1060+N1060</f>
        <v>8.4</v>
      </c>
      <c r="E1060" s="46"/>
      <c r="F1060" s="46"/>
      <c r="G1060" s="46"/>
      <c r="H1060" s="46"/>
      <c r="I1060" s="46"/>
      <c r="J1060" s="46"/>
      <c r="K1060" s="46" t="n">
        <f aca="false">L1060+M1060</f>
        <v>8.4</v>
      </c>
      <c r="L1060" s="46"/>
      <c r="M1060" s="63" t="n">
        <v>8.4</v>
      </c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54"/>
      <c r="AR1060" s="46"/>
      <c r="AS1060" s="55"/>
      <c r="AT1060" s="55"/>
      <c r="AU1060" s="55"/>
    </row>
    <row r="1061" s="56" customFormat="true" ht="27" hidden="false" customHeight="true" outlineLevel="0" collapsed="false">
      <c r="A1061" s="52"/>
      <c r="B1061" s="111"/>
      <c r="C1061" s="62" t="s">
        <v>53</v>
      </c>
      <c r="D1061" s="54" t="n">
        <f aca="false">E1061+H1061+K1061+N1061</f>
        <v>8.4</v>
      </c>
      <c r="E1061" s="46"/>
      <c r="F1061" s="46"/>
      <c r="G1061" s="46"/>
      <c r="H1061" s="46"/>
      <c r="I1061" s="46"/>
      <c r="J1061" s="46"/>
      <c r="K1061" s="46" t="n">
        <f aca="false">L1061+M1061</f>
        <v>8.4</v>
      </c>
      <c r="L1061" s="46"/>
      <c r="M1061" s="63" t="n">
        <v>8.4</v>
      </c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54"/>
      <c r="AR1061" s="46"/>
      <c r="AS1061" s="55"/>
      <c r="AT1061" s="55"/>
      <c r="AU1061" s="55"/>
    </row>
    <row r="1062" s="56" customFormat="true" ht="27" hidden="false" customHeight="true" outlineLevel="0" collapsed="false">
      <c r="A1062" s="52"/>
      <c r="B1062" s="111"/>
      <c r="C1062" s="62" t="s">
        <v>54</v>
      </c>
      <c r="D1062" s="54" t="n">
        <f aca="false">E1062+H1062+K1062+N1062</f>
        <v>8.4</v>
      </c>
      <c r="E1062" s="46"/>
      <c r="F1062" s="46"/>
      <c r="G1062" s="46"/>
      <c r="H1062" s="46"/>
      <c r="I1062" s="46"/>
      <c r="J1062" s="46"/>
      <c r="K1062" s="46" t="n">
        <f aca="false">L1062+M1062</f>
        <v>8.4</v>
      </c>
      <c r="L1062" s="46"/>
      <c r="M1062" s="63" t="n">
        <v>8.4</v>
      </c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54"/>
      <c r="AR1062" s="46"/>
      <c r="AS1062" s="55"/>
      <c r="AT1062" s="55"/>
      <c r="AU1062" s="55"/>
    </row>
    <row r="1063" s="56" customFormat="true" ht="27" hidden="false" customHeight="true" outlineLevel="0" collapsed="false">
      <c r="A1063" s="52"/>
      <c r="B1063" s="111"/>
      <c r="C1063" s="62" t="s">
        <v>55</v>
      </c>
      <c r="D1063" s="54" t="n">
        <f aca="false">E1063+H1063+K1063+N1063</f>
        <v>8.4</v>
      </c>
      <c r="E1063" s="46"/>
      <c r="F1063" s="46"/>
      <c r="G1063" s="46"/>
      <c r="H1063" s="46"/>
      <c r="I1063" s="46"/>
      <c r="J1063" s="46"/>
      <c r="K1063" s="46" t="n">
        <f aca="false">L1063+M1063</f>
        <v>8.4</v>
      </c>
      <c r="L1063" s="46"/>
      <c r="M1063" s="63" t="n">
        <v>8.4</v>
      </c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54"/>
      <c r="AR1063" s="46"/>
      <c r="AS1063" s="55"/>
      <c r="AT1063" s="55"/>
      <c r="AU1063" s="55"/>
    </row>
    <row r="1064" s="56" customFormat="true" ht="27" hidden="false" customHeight="true" outlineLevel="0" collapsed="false">
      <c r="A1064" s="52"/>
      <c r="B1064" s="111"/>
      <c r="C1064" s="62" t="s">
        <v>56</v>
      </c>
      <c r="D1064" s="54" t="n">
        <f aca="false">E1064+H1064+K1064+N1064</f>
        <v>8.4</v>
      </c>
      <c r="E1064" s="46"/>
      <c r="F1064" s="46"/>
      <c r="G1064" s="46"/>
      <c r="H1064" s="46"/>
      <c r="I1064" s="46"/>
      <c r="J1064" s="46"/>
      <c r="K1064" s="46" t="n">
        <f aca="false">L1064+M1064</f>
        <v>8.4</v>
      </c>
      <c r="L1064" s="46"/>
      <c r="M1064" s="63" t="n">
        <v>8.4</v>
      </c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54"/>
      <c r="AR1064" s="46"/>
      <c r="AS1064" s="55"/>
      <c r="AT1064" s="55"/>
      <c r="AU1064" s="55"/>
    </row>
    <row r="1065" s="56" customFormat="true" ht="27" hidden="false" customHeight="true" outlineLevel="0" collapsed="false">
      <c r="A1065" s="52"/>
      <c r="B1065" s="111"/>
      <c r="C1065" s="62" t="s">
        <v>57</v>
      </c>
      <c r="D1065" s="54" t="n">
        <f aca="false">E1065+H1065+K1065+N1065</f>
        <v>8.4</v>
      </c>
      <c r="E1065" s="46"/>
      <c r="F1065" s="46"/>
      <c r="G1065" s="46"/>
      <c r="H1065" s="46"/>
      <c r="I1065" s="46"/>
      <c r="J1065" s="46"/>
      <c r="K1065" s="46" t="n">
        <f aca="false">L1065+M1065</f>
        <v>8.4</v>
      </c>
      <c r="L1065" s="46"/>
      <c r="M1065" s="63" t="n">
        <v>8.4</v>
      </c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54"/>
      <c r="AR1065" s="46"/>
      <c r="AS1065" s="55"/>
      <c r="AT1065" s="55"/>
      <c r="AU1065" s="55"/>
    </row>
    <row r="1066" s="51" customFormat="true" ht="27" hidden="false" customHeight="true" outlineLevel="0" collapsed="false">
      <c r="A1066" s="35" t="s">
        <v>439</v>
      </c>
      <c r="B1066" s="36" t="s">
        <v>22</v>
      </c>
      <c r="C1066" s="36"/>
      <c r="D1066" s="38" t="e">
        <f aca="false">SUM(D1067:D1084)+SUM(D1091:D1100)</f>
        <v>#VALUE!</v>
      </c>
      <c r="E1066" s="38" t="e">
        <f aca="false">SUM(E1067:E1084)+SUM(E1091:E1100)</f>
        <v>#VALUE!</v>
      </c>
      <c r="F1066" s="38" t="e">
        <f aca="false">SUM(F1067:F1084)+SUM(F1091:F1100)</f>
        <v>#VALUE!</v>
      </c>
      <c r="G1066" s="38" t="n">
        <f aca="false">SUM(G1067:G1084)+SUM(G1091:G1100)</f>
        <v>0</v>
      </c>
      <c r="H1066" s="38" t="n">
        <f aca="false">SUM(H1067:H1084)+SUM(H1091:H1100)</f>
        <v>2135.4</v>
      </c>
      <c r="I1066" s="38" t="n">
        <f aca="false">SUM(I1067:I1084)+SUM(I1091:I1100)</f>
        <v>2135.4</v>
      </c>
      <c r="J1066" s="38" t="n">
        <f aca="false">SUM(J1067:J1084)+SUM(J1091:J1100)</f>
        <v>0</v>
      </c>
      <c r="K1066" s="38" t="n">
        <f aca="false">SUM(K1067:K1084)+SUM(K1091:K1100)</f>
        <v>18362.4</v>
      </c>
      <c r="L1066" s="38" t="n">
        <f aca="false">SUM(L1067:L1084)+SUM(L1091:L1100)</f>
        <v>17902.4</v>
      </c>
      <c r="M1066" s="38" t="n">
        <f aca="false">SUM(M1067:M1084)+SUM(M1091:M1100)</f>
        <v>460</v>
      </c>
      <c r="N1066" s="38" t="n">
        <f aca="false">SUM(N1067:N1084)+SUM(N1091:N1100)</f>
        <v>0</v>
      </c>
      <c r="O1066" s="38" t="n">
        <f aca="false">SUM(O1067:O1084)+SUM(O1091:O1100)</f>
        <v>0</v>
      </c>
      <c r="P1066" s="38" t="n">
        <f aca="false">SUM(P1067:P1084)+SUM(P1091:P1100)</f>
        <v>0</v>
      </c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8"/>
      <c r="AR1066" s="37"/>
      <c r="AS1066" s="39"/>
      <c r="AT1066" s="39"/>
      <c r="AU1066" s="39"/>
    </row>
    <row r="1067" s="115" customFormat="true" ht="25.05" hidden="false" customHeight="true" outlineLevel="0" collapsed="false">
      <c r="A1067" s="113" t="n">
        <v>1</v>
      </c>
      <c r="B1067" s="114" t="s">
        <v>440</v>
      </c>
      <c r="C1067" s="114" t="s">
        <v>441</v>
      </c>
      <c r="D1067" s="54" t="e">
        <f aca="false">E1067+H1067+K1067+N1067</f>
        <v>#VALUE!</v>
      </c>
      <c r="E1067" s="46" t="e">
        <f aca="false">F1067+G1067</f>
        <v>#VALUE!</v>
      </c>
      <c r="F1067" s="42" t="e">
        <f aca="false">E1067-G1067</f>
        <v>#VALUE!</v>
      </c>
      <c r="G1067" s="46"/>
      <c r="H1067" s="46" t="n">
        <f aca="false">I1067+J1067</f>
        <v>131.3</v>
      </c>
      <c r="I1067" s="42" t="n">
        <v>131.3</v>
      </c>
      <c r="J1067" s="46"/>
      <c r="K1067" s="46"/>
      <c r="L1067" s="42" t="n">
        <f aca="false">K1067-M1067</f>
        <v>0</v>
      </c>
      <c r="M1067" s="46"/>
      <c r="N1067" s="46"/>
      <c r="O1067" s="43" t="n">
        <f aca="false">N1067-P1067</f>
        <v>0</v>
      </c>
      <c r="P1067" s="46"/>
      <c r="Q1067" s="42" t="n">
        <f aca="false">SUM(AA1067+X1067+U1067+R1067)</f>
        <v>0</v>
      </c>
      <c r="R1067" s="46"/>
      <c r="S1067" s="44"/>
      <c r="T1067" s="46"/>
      <c r="U1067" s="46"/>
      <c r="V1067" s="44" t="n">
        <f aca="false">U1067-W1067</f>
        <v>0</v>
      </c>
      <c r="W1067" s="46"/>
      <c r="X1067" s="46"/>
      <c r="Y1067" s="44" t="n">
        <f aca="false">X1067-Z1067</f>
        <v>0</v>
      </c>
      <c r="Z1067" s="46"/>
      <c r="AA1067" s="46"/>
      <c r="AB1067" s="44" t="n">
        <f aca="false">AA1067-AC1067</f>
        <v>0</v>
      </c>
      <c r="AC1067" s="46"/>
      <c r="AD1067" s="45" t="e">
        <f aca="false">D1067+Q1067</f>
        <v>#VALUE!</v>
      </c>
      <c r="AE1067" s="46" t="e">
        <f aca="false">E1067+R1067</f>
        <v>#VALUE!</v>
      </c>
      <c r="AF1067" s="46" t="e">
        <f aca="false">F1067+S1067</f>
        <v>#VALUE!</v>
      </c>
      <c r="AG1067" s="46" t="n">
        <f aca="false">G1067+T1067</f>
        <v>0</v>
      </c>
      <c r="AH1067" s="46" t="n">
        <f aca="false">H1067+U1067</f>
        <v>131.3</v>
      </c>
      <c r="AI1067" s="46" t="n">
        <f aca="false">AH1067-AJ1067</f>
        <v>131.3</v>
      </c>
      <c r="AJ1067" s="46" t="n">
        <f aca="false">J1067+W1067</f>
        <v>0</v>
      </c>
      <c r="AK1067" s="46" t="n">
        <f aca="false">K1067+X1067</f>
        <v>0</v>
      </c>
      <c r="AL1067" s="46" t="n">
        <f aca="false">AK1067-AM1067</f>
        <v>0</v>
      </c>
      <c r="AM1067" s="46" t="n">
        <f aca="false">M1067+Z1067</f>
        <v>0</v>
      </c>
      <c r="AN1067" s="46" t="n">
        <f aca="false">N1067+AA1067</f>
        <v>0</v>
      </c>
      <c r="AO1067" s="46" t="n">
        <f aca="false">AN1067-AP1067</f>
        <v>0</v>
      </c>
      <c r="AP1067" s="46" t="n">
        <f aca="false">P1067+AC1067</f>
        <v>0</v>
      </c>
      <c r="AQ1067" s="54"/>
      <c r="AR1067" s="54"/>
      <c r="AS1067" s="39" t="e">
        <f aca="false">AQ1067/AD1067</f>
        <v>#VALUE!</v>
      </c>
      <c r="AT1067" s="39"/>
      <c r="AU1067" s="39"/>
    </row>
    <row r="1068" s="115" customFormat="true" ht="25.05" hidden="false" customHeight="true" outlineLevel="0" collapsed="false">
      <c r="A1068" s="113" t="n">
        <v>2</v>
      </c>
      <c r="B1068" s="114" t="s">
        <v>442</v>
      </c>
      <c r="C1068" s="114" t="s">
        <v>15</v>
      </c>
      <c r="D1068" s="54" t="n">
        <f aca="false">E1068+H1068+K1068+N1068</f>
        <v>150</v>
      </c>
      <c r="E1068" s="46" t="n">
        <f aca="false">F1068+G1068</f>
        <v>0</v>
      </c>
      <c r="F1068" s="42"/>
      <c r="G1068" s="46"/>
      <c r="H1068" s="46" t="n">
        <f aca="false">I1068+J1068</f>
        <v>150</v>
      </c>
      <c r="I1068" s="42" t="n">
        <v>150</v>
      </c>
      <c r="J1068" s="46"/>
      <c r="K1068" s="46"/>
      <c r="L1068" s="42"/>
      <c r="M1068" s="46"/>
      <c r="N1068" s="46"/>
      <c r="O1068" s="43"/>
      <c r="P1068" s="46"/>
      <c r="Q1068" s="42"/>
      <c r="R1068" s="46"/>
      <c r="S1068" s="44"/>
      <c r="T1068" s="46"/>
      <c r="U1068" s="46"/>
      <c r="V1068" s="44"/>
      <c r="W1068" s="46"/>
      <c r="X1068" s="46"/>
      <c r="Y1068" s="44"/>
      <c r="Z1068" s="46"/>
      <c r="AA1068" s="46"/>
      <c r="AB1068" s="44"/>
      <c r="AC1068" s="46"/>
      <c r="AD1068" s="45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54"/>
      <c r="AR1068" s="54"/>
      <c r="AS1068" s="39"/>
      <c r="AT1068" s="39"/>
      <c r="AU1068" s="39"/>
    </row>
    <row r="1069" s="115" customFormat="true" ht="25.05" hidden="false" customHeight="true" outlineLevel="0" collapsed="false">
      <c r="A1069" s="113" t="n">
        <v>3</v>
      </c>
      <c r="B1069" s="114" t="s">
        <v>443</v>
      </c>
      <c r="C1069" s="114" t="s">
        <v>444</v>
      </c>
      <c r="D1069" s="54" t="n">
        <f aca="false">E1069+H1069+K1069+N1069</f>
        <v>177.2</v>
      </c>
      <c r="E1069" s="46" t="n">
        <f aca="false">F1069+G1069</f>
        <v>0</v>
      </c>
      <c r="F1069" s="42"/>
      <c r="G1069" s="46"/>
      <c r="H1069" s="46" t="n">
        <f aca="false">I1069+J1069</f>
        <v>177.2</v>
      </c>
      <c r="I1069" s="42" t="n">
        <v>177.2</v>
      </c>
      <c r="J1069" s="46"/>
      <c r="K1069" s="46"/>
      <c r="L1069" s="42"/>
      <c r="M1069" s="46"/>
      <c r="N1069" s="46"/>
      <c r="O1069" s="43"/>
      <c r="P1069" s="46"/>
      <c r="Q1069" s="42"/>
      <c r="R1069" s="46"/>
      <c r="S1069" s="44"/>
      <c r="T1069" s="46"/>
      <c r="U1069" s="46"/>
      <c r="V1069" s="44"/>
      <c r="W1069" s="46"/>
      <c r="X1069" s="46"/>
      <c r="Y1069" s="44"/>
      <c r="Z1069" s="46"/>
      <c r="AA1069" s="46"/>
      <c r="AB1069" s="44"/>
      <c r="AC1069" s="46"/>
      <c r="AD1069" s="45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54"/>
      <c r="AR1069" s="54"/>
      <c r="AS1069" s="39"/>
      <c r="AT1069" s="39"/>
      <c r="AU1069" s="39"/>
    </row>
    <row r="1070" s="115" customFormat="true" ht="25.05" hidden="false" customHeight="true" outlineLevel="0" collapsed="false">
      <c r="A1070" s="113" t="n">
        <v>4</v>
      </c>
      <c r="B1070" s="114" t="s">
        <v>445</v>
      </c>
      <c r="C1070" s="114" t="s">
        <v>151</v>
      </c>
      <c r="D1070" s="54" t="n">
        <f aca="false">E1070+H1070+K1070+N1070</f>
        <v>432.4</v>
      </c>
      <c r="E1070" s="46" t="n">
        <f aca="false">F1070+G1070</f>
        <v>432.4</v>
      </c>
      <c r="F1070" s="42" t="n">
        <v>432.4</v>
      </c>
      <c r="G1070" s="46"/>
      <c r="H1070" s="46" t="n">
        <f aca="false">I1070+J1070</f>
        <v>0</v>
      </c>
      <c r="I1070" s="42"/>
      <c r="J1070" s="46"/>
      <c r="K1070" s="46"/>
      <c r="L1070" s="42"/>
      <c r="M1070" s="46"/>
      <c r="N1070" s="46"/>
      <c r="O1070" s="43"/>
      <c r="P1070" s="46"/>
      <c r="Q1070" s="42"/>
      <c r="R1070" s="46"/>
      <c r="S1070" s="44"/>
      <c r="T1070" s="46"/>
      <c r="U1070" s="46"/>
      <c r="V1070" s="44"/>
      <c r="W1070" s="46"/>
      <c r="X1070" s="46"/>
      <c r="Y1070" s="44"/>
      <c r="Z1070" s="46"/>
      <c r="AA1070" s="46"/>
      <c r="AB1070" s="44"/>
      <c r="AC1070" s="46"/>
      <c r="AD1070" s="45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54"/>
      <c r="AR1070" s="54"/>
      <c r="AS1070" s="39"/>
      <c r="AT1070" s="39"/>
      <c r="AU1070" s="39"/>
    </row>
    <row r="1071" s="115" customFormat="true" ht="25.05" hidden="false" customHeight="true" outlineLevel="0" collapsed="false">
      <c r="A1071" s="113" t="n">
        <v>5</v>
      </c>
      <c r="B1071" s="114" t="s">
        <v>446</v>
      </c>
      <c r="C1071" s="114" t="s">
        <v>270</v>
      </c>
      <c r="D1071" s="54" t="n">
        <f aca="false">E1071+H1071+K1071+N1071</f>
        <v>65.14</v>
      </c>
      <c r="E1071" s="46" t="n">
        <f aca="false">F1071+G1071</f>
        <v>65.14</v>
      </c>
      <c r="F1071" s="42" t="n">
        <v>65.14</v>
      </c>
      <c r="G1071" s="46"/>
      <c r="H1071" s="46" t="n">
        <f aca="false">I1071+J1071</f>
        <v>0</v>
      </c>
      <c r="I1071" s="42"/>
      <c r="J1071" s="46"/>
      <c r="K1071" s="46"/>
      <c r="L1071" s="42"/>
      <c r="M1071" s="46"/>
      <c r="N1071" s="46"/>
      <c r="O1071" s="43"/>
      <c r="P1071" s="46"/>
      <c r="Q1071" s="42"/>
      <c r="R1071" s="46"/>
      <c r="S1071" s="44"/>
      <c r="T1071" s="46"/>
      <c r="U1071" s="46"/>
      <c r="V1071" s="44"/>
      <c r="W1071" s="46"/>
      <c r="X1071" s="46"/>
      <c r="Y1071" s="44"/>
      <c r="Z1071" s="46"/>
      <c r="AA1071" s="46"/>
      <c r="AB1071" s="44"/>
      <c r="AC1071" s="46"/>
      <c r="AD1071" s="45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54"/>
      <c r="AR1071" s="54"/>
      <c r="AS1071" s="39"/>
      <c r="AT1071" s="39"/>
      <c r="AU1071" s="39"/>
    </row>
    <row r="1072" s="115" customFormat="true" ht="25.05" hidden="false" customHeight="true" outlineLevel="0" collapsed="false">
      <c r="A1072" s="113" t="n">
        <v>6</v>
      </c>
      <c r="B1072" s="114" t="s">
        <v>446</v>
      </c>
      <c r="C1072" s="114" t="s">
        <v>290</v>
      </c>
      <c r="D1072" s="54" t="n">
        <f aca="false">E1072+H1072+K1072+N1072</f>
        <v>83.63</v>
      </c>
      <c r="E1072" s="46" t="n">
        <f aca="false">F1072+G1072</f>
        <v>83.63</v>
      </c>
      <c r="F1072" s="42" t="n">
        <v>83.63</v>
      </c>
      <c r="G1072" s="46"/>
      <c r="H1072" s="46" t="n">
        <f aca="false">I1072+J1072</f>
        <v>0</v>
      </c>
      <c r="I1072" s="42"/>
      <c r="J1072" s="46"/>
      <c r="K1072" s="46"/>
      <c r="L1072" s="42"/>
      <c r="M1072" s="46"/>
      <c r="N1072" s="46"/>
      <c r="O1072" s="43"/>
      <c r="P1072" s="46"/>
      <c r="Q1072" s="42"/>
      <c r="R1072" s="46"/>
      <c r="S1072" s="44"/>
      <c r="T1072" s="46"/>
      <c r="U1072" s="46"/>
      <c r="V1072" s="44"/>
      <c r="W1072" s="46"/>
      <c r="X1072" s="46"/>
      <c r="Y1072" s="44"/>
      <c r="Z1072" s="46"/>
      <c r="AA1072" s="46"/>
      <c r="AB1072" s="44"/>
      <c r="AC1072" s="46"/>
      <c r="AD1072" s="45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54"/>
      <c r="AR1072" s="54"/>
      <c r="AS1072" s="39"/>
      <c r="AT1072" s="39"/>
      <c r="AU1072" s="39"/>
    </row>
    <row r="1073" s="115" customFormat="true" ht="25.05" hidden="false" customHeight="true" outlineLevel="0" collapsed="false">
      <c r="A1073" s="113" t="n">
        <v>7</v>
      </c>
      <c r="B1073" s="114" t="s">
        <v>447</v>
      </c>
      <c r="C1073" s="114" t="s">
        <v>104</v>
      </c>
      <c r="D1073" s="54" t="n">
        <f aca="false">E1073+H1073+K1073+N1073</f>
        <v>7804</v>
      </c>
      <c r="E1073" s="46" t="n">
        <f aca="false">F1073+G1073</f>
        <v>7804</v>
      </c>
      <c r="F1073" s="42" t="n">
        <v>7804</v>
      </c>
      <c r="G1073" s="46"/>
      <c r="H1073" s="46" t="n">
        <f aca="false">I1073+J1073</f>
        <v>0</v>
      </c>
      <c r="I1073" s="42"/>
      <c r="J1073" s="46"/>
      <c r="K1073" s="46"/>
      <c r="L1073" s="42"/>
      <c r="M1073" s="46"/>
      <c r="N1073" s="46"/>
      <c r="O1073" s="43"/>
      <c r="P1073" s="46"/>
      <c r="Q1073" s="42"/>
      <c r="R1073" s="46"/>
      <c r="S1073" s="44"/>
      <c r="T1073" s="46"/>
      <c r="U1073" s="46"/>
      <c r="V1073" s="44"/>
      <c r="W1073" s="46"/>
      <c r="X1073" s="46"/>
      <c r="Y1073" s="44"/>
      <c r="Z1073" s="46"/>
      <c r="AA1073" s="46"/>
      <c r="AB1073" s="44"/>
      <c r="AC1073" s="46"/>
      <c r="AD1073" s="45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54"/>
      <c r="AR1073" s="54"/>
      <c r="AS1073" s="39"/>
      <c r="AT1073" s="39"/>
      <c r="AU1073" s="39"/>
    </row>
    <row r="1074" s="115" customFormat="true" ht="25.05" hidden="false" customHeight="true" outlineLevel="0" collapsed="false">
      <c r="A1074" s="113" t="n">
        <v>8</v>
      </c>
      <c r="B1074" s="114" t="s">
        <v>448</v>
      </c>
      <c r="C1074" s="114" t="s">
        <v>104</v>
      </c>
      <c r="D1074" s="54" t="n">
        <f aca="false">E1074+H1074+K1074+N1074</f>
        <v>2700</v>
      </c>
      <c r="E1074" s="46" t="n">
        <f aca="false">F1074+G1074</f>
        <v>2700</v>
      </c>
      <c r="F1074" s="42" t="n">
        <v>2700</v>
      </c>
      <c r="G1074" s="46"/>
      <c r="H1074" s="46" t="n">
        <f aca="false">I1074+J1074</f>
        <v>0</v>
      </c>
      <c r="I1074" s="42"/>
      <c r="J1074" s="46"/>
      <c r="K1074" s="46"/>
      <c r="L1074" s="42"/>
      <c r="M1074" s="46"/>
      <c r="N1074" s="46"/>
      <c r="O1074" s="43"/>
      <c r="P1074" s="46"/>
      <c r="Q1074" s="42"/>
      <c r="R1074" s="46"/>
      <c r="S1074" s="44"/>
      <c r="T1074" s="46"/>
      <c r="U1074" s="46"/>
      <c r="V1074" s="44"/>
      <c r="W1074" s="46"/>
      <c r="X1074" s="46"/>
      <c r="Y1074" s="44"/>
      <c r="Z1074" s="46"/>
      <c r="AA1074" s="46"/>
      <c r="AB1074" s="44"/>
      <c r="AC1074" s="46"/>
      <c r="AD1074" s="45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54"/>
      <c r="AR1074" s="54"/>
      <c r="AS1074" s="39"/>
      <c r="AT1074" s="39"/>
      <c r="AU1074" s="39"/>
    </row>
    <row r="1075" s="115" customFormat="true" ht="25.05" hidden="false" customHeight="true" outlineLevel="0" collapsed="false">
      <c r="A1075" s="113" t="n">
        <v>9</v>
      </c>
      <c r="B1075" s="114" t="s">
        <v>449</v>
      </c>
      <c r="C1075" s="114" t="s">
        <v>33</v>
      </c>
      <c r="D1075" s="54" t="n">
        <f aca="false">E1075+H1075+K1075+N1075</f>
        <v>193</v>
      </c>
      <c r="E1075" s="46" t="n">
        <f aca="false">F1075+G1075</f>
        <v>193</v>
      </c>
      <c r="F1075" s="42" t="n">
        <v>193</v>
      </c>
      <c r="G1075" s="46"/>
      <c r="H1075" s="46" t="n">
        <f aca="false">I1075+J1075</f>
        <v>0</v>
      </c>
      <c r="I1075" s="42"/>
      <c r="J1075" s="46"/>
      <c r="K1075" s="46"/>
      <c r="L1075" s="42"/>
      <c r="M1075" s="46"/>
      <c r="N1075" s="46"/>
      <c r="O1075" s="43"/>
      <c r="P1075" s="46"/>
      <c r="Q1075" s="42"/>
      <c r="R1075" s="46"/>
      <c r="S1075" s="44"/>
      <c r="T1075" s="46"/>
      <c r="U1075" s="46"/>
      <c r="V1075" s="44"/>
      <c r="W1075" s="46"/>
      <c r="X1075" s="46"/>
      <c r="Y1075" s="44"/>
      <c r="Z1075" s="46"/>
      <c r="AA1075" s="46"/>
      <c r="AB1075" s="44"/>
      <c r="AC1075" s="46"/>
      <c r="AD1075" s="45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54"/>
      <c r="AR1075" s="54"/>
      <c r="AS1075" s="39"/>
      <c r="AT1075" s="39"/>
      <c r="AU1075" s="39"/>
    </row>
    <row r="1076" s="115" customFormat="true" ht="25.05" hidden="false" customHeight="true" outlineLevel="0" collapsed="false">
      <c r="A1076" s="113" t="n">
        <v>10</v>
      </c>
      <c r="B1076" s="114" t="s">
        <v>450</v>
      </c>
      <c r="C1076" s="114" t="s">
        <v>451</v>
      </c>
      <c r="D1076" s="54" t="n">
        <f aca="false">E1076+H1076+K1076+N1076</f>
        <v>156</v>
      </c>
      <c r="E1076" s="46" t="n">
        <f aca="false">F1076+G1076</f>
        <v>156</v>
      </c>
      <c r="F1076" s="42" t="n">
        <v>156</v>
      </c>
      <c r="G1076" s="46"/>
      <c r="H1076" s="46" t="n">
        <f aca="false">I1076+J1076</f>
        <v>0</v>
      </c>
      <c r="I1076" s="42"/>
      <c r="J1076" s="46"/>
      <c r="K1076" s="46"/>
      <c r="L1076" s="42"/>
      <c r="M1076" s="46"/>
      <c r="N1076" s="46"/>
      <c r="O1076" s="43"/>
      <c r="P1076" s="46"/>
      <c r="Q1076" s="42"/>
      <c r="R1076" s="46"/>
      <c r="S1076" s="44"/>
      <c r="T1076" s="46"/>
      <c r="U1076" s="46"/>
      <c r="V1076" s="44"/>
      <c r="W1076" s="46"/>
      <c r="X1076" s="46"/>
      <c r="Y1076" s="44"/>
      <c r="Z1076" s="46"/>
      <c r="AA1076" s="46"/>
      <c r="AB1076" s="44"/>
      <c r="AC1076" s="46"/>
      <c r="AD1076" s="45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54"/>
      <c r="AR1076" s="54"/>
      <c r="AS1076" s="39"/>
      <c r="AT1076" s="39"/>
      <c r="AU1076" s="39"/>
    </row>
    <row r="1077" s="115" customFormat="true" ht="25.05" hidden="false" customHeight="true" outlineLevel="0" collapsed="false">
      <c r="A1077" s="113" t="n">
        <v>11</v>
      </c>
      <c r="B1077" s="114" t="s">
        <v>452</v>
      </c>
      <c r="C1077" s="114" t="s">
        <v>414</v>
      </c>
      <c r="D1077" s="54" t="n">
        <f aca="false">E1077+H1077+K1077+N1077</f>
        <v>97</v>
      </c>
      <c r="E1077" s="46" t="n">
        <f aca="false">F1077+G1077</f>
        <v>97</v>
      </c>
      <c r="F1077" s="42" t="n">
        <v>97</v>
      </c>
      <c r="G1077" s="46"/>
      <c r="H1077" s="46" t="n">
        <f aca="false">I1077+J1077</f>
        <v>0</v>
      </c>
      <c r="I1077" s="42"/>
      <c r="J1077" s="46"/>
      <c r="K1077" s="46"/>
      <c r="L1077" s="42"/>
      <c r="M1077" s="46"/>
      <c r="N1077" s="46"/>
      <c r="O1077" s="43"/>
      <c r="P1077" s="46"/>
      <c r="Q1077" s="42"/>
      <c r="R1077" s="46"/>
      <c r="S1077" s="44"/>
      <c r="T1077" s="46"/>
      <c r="U1077" s="46"/>
      <c r="V1077" s="44"/>
      <c r="W1077" s="46"/>
      <c r="X1077" s="46"/>
      <c r="Y1077" s="44"/>
      <c r="Z1077" s="46"/>
      <c r="AA1077" s="46"/>
      <c r="AB1077" s="44"/>
      <c r="AC1077" s="46"/>
      <c r="AD1077" s="45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54"/>
      <c r="AR1077" s="54"/>
      <c r="AS1077" s="39"/>
      <c r="AT1077" s="39"/>
      <c r="AU1077" s="39"/>
    </row>
    <row r="1078" s="115" customFormat="true" ht="25.05" hidden="false" customHeight="true" outlineLevel="0" collapsed="false">
      <c r="A1078" s="113" t="n">
        <v>12</v>
      </c>
      <c r="B1078" s="114" t="s">
        <v>453</v>
      </c>
      <c r="C1078" s="114" t="s">
        <v>254</v>
      </c>
      <c r="D1078" s="54" t="n">
        <f aca="false">E1078+H1078+K1078+N1078</f>
        <v>1583.4</v>
      </c>
      <c r="E1078" s="46" t="n">
        <f aca="false">F1078+G1078</f>
        <v>1583.4</v>
      </c>
      <c r="F1078" s="42" t="n">
        <v>1583.4</v>
      </c>
      <c r="G1078" s="46"/>
      <c r="H1078" s="46" t="n">
        <f aca="false">I1078+J1078</f>
        <v>0</v>
      </c>
      <c r="I1078" s="42"/>
      <c r="J1078" s="46"/>
      <c r="K1078" s="46"/>
      <c r="L1078" s="42"/>
      <c r="M1078" s="46"/>
      <c r="N1078" s="46"/>
      <c r="O1078" s="43"/>
      <c r="P1078" s="46"/>
      <c r="Q1078" s="42"/>
      <c r="R1078" s="46"/>
      <c r="S1078" s="44"/>
      <c r="T1078" s="46"/>
      <c r="U1078" s="46"/>
      <c r="V1078" s="44"/>
      <c r="W1078" s="46"/>
      <c r="X1078" s="46"/>
      <c r="Y1078" s="44"/>
      <c r="Z1078" s="46"/>
      <c r="AA1078" s="46"/>
      <c r="AB1078" s="44"/>
      <c r="AC1078" s="46"/>
      <c r="AD1078" s="45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54"/>
      <c r="AR1078" s="54"/>
      <c r="AS1078" s="39"/>
      <c r="AT1078" s="39"/>
      <c r="AU1078" s="39"/>
    </row>
    <row r="1079" s="115" customFormat="true" ht="25.05" hidden="false" customHeight="true" outlineLevel="0" collapsed="false">
      <c r="A1079" s="113" t="n">
        <v>13</v>
      </c>
      <c r="B1079" s="114" t="s">
        <v>454</v>
      </c>
      <c r="C1079" s="114" t="s">
        <v>78</v>
      </c>
      <c r="D1079" s="54" t="n">
        <f aca="false">E1079+H1079+K1079+N1079</f>
        <v>500</v>
      </c>
      <c r="E1079" s="46" t="n">
        <f aca="false">F1079+G1079</f>
        <v>500</v>
      </c>
      <c r="F1079" s="42" t="n">
        <v>500</v>
      </c>
      <c r="G1079" s="46"/>
      <c r="H1079" s="46" t="n">
        <f aca="false">I1079+J1079</f>
        <v>0</v>
      </c>
      <c r="I1079" s="42"/>
      <c r="J1079" s="46"/>
      <c r="K1079" s="46"/>
      <c r="L1079" s="42"/>
      <c r="M1079" s="46"/>
      <c r="N1079" s="46"/>
      <c r="O1079" s="43"/>
      <c r="P1079" s="46"/>
      <c r="Q1079" s="42"/>
      <c r="R1079" s="46"/>
      <c r="S1079" s="44"/>
      <c r="T1079" s="46"/>
      <c r="U1079" s="46"/>
      <c r="V1079" s="44"/>
      <c r="W1079" s="46"/>
      <c r="X1079" s="46"/>
      <c r="Y1079" s="44"/>
      <c r="Z1079" s="46"/>
      <c r="AA1079" s="46"/>
      <c r="AB1079" s="44"/>
      <c r="AC1079" s="46"/>
      <c r="AD1079" s="45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54"/>
      <c r="AR1079" s="54"/>
      <c r="AS1079" s="39"/>
      <c r="AT1079" s="39"/>
      <c r="AU1079" s="39"/>
    </row>
    <row r="1080" s="115" customFormat="true" ht="25.05" hidden="false" customHeight="true" outlineLevel="0" collapsed="false">
      <c r="A1080" s="113" t="n">
        <v>14</v>
      </c>
      <c r="B1080" s="114" t="s">
        <v>455</v>
      </c>
      <c r="C1080" s="114" t="s">
        <v>77</v>
      </c>
      <c r="D1080" s="54" t="n">
        <f aca="false">E1080+H1080+K1080+N1080</f>
        <v>433.46</v>
      </c>
      <c r="E1080" s="46" t="n">
        <f aca="false">F1080+G1080</f>
        <v>433.46</v>
      </c>
      <c r="F1080" s="42" t="n">
        <v>433.46</v>
      </c>
      <c r="G1080" s="46"/>
      <c r="H1080" s="46" t="n">
        <f aca="false">I1080+J1080</f>
        <v>0</v>
      </c>
      <c r="I1080" s="42"/>
      <c r="J1080" s="46"/>
      <c r="K1080" s="46"/>
      <c r="L1080" s="42"/>
      <c r="M1080" s="46"/>
      <c r="N1080" s="46"/>
      <c r="O1080" s="43"/>
      <c r="P1080" s="46"/>
      <c r="Q1080" s="42"/>
      <c r="R1080" s="46"/>
      <c r="S1080" s="44"/>
      <c r="T1080" s="46"/>
      <c r="U1080" s="46"/>
      <c r="V1080" s="44"/>
      <c r="W1080" s="46"/>
      <c r="X1080" s="46"/>
      <c r="Y1080" s="44"/>
      <c r="Z1080" s="46"/>
      <c r="AA1080" s="46"/>
      <c r="AB1080" s="44"/>
      <c r="AC1080" s="46"/>
      <c r="AD1080" s="45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54"/>
      <c r="AR1080" s="54"/>
      <c r="AS1080" s="39"/>
      <c r="AT1080" s="39"/>
      <c r="AU1080" s="39"/>
    </row>
    <row r="1081" s="115" customFormat="true" ht="25.05" hidden="false" customHeight="true" outlineLevel="0" collapsed="false">
      <c r="A1081" s="113" t="n">
        <v>15</v>
      </c>
      <c r="B1081" s="114" t="s">
        <v>456</v>
      </c>
      <c r="C1081" s="114" t="s">
        <v>33</v>
      </c>
      <c r="D1081" s="54" t="n">
        <f aca="false">E1081+H1081+K1081+N1081</f>
        <v>1500</v>
      </c>
      <c r="E1081" s="46" t="n">
        <f aca="false">F1081+G1081</f>
        <v>1500</v>
      </c>
      <c r="F1081" s="42" t="n">
        <v>1500</v>
      </c>
      <c r="G1081" s="46"/>
      <c r="H1081" s="46" t="n">
        <f aca="false">I1081+J1081</f>
        <v>0</v>
      </c>
      <c r="I1081" s="42"/>
      <c r="J1081" s="46"/>
      <c r="K1081" s="46"/>
      <c r="L1081" s="42"/>
      <c r="M1081" s="46"/>
      <c r="N1081" s="46"/>
      <c r="O1081" s="43"/>
      <c r="P1081" s="46"/>
      <c r="Q1081" s="42"/>
      <c r="R1081" s="46"/>
      <c r="S1081" s="44"/>
      <c r="T1081" s="46"/>
      <c r="U1081" s="46"/>
      <c r="V1081" s="44"/>
      <c r="W1081" s="46"/>
      <c r="X1081" s="46"/>
      <c r="Y1081" s="44"/>
      <c r="Z1081" s="46"/>
      <c r="AA1081" s="46"/>
      <c r="AB1081" s="44"/>
      <c r="AC1081" s="46"/>
      <c r="AD1081" s="45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54"/>
      <c r="AR1081" s="54"/>
      <c r="AS1081" s="39"/>
      <c r="AT1081" s="39"/>
      <c r="AU1081" s="39"/>
    </row>
    <row r="1082" s="115" customFormat="true" ht="25.05" hidden="false" customHeight="true" outlineLevel="0" collapsed="false">
      <c r="A1082" s="113" t="n">
        <v>16</v>
      </c>
      <c r="B1082" s="114" t="s">
        <v>457</v>
      </c>
      <c r="C1082" s="114" t="s">
        <v>290</v>
      </c>
      <c r="D1082" s="54" t="n">
        <f aca="false">E1082+H1082+K1082+N1082</f>
        <v>300</v>
      </c>
      <c r="E1082" s="46" t="n">
        <f aca="false">F1082+G1082</f>
        <v>300</v>
      </c>
      <c r="F1082" s="42" t="n">
        <v>300</v>
      </c>
      <c r="G1082" s="46"/>
      <c r="H1082" s="46" t="n">
        <f aca="false">I1082+J1082</f>
        <v>0</v>
      </c>
      <c r="I1082" s="42"/>
      <c r="J1082" s="46"/>
      <c r="K1082" s="46"/>
      <c r="L1082" s="42"/>
      <c r="M1082" s="46"/>
      <c r="N1082" s="46"/>
      <c r="O1082" s="43"/>
      <c r="P1082" s="46"/>
      <c r="Q1082" s="42"/>
      <c r="R1082" s="46"/>
      <c r="S1082" s="44"/>
      <c r="T1082" s="46"/>
      <c r="U1082" s="46"/>
      <c r="V1082" s="44"/>
      <c r="W1082" s="46"/>
      <c r="X1082" s="46"/>
      <c r="Y1082" s="44"/>
      <c r="Z1082" s="46"/>
      <c r="AA1082" s="46"/>
      <c r="AB1082" s="44"/>
      <c r="AC1082" s="46"/>
      <c r="AD1082" s="45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54"/>
      <c r="AR1082" s="54"/>
      <c r="AS1082" s="39"/>
      <c r="AT1082" s="39"/>
      <c r="AU1082" s="39"/>
    </row>
    <row r="1083" s="115" customFormat="true" ht="25.05" hidden="false" customHeight="true" outlineLevel="0" collapsed="false">
      <c r="A1083" s="113" t="n">
        <v>17</v>
      </c>
      <c r="B1083" s="114" t="s">
        <v>457</v>
      </c>
      <c r="C1083" s="114" t="s">
        <v>270</v>
      </c>
      <c r="D1083" s="54" t="n">
        <f aca="false">E1083+H1083+K1083+N1083</f>
        <v>200</v>
      </c>
      <c r="E1083" s="46" t="n">
        <f aca="false">F1083+G1083</f>
        <v>200</v>
      </c>
      <c r="F1083" s="42" t="n">
        <v>200</v>
      </c>
      <c r="G1083" s="46"/>
      <c r="H1083" s="46" t="n">
        <f aca="false">I1083+J1083</f>
        <v>0</v>
      </c>
      <c r="I1083" s="42"/>
      <c r="J1083" s="46"/>
      <c r="K1083" s="46"/>
      <c r="L1083" s="42"/>
      <c r="M1083" s="46"/>
      <c r="N1083" s="46"/>
      <c r="O1083" s="43"/>
      <c r="P1083" s="46"/>
      <c r="Q1083" s="42"/>
      <c r="R1083" s="46"/>
      <c r="S1083" s="44"/>
      <c r="T1083" s="46"/>
      <c r="U1083" s="46"/>
      <c r="V1083" s="44"/>
      <c r="W1083" s="46"/>
      <c r="X1083" s="46"/>
      <c r="Y1083" s="44"/>
      <c r="Z1083" s="46"/>
      <c r="AA1083" s="46"/>
      <c r="AB1083" s="44"/>
      <c r="AC1083" s="46"/>
      <c r="AD1083" s="45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54"/>
      <c r="AR1083" s="54"/>
      <c r="AS1083" s="39"/>
      <c r="AT1083" s="39"/>
      <c r="AU1083" s="39"/>
    </row>
    <row r="1084" s="115" customFormat="true" ht="25.05" hidden="false" customHeight="true" outlineLevel="0" collapsed="false">
      <c r="A1084" s="113" t="n">
        <v>18</v>
      </c>
      <c r="B1084" s="114" t="s">
        <v>458</v>
      </c>
      <c r="C1084" s="114"/>
      <c r="D1084" s="54" t="n">
        <f aca="false">SUM(D1085:D1090)</f>
        <v>180</v>
      </c>
      <c r="E1084" s="54" t="n">
        <f aca="false">SUM(E1085:E1090)</f>
        <v>180</v>
      </c>
      <c r="F1084" s="54" t="n">
        <f aca="false">SUM(F1085:F1090)</f>
        <v>180</v>
      </c>
      <c r="G1084" s="54" t="n">
        <f aca="false">SUM(G1085:G1090)</f>
        <v>0</v>
      </c>
      <c r="H1084" s="54" t="n">
        <f aca="false">SUM(H1085:H1090)</f>
        <v>0</v>
      </c>
      <c r="I1084" s="54" t="n">
        <f aca="false">SUM(I1085:I1090)</f>
        <v>0</v>
      </c>
      <c r="J1084" s="54" t="n">
        <f aca="false">SUM(J1085:J1090)</f>
        <v>0</v>
      </c>
      <c r="K1084" s="54" t="n">
        <f aca="false">SUM(K1085:K1090)</f>
        <v>0</v>
      </c>
      <c r="L1084" s="54" t="n">
        <f aca="false">SUM(L1085:L1090)</f>
        <v>0</v>
      </c>
      <c r="M1084" s="54" t="n">
        <f aca="false">SUM(M1085:M1090)</f>
        <v>0</v>
      </c>
      <c r="N1084" s="54" t="n">
        <f aca="false">SUM(N1085:N1090)</f>
        <v>0</v>
      </c>
      <c r="O1084" s="54" t="n">
        <f aca="false">SUM(O1085:O1090)</f>
        <v>0</v>
      </c>
      <c r="P1084" s="54" t="n">
        <f aca="false">SUM(P1085:P1090)</f>
        <v>0</v>
      </c>
      <c r="Q1084" s="42"/>
      <c r="R1084" s="46"/>
      <c r="S1084" s="44"/>
      <c r="T1084" s="46"/>
      <c r="U1084" s="46"/>
      <c r="V1084" s="44"/>
      <c r="W1084" s="46"/>
      <c r="X1084" s="46"/>
      <c r="Y1084" s="44"/>
      <c r="Z1084" s="46"/>
      <c r="AA1084" s="46"/>
      <c r="AB1084" s="44"/>
      <c r="AC1084" s="46"/>
      <c r="AD1084" s="45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54"/>
      <c r="AR1084" s="54"/>
      <c r="AS1084" s="39"/>
      <c r="AT1084" s="39"/>
      <c r="AU1084" s="39"/>
    </row>
    <row r="1085" s="115" customFormat="true" ht="25.05" hidden="false" customHeight="true" outlineLevel="0" collapsed="false">
      <c r="A1085" s="113"/>
      <c r="B1085" s="114" t="s">
        <v>458</v>
      </c>
      <c r="C1085" s="114" t="s">
        <v>130</v>
      </c>
      <c r="D1085" s="54" t="n">
        <f aca="false">E1085+H1085+K1085+N1085</f>
        <v>30</v>
      </c>
      <c r="E1085" s="46" t="n">
        <f aca="false">F1085+G1085</f>
        <v>30</v>
      </c>
      <c r="F1085" s="42" t="n">
        <v>30</v>
      </c>
      <c r="G1085" s="46"/>
      <c r="H1085" s="46" t="n">
        <f aca="false">I1085+J1085</f>
        <v>0</v>
      </c>
      <c r="I1085" s="42"/>
      <c r="J1085" s="46"/>
      <c r="K1085" s="46"/>
      <c r="L1085" s="42"/>
      <c r="M1085" s="46"/>
      <c r="N1085" s="46"/>
      <c r="O1085" s="43"/>
      <c r="P1085" s="46"/>
      <c r="Q1085" s="42"/>
      <c r="R1085" s="46"/>
      <c r="S1085" s="44"/>
      <c r="T1085" s="46"/>
      <c r="U1085" s="46"/>
      <c r="V1085" s="44"/>
      <c r="W1085" s="46"/>
      <c r="X1085" s="46"/>
      <c r="Y1085" s="44"/>
      <c r="Z1085" s="46"/>
      <c r="AA1085" s="46"/>
      <c r="AB1085" s="44"/>
      <c r="AC1085" s="46"/>
      <c r="AD1085" s="45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54"/>
      <c r="AR1085" s="54"/>
      <c r="AS1085" s="39"/>
      <c r="AT1085" s="39"/>
      <c r="AU1085" s="39"/>
    </row>
    <row r="1086" s="115" customFormat="true" ht="25.05" hidden="false" customHeight="true" outlineLevel="0" collapsed="false">
      <c r="A1086" s="113"/>
      <c r="B1086" s="114" t="s">
        <v>458</v>
      </c>
      <c r="C1086" s="114" t="s">
        <v>132</v>
      </c>
      <c r="D1086" s="54" t="n">
        <f aca="false">E1086+H1086+K1086+N1086</f>
        <v>30</v>
      </c>
      <c r="E1086" s="46" t="n">
        <f aca="false">F1086+G1086</f>
        <v>30</v>
      </c>
      <c r="F1086" s="42" t="n">
        <v>30</v>
      </c>
      <c r="G1086" s="46"/>
      <c r="H1086" s="46" t="n">
        <f aca="false">I1086+J1086</f>
        <v>0</v>
      </c>
      <c r="I1086" s="42"/>
      <c r="J1086" s="46"/>
      <c r="K1086" s="46"/>
      <c r="L1086" s="42"/>
      <c r="M1086" s="46"/>
      <c r="N1086" s="46"/>
      <c r="O1086" s="43"/>
      <c r="P1086" s="46"/>
      <c r="Q1086" s="42"/>
      <c r="R1086" s="46"/>
      <c r="S1086" s="44"/>
      <c r="T1086" s="46"/>
      <c r="U1086" s="46"/>
      <c r="V1086" s="44"/>
      <c r="W1086" s="46"/>
      <c r="X1086" s="46"/>
      <c r="Y1086" s="44"/>
      <c r="Z1086" s="46"/>
      <c r="AA1086" s="46"/>
      <c r="AB1086" s="44"/>
      <c r="AC1086" s="46"/>
      <c r="AD1086" s="45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54"/>
      <c r="AR1086" s="54"/>
      <c r="AS1086" s="39"/>
      <c r="AT1086" s="39"/>
      <c r="AU1086" s="39"/>
    </row>
    <row r="1087" s="115" customFormat="true" ht="25.05" hidden="false" customHeight="true" outlineLevel="0" collapsed="false">
      <c r="A1087" s="113"/>
      <c r="B1087" s="114" t="s">
        <v>458</v>
      </c>
      <c r="C1087" s="114" t="s">
        <v>133</v>
      </c>
      <c r="D1087" s="54" t="n">
        <f aca="false">E1087+H1087+K1087+N1087</f>
        <v>30</v>
      </c>
      <c r="E1087" s="46" t="n">
        <f aca="false">F1087+G1087</f>
        <v>30</v>
      </c>
      <c r="F1087" s="42" t="n">
        <v>30</v>
      </c>
      <c r="G1087" s="46"/>
      <c r="H1087" s="46" t="n">
        <f aca="false">I1087+J1087</f>
        <v>0</v>
      </c>
      <c r="I1087" s="42"/>
      <c r="J1087" s="46"/>
      <c r="K1087" s="46"/>
      <c r="L1087" s="42"/>
      <c r="M1087" s="46"/>
      <c r="N1087" s="46"/>
      <c r="O1087" s="43"/>
      <c r="P1087" s="46"/>
      <c r="Q1087" s="42"/>
      <c r="R1087" s="46"/>
      <c r="S1087" s="44"/>
      <c r="T1087" s="46"/>
      <c r="U1087" s="46"/>
      <c r="V1087" s="44"/>
      <c r="W1087" s="46"/>
      <c r="X1087" s="46"/>
      <c r="Y1087" s="44"/>
      <c r="Z1087" s="46"/>
      <c r="AA1087" s="46"/>
      <c r="AB1087" s="44"/>
      <c r="AC1087" s="46"/>
      <c r="AD1087" s="45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54"/>
      <c r="AR1087" s="54"/>
      <c r="AS1087" s="39"/>
      <c r="AT1087" s="39"/>
      <c r="AU1087" s="39"/>
    </row>
    <row r="1088" s="115" customFormat="true" ht="25.05" hidden="false" customHeight="true" outlineLevel="0" collapsed="false">
      <c r="A1088" s="113"/>
      <c r="B1088" s="114" t="s">
        <v>458</v>
      </c>
      <c r="C1088" s="114" t="s">
        <v>131</v>
      </c>
      <c r="D1088" s="54" t="n">
        <f aca="false">E1088+H1088+K1088+N1088</f>
        <v>30</v>
      </c>
      <c r="E1088" s="46" t="n">
        <f aca="false">F1088+G1088</f>
        <v>30</v>
      </c>
      <c r="F1088" s="42" t="n">
        <v>30</v>
      </c>
      <c r="G1088" s="46"/>
      <c r="H1088" s="46" t="n">
        <f aca="false">I1088+J1088</f>
        <v>0</v>
      </c>
      <c r="I1088" s="42"/>
      <c r="J1088" s="46"/>
      <c r="K1088" s="46"/>
      <c r="L1088" s="42"/>
      <c r="M1088" s="46"/>
      <c r="N1088" s="46"/>
      <c r="O1088" s="43"/>
      <c r="P1088" s="46"/>
      <c r="Q1088" s="42"/>
      <c r="R1088" s="46"/>
      <c r="S1088" s="44"/>
      <c r="T1088" s="46"/>
      <c r="U1088" s="46"/>
      <c r="V1088" s="44"/>
      <c r="W1088" s="46"/>
      <c r="X1088" s="46"/>
      <c r="Y1088" s="44"/>
      <c r="Z1088" s="46"/>
      <c r="AA1088" s="46"/>
      <c r="AB1088" s="44"/>
      <c r="AC1088" s="46"/>
      <c r="AD1088" s="45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54"/>
      <c r="AR1088" s="54"/>
      <c r="AS1088" s="39"/>
      <c r="AT1088" s="39"/>
      <c r="AU1088" s="39"/>
    </row>
    <row r="1089" s="115" customFormat="true" ht="25.05" hidden="false" customHeight="true" outlineLevel="0" collapsed="false">
      <c r="A1089" s="113"/>
      <c r="B1089" s="114" t="s">
        <v>458</v>
      </c>
      <c r="C1089" s="114" t="s">
        <v>180</v>
      </c>
      <c r="D1089" s="54" t="n">
        <f aca="false">E1089+H1089+K1089+N1089</f>
        <v>30</v>
      </c>
      <c r="E1089" s="46" t="n">
        <f aca="false">F1089+G1089</f>
        <v>30</v>
      </c>
      <c r="F1089" s="42" t="n">
        <v>30</v>
      </c>
      <c r="G1089" s="46"/>
      <c r="H1089" s="46" t="n">
        <f aca="false">I1089+J1089</f>
        <v>0</v>
      </c>
      <c r="I1089" s="42"/>
      <c r="J1089" s="46"/>
      <c r="K1089" s="46"/>
      <c r="L1089" s="42"/>
      <c r="M1089" s="46"/>
      <c r="N1089" s="46"/>
      <c r="O1089" s="43"/>
      <c r="P1089" s="46"/>
      <c r="Q1089" s="42"/>
      <c r="R1089" s="46"/>
      <c r="S1089" s="44"/>
      <c r="T1089" s="46"/>
      <c r="U1089" s="46"/>
      <c r="V1089" s="44"/>
      <c r="W1089" s="46"/>
      <c r="X1089" s="46"/>
      <c r="Y1089" s="44"/>
      <c r="Z1089" s="46"/>
      <c r="AA1089" s="46"/>
      <c r="AB1089" s="44"/>
      <c r="AC1089" s="46"/>
      <c r="AD1089" s="45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54"/>
      <c r="AR1089" s="54"/>
      <c r="AS1089" s="39"/>
      <c r="AT1089" s="39"/>
      <c r="AU1089" s="39"/>
    </row>
    <row r="1090" s="115" customFormat="true" ht="25.05" hidden="false" customHeight="true" outlineLevel="0" collapsed="false">
      <c r="A1090" s="113"/>
      <c r="B1090" s="114" t="s">
        <v>458</v>
      </c>
      <c r="C1090" s="114" t="s">
        <v>208</v>
      </c>
      <c r="D1090" s="54" t="n">
        <f aca="false">E1090+H1090+K1090+N1090</f>
        <v>30</v>
      </c>
      <c r="E1090" s="46" t="n">
        <f aca="false">F1090+G1090</f>
        <v>30</v>
      </c>
      <c r="F1090" s="42" t="n">
        <v>30</v>
      </c>
      <c r="G1090" s="46"/>
      <c r="H1090" s="46" t="n">
        <f aca="false">I1090+J1090</f>
        <v>0</v>
      </c>
      <c r="I1090" s="42"/>
      <c r="J1090" s="46"/>
      <c r="K1090" s="46"/>
      <c r="L1090" s="42"/>
      <c r="M1090" s="46"/>
      <c r="N1090" s="46"/>
      <c r="O1090" s="43"/>
      <c r="P1090" s="46"/>
      <c r="Q1090" s="42"/>
      <c r="R1090" s="46"/>
      <c r="S1090" s="44"/>
      <c r="T1090" s="46"/>
      <c r="U1090" s="46"/>
      <c r="V1090" s="44"/>
      <c r="W1090" s="46"/>
      <c r="X1090" s="46"/>
      <c r="Y1090" s="44"/>
      <c r="Z1090" s="46"/>
      <c r="AA1090" s="46"/>
      <c r="AB1090" s="44"/>
      <c r="AC1090" s="46"/>
      <c r="AD1090" s="45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54"/>
      <c r="AR1090" s="54"/>
      <c r="AS1090" s="39"/>
      <c r="AT1090" s="39"/>
      <c r="AU1090" s="39"/>
    </row>
    <row r="1091" s="115" customFormat="true" ht="25.05" hidden="false" customHeight="true" outlineLevel="0" collapsed="false">
      <c r="A1091" s="113" t="n">
        <v>19</v>
      </c>
      <c r="B1091" s="114" t="s">
        <v>459</v>
      </c>
      <c r="C1091" s="114" t="s">
        <v>104</v>
      </c>
      <c r="D1091" s="54" t="n">
        <f aca="false">E1091+H1091+K1091+N1091</f>
        <v>1846</v>
      </c>
      <c r="E1091" s="46" t="n">
        <f aca="false">F1091+G1091</f>
        <v>1846</v>
      </c>
      <c r="F1091" s="42" t="n">
        <v>1846</v>
      </c>
      <c r="G1091" s="46"/>
      <c r="H1091" s="46" t="n">
        <f aca="false">I1091+J1091</f>
        <v>0</v>
      </c>
      <c r="I1091" s="42"/>
      <c r="J1091" s="46"/>
      <c r="K1091" s="46"/>
      <c r="L1091" s="42"/>
      <c r="M1091" s="46"/>
      <c r="N1091" s="46"/>
      <c r="O1091" s="43"/>
      <c r="P1091" s="46"/>
      <c r="Q1091" s="42"/>
      <c r="R1091" s="46"/>
      <c r="S1091" s="44"/>
      <c r="T1091" s="46"/>
      <c r="U1091" s="46"/>
      <c r="V1091" s="44"/>
      <c r="W1091" s="46"/>
      <c r="X1091" s="46"/>
      <c r="Y1091" s="44"/>
      <c r="Z1091" s="46"/>
      <c r="AA1091" s="46"/>
      <c r="AB1091" s="44"/>
      <c r="AC1091" s="46"/>
      <c r="AD1091" s="45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54"/>
      <c r="AR1091" s="54"/>
      <c r="AS1091" s="39"/>
      <c r="AT1091" s="39"/>
      <c r="AU1091" s="39"/>
    </row>
    <row r="1092" s="115" customFormat="true" ht="25.05" hidden="false" customHeight="true" outlineLevel="0" collapsed="false">
      <c r="A1092" s="113" t="n">
        <v>20</v>
      </c>
      <c r="B1092" s="114" t="s">
        <v>440</v>
      </c>
      <c r="C1092" s="114" t="s">
        <v>460</v>
      </c>
      <c r="D1092" s="54" t="n">
        <f aca="false">E1092+H1092+K1092+N1092</f>
        <v>132.6</v>
      </c>
      <c r="E1092" s="46" t="n">
        <f aca="false">F1092+G1092</f>
        <v>0</v>
      </c>
      <c r="F1092" s="42"/>
      <c r="G1092" s="46"/>
      <c r="H1092" s="46" t="n">
        <f aca="false">I1092+J1092</f>
        <v>132.6</v>
      </c>
      <c r="I1092" s="42" t="n">
        <v>132.6</v>
      </c>
      <c r="J1092" s="46"/>
      <c r="K1092" s="46"/>
      <c r="L1092" s="42"/>
      <c r="M1092" s="46"/>
      <c r="N1092" s="46"/>
      <c r="O1092" s="43"/>
      <c r="P1092" s="46"/>
      <c r="Q1092" s="42"/>
      <c r="R1092" s="46"/>
      <c r="S1092" s="44"/>
      <c r="T1092" s="46"/>
      <c r="U1092" s="46"/>
      <c r="V1092" s="44"/>
      <c r="W1092" s="46"/>
      <c r="X1092" s="46"/>
      <c r="Y1092" s="44"/>
      <c r="Z1092" s="46"/>
      <c r="AA1092" s="46"/>
      <c r="AB1092" s="44"/>
      <c r="AC1092" s="46"/>
      <c r="AD1092" s="45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54"/>
      <c r="AR1092" s="54"/>
      <c r="AS1092" s="39"/>
      <c r="AT1092" s="39"/>
      <c r="AU1092" s="39"/>
    </row>
    <row r="1093" s="115" customFormat="true" ht="25.05" hidden="false" customHeight="true" outlineLevel="0" collapsed="false">
      <c r="A1093" s="113" t="n">
        <v>21</v>
      </c>
      <c r="B1093" s="114" t="s">
        <v>461</v>
      </c>
      <c r="C1093" s="114" t="s">
        <v>462</v>
      </c>
      <c r="D1093" s="54" t="n">
        <f aca="false">E1093+H1093+K1093+N1093</f>
        <v>955.3</v>
      </c>
      <c r="E1093" s="46" t="n">
        <f aca="false">F1093+G1093</f>
        <v>0</v>
      </c>
      <c r="F1093" s="42"/>
      <c r="G1093" s="46"/>
      <c r="H1093" s="46" t="n">
        <f aca="false">I1093+J1093</f>
        <v>955.3</v>
      </c>
      <c r="I1093" s="42" t="n">
        <v>955.3</v>
      </c>
      <c r="J1093" s="46"/>
      <c r="K1093" s="46"/>
      <c r="L1093" s="42"/>
      <c r="M1093" s="46"/>
      <c r="N1093" s="46"/>
      <c r="O1093" s="43"/>
      <c r="P1093" s="46"/>
      <c r="Q1093" s="42"/>
      <c r="R1093" s="46"/>
      <c r="S1093" s="44"/>
      <c r="T1093" s="46"/>
      <c r="U1093" s="46"/>
      <c r="V1093" s="44"/>
      <c r="W1093" s="46"/>
      <c r="X1093" s="46"/>
      <c r="Y1093" s="44"/>
      <c r="Z1093" s="46"/>
      <c r="AA1093" s="46"/>
      <c r="AB1093" s="44"/>
      <c r="AC1093" s="46"/>
      <c r="AD1093" s="45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54"/>
      <c r="AR1093" s="54"/>
      <c r="AS1093" s="39"/>
      <c r="AT1093" s="39"/>
      <c r="AU1093" s="39"/>
    </row>
    <row r="1094" s="115" customFormat="true" ht="25.05" hidden="false" customHeight="true" outlineLevel="0" collapsed="false">
      <c r="A1094" s="113" t="n">
        <v>22</v>
      </c>
      <c r="B1094" s="114" t="s">
        <v>463</v>
      </c>
      <c r="C1094" s="114" t="s">
        <v>462</v>
      </c>
      <c r="D1094" s="54" t="n">
        <f aca="false">E1094+H1094+K1094+N1094</f>
        <v>89</v>
      </c>
      <c r="E1094" s="46" t="n">
        <f aca="false">F1094+G1094</f>
        <v>0</v>
      </c>
      <c r="F1094" s="42"/>
      <c r="G1094" s="46"/>
      <c r="H1094" s="46" t="n">
        <f aca="false">I1094+J1094</f>
        <v>89</v>
      </c>
      <c r="I1094" s="42" t="n">
        <v>89</v>
      </c>
      <c r="J1094" s="46"/>
      <c r="K1094" s="46"/>
      <c r="L1094" s="42"/>
      <c r="M1094" s="46"/>
      <c r="N1094" s="46"/>
      <c r="O1094" s="43"/>
      <c r="P1094" s="46"/>
      <c r="Q1094" s="42"/>
      <c r="R1094" s="46"/>
      <c r="S1094" s="44"/>
      <c r="T1094" s="46"/>
      <c r="U1094" s="46"/>
      <c r="V1094" s="44"/>
      <c r="W1094" s="46"/>
      <c r="X1094" s="46"/>
      <c r="Y1094" s="44"/>
      <c r="Z1094" s="46"/>
      <c r="AA1094" s="46"/>
      <c r="AB1094" s="44"/>
      <c r="AC1094" s="46"/>
      <c r="AD1094" s="45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54"/>
      <c r="AR1094" s="54"/>
      <c r="AS1094" s="39"/>
      <c r="AT1094" s="39"/>
      <c r="AU1094" s="39"/>
    </row>
    <row r="1095" s="115" customFormat="true" ht="25.05" hidden="false" customHeight="true" outlineLevel="0" collapsed="false">
      <c r="A1095" s="113" t="n">
        <v>23</v>
      </c>
      <c r="B1095" s="114" t="s">
        <v>464</v>
      </c>
      <c r="C1095" s="114" t="s">
        <v>465</v>
      </c>
      <c r="D1095" s="54" t="n">
        <f aca="false">E1095+H1095+K1095+N1095</f>
        <v>70</v>
      </c>
      <c r="E1095" s="46" t="n">
        <f aca="false">F1095+G1095</f>
        <v>0</v>
      </c>
      <c r="F1095" s="42"/>
      <c r="G1095" s="46"/>
      <c r="H1095" s="46" t="n">
        <f aca="false">I1095+J1095</f>
        <v>70</v>
      </c>
      <c r="I1095" s="42" t="n">
        <v>70</v>
      </c>
      <c r="J1095" s="46"/>
      <c r="K1095" s="46"/>
      <c r="L1095" s="42"/>
      <c r="M1095" s="46"/>
      <c r="N1095" s="46"/>
      <c r="O1095" s="43"/>
      <c r="P1095" s="46"/>
      <c r="Q1095" s="42"/>
      <c r="R1095" s="46"/>
      <c r="S1095" s="44"/>
      <c r="T1095" s="46"/>
      <c r="U1095" s="46"/>
      <c r="V1095" s="44"/>
      <c r="W1095" s="46"/>
      <c r="X1095" s="46"/>
      <c r="Y1095" s="44"/>
      <c r="Z1095" s="46"/>
      <c r="AA1095" s="46"/>
      <c r="AB1095" s="44"/>
      <c r="AC1095" s="46"/>
      <c r="AD1095" s="45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54"/>
      <c r="AR1095" s="54"/>
      <c r="AS1095" s="39"/>
      <c r="AT1095" s="39"/>
      <c r="AU1095" s="39"/>
    </row>
    <row r="1096" s="115" customFormat="true" ht="25.05" hidden="false" customHeight="true" outlineLevel="0" collapsed="false">
      <c r="A1096" s="113" t="n">
        <v>24</v>
      </c>
      <c r="B1096" s="114" t="s">
        <v>466</v>
      </c>
      <c r="C1096" s="114" t="s">
        <v>467</v>
      </c>
      <c r="D1096" s="54" t="n">
        <f aca="false">E1096+H1096+K1096+N1096</f>
        <v>300</v>
      </c>
      <c r="E1096" s="46" t="n">
        <f aca="false">F1096+G1096</f>
        <v>0</v>
      </c>
      <c r="F1096" s="42"/>
      <c r="G1096" s="46"/>
      <c r="H1096" s="46" t="n">
        <f aca="false">I1096+J1096</f>
        <v>300</v>
      </c>
      <c r="I1096" s="42" t="n">
        <v>300</v>
      </c>
      <c r="J1096" s="46"/>
      <c r="K1096" s="46"/>
      <c r="L1096" s="42"/>
      <c r="M1096" s="46"/>
      <c r="N1096" s="46"/>
      <c r="O1096" s="43"/>
      <c r="P1096" s="46"/>
      <c r="Q1096" s="42"/>
      <c r="R1096" s="46"/>
      <c r="S1096" s="44"/>
      <c r="T1096" s="46"/>
      <c r="U1096" s="46"/>
      <c r="V1096" s="44"/>
      <c r="W1096" s="46"/>
      <c r="X1096" s="46"/>
      <c r="Y1096" s="44"/>
      <c r="Z1096" s="46"/>
      <c r="AA1096" s="46"/>
      <c r="AB1096" s="44"/>
      <c r="AC1096" s="46"/>
      <c r="AD1096" s="45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54"/>
      <c r="AR1096" s="54"/>
      <c r="AS1096" s="39"/>
      <c r="AT1096" s="39"/>
      <c r="AU1096" s="39"/>
    </row>
    <row r="1097" s="56" customFormat="true" ht="27" hidden="false" customHeight="true" outlineLevel="0" collapsed="false">
      <c r="A1097" s="113" t="n">
        <v>25</v>
      </c>
      <c r="B1097" s="65" t="s">
        <v>468</v>
      </c>
      <c r="C1097" s="65" t="s">
        <v>247</v>
      </c>
      <c r="D1097" s="54" t="n">
        <f aca="false">E1097+H1097+K1097+N1097</f>
        <v>130</v>
      </c>
      <c r="E1097" s="46" t="n">
        <f aca="false">F1097+G1097</f>
        <v>0</v>
      </c>
      <c r="F1097" s="46"/>
      <c r="G1097" s="46"/>
      <c r="H1097" s="46" t="n">
        <f aca="false">I1097+J1097</f>
        <v>130</v>
      </c>
      <c r="I1097" s="46" t="n">
        <v>130</v>
      </c>
      <c r="J1097" s="46"/>
      <c r="K1097" s="46"/>
      <c r="L1097" s="46"/>
      <c r="M1097" s="46"/>
      <c r="N1097" s="46" t="n">
        <f aca="false">O1097+P1097</f>
        <v>0</v>
      </c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54"/>
      <c r="AR1097" s="46"/>
      <c r="AS1097" s="55"/>
      <c r="AT1097" s="55"/>
      <c r="AU1097" s="55"/>
    </row>
    <row r="1098" s="117" customFormat="true" ht="27" hidden="false" customHeight="true" outlineLevel="0" collapsed="false">
      <c r="A1098" s="113" t="n">
        <v>26</v>
      </c>
      <c r="B1098" s="114" t="s">
        <v>469</v>
      </c>
      <c r="C1098" s="114" t="s">
        <v>470</v>
      </c>
      <c r="D1098" s="54" t="n">
        <f aca="false">E1098+H1098+K1098+N1098</f>
        <v>10000</v>
      </c>
      <c r="E1098" s="116"/>
      <c r="F1098" s="116"/>
      <c r="G1098" s="116"/>
      <c r="H1098" s="116"/>
      <c r="I1098" s="116"/>
      <c r="J1098" s="116"/>
      <c r="K1098" s="116" t="n">
        <f aca="false">L1098+M1098</f>
        <v>10000</v>
      </c>
      <c r="L1098" s="116" t="n">
        <v>10000</v>
      </c>
      <c r="M1098" s="116"/>
      <c r="N1098" s="116"/>
      <c r="O1098" s="116"/>
      <c r="P1098" s="116"/>
      <c r="AD1098" s="118"/>
      <c r="AE1098" s="118"/>
      <c r="AF1098" s="118"/>
      <c r="AG1098" s="118"/>
      <c r="AH1098" s="118"/>
      <c r="AI1098" s="118"/>
      <c r="AJ1098" s="118"/>
      <c r="AK1098" s="118"/>
      <c r="AL1098" s="118"/>
      <c r="AM1098" s="118"/>
      <c r="AN1098" s="118"/>
      <c r="AO1098" s="118"/>
      <c r="AP1098" s="118"/>
      <c r="AQ1098" s="5"/>
      <c r="AR1098" s="6"/>
      <c r="AS1098" s="6"/>
    </row>
    <row r="1099" s="117" customFormat="true" ht="27" hidden="false" customHeight="true" outlineLevel="0" collapsed="false">
      <c r="A1099" s="113" t="n">
        <v>27</v>
      </c>
      <c r="B1099" s="119" t="s">
        <v>471</v>
      </c>
      <c r="C1099" s="114" t="s">
        <v>15</v>
      </c>
      <c r="D1099" s="54" t="n">
        <f aca="false">E1099+H1099+K1099+N1099</f>
        <v>1369.7</v>
      </c>
      <c r="E1099" s="116"/>
      <c r="F1099" s="116"/>
      <c r="G1099" s="116"/>
      <c r="H1099" s="116"/>
      <c r="I1099" s="116"/>
      <c r="J1099" s="116"/>
      <c r="K1099" s="116" t="n">
        <f aca="false">L1099+M1099</f>
        <v>1369.7</v>
      </c>
      <c r="L1099" s="116" t="n">
        <v>909.7</v>
      </c>
      <c r="M1099" s="116" t="n">
        <v>460</v>
      </c>
      <c r="N1099" s="116"/>
      <c r="O1099" s="116"/>
      <c r="P1099" s="116"/>
      <c r="AD1099" s="118"/>
      <c r="AE1099" s="118"/>
      <c r="AF1099" s="118"/>
      <c r="AG1099" s="118"/>
      <c r="AH1099" s="118"/>
      <c r="AI1099" s="118"/>
      <c r="AJ1099" s="118"/>
      <c r="AK1099" s="118"/>
      <c r="AL1099" s="118"/>
      <c r="AM1099" s="118"/>
      <c r="AN1099" s="118"/>
      <c r="AO1099" s="118"/>
      <c r="AP1099" s="118"/>
      <c r="AQ1099" s="5"/>
      <c r="AR1099" s="6"/>
      <c r="AS1099" s="6"/>
    </row>
    <row r="1100" s="117" customFormat="true" ht="27" hidden="false" customHeight="true" outlineLevel="0" collapsed="false">
      <c r="A1100" s="113" t="n">
        <v>28</v>
      </c>
      <c r="B1100" s="114" t="s">
        <v>472</v>
      </c>
      <c r="C1100" s="114" t="s">
        <v>15</v>
      </c>
      <c r="D1100" s="54" t="n">
        <f aca="false">E1100+H1100+K1100+N1100</f>
        <v>6992.7</v>
      </c>
      <c r="E1100" s="116"/>
      <c r="F1100" s="116"/>
      <c r="G1100" s="116"/>
      <c r="H1100" s="116"/>
      <c r="I1100" s="116"/>
      <c r="J1100" s="116"/>
      <c r="K1100" s="116" t="n">
        <f aca="false">L1100+M1100</f>
        <v>6992.7</v>
      </c>
      <c r="L1100" s="116" t="n">
        <v>6992.7</v>
      </c>
      <c r="M1100" s="116"/>
      <c r="N1100" s="116"/>
      <c r="O1100" s="116"/>
      <c r="P1100" s="116"/>
      <c r="AD1100" s="118"/>
      <c r="AE1100" s="118"/>
      <c r="AF1100" s="118"/>
      <c r="AG1100" s="118"/>
      <c r="AH1100" s="118"/>
      <c r="AI1100" s="118"/>
      <c r="AJ1100" s="118"/>
      <c r="AK1100" s="118"/>
      <c r="AL1100" s="118"/>
      <c r="AM1100" s="118"/>
      <c r="AN1100" s="118"/>
      <c r="AO1100" s="118"/>
      <c r="AP1100" s="118"/>
      <c r="AQ1100" s="5"/>
      <c r="AR1100" s="6"/>
      <c r="AS1100" s="6"/>
    </row>
  </sheetData>
  <mergeCells count="29">
    <mergeCell ref="A2:AU2"/>
    <mergeCell ref="A4:A6"/>
    <mergeCell ref="B4:B6"/>
    <mergeCell ref="C4:C6"/>
    <mergeCell ref="D4:P4"/>
    <mergeCell ref="Q4:AC4"/>
    <mergeCell ref="AD4:AP4"/>
    <mergeCell ref="AQ4:AU4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A5:AC5"/>
    <mergeCell ref="AD5:AD6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7:B7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5.55"/>
    <col collapsed="false" customWidth="true" hidden="false" outlineLevel="0" max="2" min="2" style="121" width="38.21"/>
    <col collapsed="false" customWidth="true" hidden="false" outlineLevel="0" max="3" min="3" style="121" width="21.33"/>
    <col collapsed="false" customWidth="true" hidden="false" outlineLevel="0" max="4" min="4" style="122" width="8.55"/>
    <col collapsed="false" customWidth="true" hidden="false" outlineLevel="0" max="5" min="5" style="123" width="20.1"/>
    <col collapsed="false" customWidth="true" hidden="false" outlineLevel="0" max="6" min="6" style="117" width="16.66"/>
    <col collapsed="false" customWidth="false" hidden="false" outlineLevel="0" max="257" min="7" style="117" width="8.99"/>
  </cols>
  <sheetData>
    <row r="1" customFormat="false" ht="15" hidden="false" customHeight="true" outlineLevel="0" collapsed="false">
      <c r="A1" s="124" t="s">
        <v>473</v>
      </c>
      <c r="B1" s="125"/>
      <c r="C1" s="125"/>
      <c r="D1" s="126"/>
      <c r="E1" s="127"/>
    </row>
    <row r="2" customFormat="false" ht="22.2" hidden="false" customHeight="true" outlineLevel="0" collapsed="false">
      <c r="A2" s="128" t="s">
        <v>474</v>
      </c>
      <c r="B2" s="128"/>
      <c r="C2" s="128"/>
      <c r="D2" s="128"/>
      <c r="E2" s="128"/>
    </row>
    <row r="3" s="11" customFormat="true" ht="15" hidden="false" customHeight="true" outlineLevel="0" collapsed="false">
      <c r="A3" s="129"/>
      <c r="B3" s="129"/>
      <c r="C3" s="130"/>
      <c r="D3" s="131"/>
      <c r="E3" s="132" t="s">
        <v>2</v>
      </c>
    </row>
    <row r="4" s="135" customFormat="true" ht="18.6" hidden="false" customHeight="true" outlineLevel="0" collapsed="false">
      <c r="A4" s="133" t="s">
        <v>475</v>
      </c>
      <c r="B4" s="133" t="s">
        <v>4</v>
      </c>
      <c r="C4" s="133" t="s">
        <v>476</v>
      </c>
      <c r="D4" s="134" t="s">
        <v>477</v>
      </c>
      <c r="E4" s="27" t="s">
        <v>478</v>
      </c>
    </row>
    <row r="5" s="135" customFormat="true" ht="18.6" hidden="false" customHeight="true" outlineLevel="0" collapsed="false">
      <c r="A5" s="136"/>
      <c r="B5" s="137" t="s">
        <v>10</v>
      </c>
      <c r="C5" s="136"/>
      <c r="D5" s="138" t="n">
        <f aca="false">D6+D10+D27</f>
        <v>240.4</v>
      </c>
      <c r="E5" s="139"/>
    </row>
    <row r="6" s="144" customFormat="true" ht="18.6" hidden="false" customHeight="true" outlineLevel="0" collapsed="false">
      <c r="A6" s="140" t="s">
        <v>479</v>
      </c>
      <c r="B6" s="141" t="s">
        <v>480</v>
      </c>
      <c r="C6" s="141"/>
      <c r="D6" s="142" t="n">
        <v>16</v>
      </c>
      <c r="E6" s="143" t="n">
        <v>0</v>
      </c>
    </row>
    <row r="7" s="149" customFormat="true" ht="18.6" hidden="false" customHeight="true" outlineLevel="0" collapsed="false">
      <c r="A7" s="145" t="n">
        <v>1</v>
      </c>
      <c r="B7" s="146" t="s">
        <v>481</v>
      </c>
      <c r="C7" s="146" t="s">
        <v>482</v>
      </c>
      <c r="D7" s="147" t="n">
        <v>10</v>
      </c>
      <c r="E7" s="148" t="s">
        <v>483</v>
      </c>
    </row>
    <row r="8" s="149" customFormat="true" ht="18.6" hidden="false" customHeight="true" outlineLevel="0" collapsed="false">
      <c r="A8" s="145" t="n">
        <v>2</v>
      </c>
      <c r="B8" s="146" t="s">
        <v>481</v>
      </c>
      <c r="C8" s="146" t="s">
        <v>42</v>
      </c>
      <c r="D8" s="147" t="n">
        <v>5</v>
      </c>
      <c r="E8" s="148" t="s">
        <v>484</v>
      </c>
    </row>
    <row r="9" s="149" customFormat="true" ht="18.6" hidden="false" customHeight="true" outlineLevel="0" collapsed="false">
      <c r="A9" s="145" t="n">
        <v>3</v>
      </c>
      <c r="B9" s="146" t="s">
        <v>481</v>
      </c>
      <c r="C9" s="146" t="s">
        <v>44</v>
      </c>
      <c r="D9" s="147" t="n">
        <v>1</v>
      </c>
      <c r="E9" s="148" t="s">
        <v>484</v>
      </c>
    </row>
    <row r="10" s="144" customFormat="true" ht="18.6" hidden="false" customHeight="true" outlineLevel="0" collapsed="false">
      <c r="A10" s="140" t="s">
        <v>485</v>
      </c>
      <c r="B10" s="141" t="s">
        <v>486</v>
      </c>
      <c r="C10" s="141"/>
      <c r="D10" s="142" t="n">
        <v>112.2</v>
      </c>
      <c r="E10" s="143" t="n">
        <v>0</v>
      </c>
    </row>
    <row r="11" s="149" customFormat="true" ht="18.6" hidden="false" customHeight="true" outlineLevel="0" collapsed="false">
      <c r="A11" s="145" t="n">
        <v>1</v>
      </c>
      <c r="B11" s="146" t="s">
        <v>487</v>
      </c>
      <c r="C11" s="146" t="s">
        <v>54</v>
      </c>
      <c r="D11" s="147" t="n">
        <v>5.7</v>
      </c>
      <c r="E11" s="148" t="s">
        <v>484</v>
      </c>
    </row>
    <row r="12" s="149" customFormat="true" ht="18.6" hidden="false" customHeight="true" outlineLevel="0" collapsed="false">
      <c r="A12" s="145" t="n">
        <v>2</v>
      </c>
      <c r="B12" s="146" t="s">
        <v>487</v>
      </c>
      <c r="C12" s="146" t="s">
        <v>52</v>
      </c>
      <c r="D12" s="147" t="n">
        <v>1.2</v>
      </c>
      <c r="E12" s="148" t="s">
        <v>484</v>
      </c>
    </row>
    <row r="13" s="149" customFormat="true" ht="18.6" hidden="false" customHeight="true" outlineLevel="0" collapsed="false">
      <c r="A13" s="145" t="n">
        <v>3</v>
      </c>
      <c r="B13" s="146" t="s">
        <v>487</v>
      </c>
      <c r="C13" s="146" t="s">
        <v>42</v>
      </c>
      <c r="D13" s="147" t="n">
        <v>26.1</v>
      </c>
      <c r="E13" s="148" t="s">
        <v>484</v>
      </c>
    </row>
    <row r="14" s="149" customFormat="true" ht="18.6" hidden="false" customHeight="true" outlineLevel="0" collapsed="false">
      <c r="A14" s="145" t="n">
        <v>4</v>
      </c>
      <c r="B14" s="146" t="s">
        <v>487</v>
      </c>
      <c r="C14" s="146" t="s">
        <v>49</v>
      </c>
      <c r="D14" s="147" t="n">
        <v>1.2</v>
      </c>
      <c r="E14" s="148" t="s">
        <v>484</v>
      </c>
    </row>
    <row r="15" s="149" customFormat="true" ht="18.6" hidden="false" customHeight="true" outlineLevel="0" collapsed="false">
      <c r="A15" s="145" t="n">
        <v>5</v>
      </c>
      <c r="B15" s="146" t="s">
        <v>487</v>
      </c>
      <c r="C15" s="146" t="s">
        <v>43</v>
      </c>
      <c r="D15" s="147" t="n">
        <v>12.6</v>
      </c>
      <c r="E15" s="148" t="s">
        <v>484</v>
      </c>
    </row>
    <row r="16" s="149" customFormat="true" ht="18.6" hidden="false" customHeight="true" outlineLevel="0" collapsed="false">
      <c r="A16" s="145" t="n">
        <v>6</v>
      </c>
      <c r="B16" s="146" t="s">
        <v>487</v>
      </c>
      <c r="C16" s="146" t="s">
        <v>44</v>
      </c>
      <c r="D16" s="147" t="n">
        <v>2.4</v>
      </c>
      <c r="E16" s="148" t="s">
        <v>484</v>
      </c>
    </row>
    <row r="17" s="149" customFormat="true" ht="18.6" hidden="false" customHeight="true" outlineLevel="0" collapsed="false">
      <c r="A17" s="145" t="n">
        <v>7</v>
      </c>
      <c r="B17" s="146" t="s">
        <v>487</v>
      </c>
      <c r="C17" s="146" t="s">
        <v>45</v>
      </c>
      <c r="D17" s="147" t="n">
        <v>6.9</v>
      </c>
      <c r="E17" s="148" t="s">
        <v>484</v>
      </c>
    </row>
    <row r="18" s="149" customFormat="true" ht="18.6" hidden="false" customHeight="true" outlineLevel="0" collapsed="false">
      <c r="A18" s="145" t="n">
        <v>8</v>
      </c>
      <c r="B18" s="146" t="s">
        <v>487</v>
      </c>
      <c r="C18" s="146" t="s">
        <v>46</v>
      </c>
      <c r="D18" s="147" t="n">
        <v>21.6</v>
      </c>
      <c r="E18" s="148" t="s">
        <v>484</v>
      </c>
    </row>
    <row r="19" s="149" customFormat="true" ht="18.6" hidden="false" customHeight="true" outlineLevel="0" collapsed="false">
      <c r="A19" s="145" t="n">
        <v>9</v>
      </c>
      <c r="B19" s="146" t="s">
        <v>487</v>
      </c>
      <c r="C19" s="146" t="s">
        <v>48</v>
      </c>
      <c r="D19" s="147" t="n">
        <v>11.4</v>
      </c>
      <c r="E19" s="148" t="s">
        <v>484</v>
      </c>
    </row>
    <row r="20" s="149" customFormat="true" ht="18.6" hidden="false" customHeight="true" outlineLevel="0" collapsed="false">
      <c r="A20" s="145" t="n">
        <v>10</v>
      </c>
      <c r="B20" s="146" t="s">
        <v>487</v>
      </c>
      <c r="C20" s="146" t="s">
        <v>55</v>
      </c>
      <c r="D20" s="147" t="n">
        <v>1.2</v>
      </c>
      <c r="E20" s="148" t="s">
        <v>484</v>
      </c>
    </row>
    <row r="21" s="149" customFormat="true" ht="18.6" hidden="false" customHeight="true" outlineLevel="0" collapsed="false">
      <c r="A21" s="145" t="n">
        <v>11</v>
      </c>
      <c r="B21" s="146" t="s">
        <v>487</v>
      </c>
      <c r="C21" s="146" t="s">
        <v>51</v>
      </c>
      <c r="D21" s="147" t="n">
        <v>1.2</v>
      </c>
      <c r="E21" s="148" t="s">
        <v>484</v>
      </c>
    </row>
    <row r="22" s="149" customFormat="true" ht="18.6" hidden="false" customHeight="true" outlineLevel="0" collapsed="false">
      <c r="A22" s="145" t="n">
        <v>12</v>
      </c>
      <c r="B22" s="146" t="s">
        <v>487</v>
      </c>
      <c r="C22" s="146" t="s">
        <v>57</v>
      </c>
      <c r="D22" s="147" t="n">
        <v>5.7</v>
      </c>
      <c r="E22" s="148" t="s">
        <v>484</v>
      </c>
    </row>
    <row r="23" s="149" customFormat="true" ht="18.6" hidden="false" customHeight="true" outlineLevel="0" collapsed="false">
      <c r="A23" s="145" t="n">
        <v>13</v>
      </c>
      <c r="B23" s="146" t="s">
        <v>487</v>
      </c>
      <c r="C23" s="146" t="s">
        <v>47</v>
      </c>
      <c r="D23" s="147" t="n">
        <v>6.9</v>
      </c>
      <c r="E23" s="148" t="s">
        <v>484</v>
      </c>
    </row>
    <row r="24" s="149" customFormat="true" ht="18.6" hidden="false" customHeight="true" outlineLevel="0" collapsed="false">
      <c r="A24" s="145" t="n">
        <v>14</v>
      </c>
      <c r="B24" s="146" t="s">
        <v>487</v>
      </c>
      <c r="C24" s="146" t="s">
        <v>56</v>
      </c>
      <c r="D24" s="147" t="n">
        <v>1.2</v>
      </c>
      <c r="E24" s="148" t="s">
        <v>484</v>
      </c>
    </row>
    <row r="25" s="149" customFormat="true" ht="18.6" hidden="false" customHeight="true" outlineLevel="0" collapsed="false">
      <c r="A25" s="145" t="n">
        <v>15</v>
      </c>
      <c r="B25" s="146" t="s">
        <v>487</v>
      </c>
      <c r="C25" s="146" t="s">
        <v>53</v>
      </c>
      <c r="D25" s="147" t="n">
        <v>5.7</v>
      </c>
      <c r="E25" s="148" t="s">
        <v>484</v>
      </c>
    </row>
    <row r="26" s="149" customFormat="true" ht="18.6" hidden="false" customHeight="true" outlineLevel="0" collapsed="false">
      <c r="A26" s="145" t="n">
        <v>16</v>
      </c>
      <c r="B26" s="146" t="s">
        <v>487</v>
      </c>
      <c r="C26" s="146" t="s">
        <v>50</v>
      </c>
      <c r="D26" s="147" t="n">
        <v>1.2</v>
      </c>
      <c r="E26" s="148" t="s">
        <v>484</v>
      </c>
    </row>
    <row r="27" s="144" customFormat="true" ht="18.6" hidden="false" customHeight="true" outlineLevel="0" collapsed="false">
      <c r="A27" s="140" t="s">
        <v>488</v>
      </c>
      <c r="B27" s="150" t="s">
        <v>489</v>
      </c>
      <c r="C27" s="151"/>
      <c r="D27" s="142" t="n">
        <v>112.2</v>
      </c>
      <c r="E27" s="143" t="n">
        <v>0</v>
      </c>
    </row>
    <row r="28" s="149" customFormat="true" ht="18.6" hidden="false" customHeight="true" outlineLevel="0" collapsed="false">
      <c r="A28" s="145" t="n">
        <v>1</v>
      </c>
      <c r="B28" s="146" t="s">
        <v>490</v>
      </c>
      <c r="C28" s="146" t="s">
        <v>54</v>
      </c>
      <c r="D28" s="147" t="n">
        <v>5.7</v>
      </c>
      <c r="E28" s="148" t="s">
        <v>484</v>
      </c>
    </row>
    <row r="29" s="149" customFormat="true" ht="18.6" hidden="false" customHeight="true" outlineLevel="0" collapsed="false">
      <c r="A29" s="145" t="n">
        <v>2</v>
      </c>
      <c r="B29" s="146" t="s">
        <v>490</v>
      </c>
      <c r="C29" s="146" t="s">
        <v>52</v>
      </c>
      <c r="D29" s="147" t="n">
        <v>1.2</v>
      </c>
      <c r="E29" s="148" t="s">
        <v>484</v>
      </c>
    </row>
    <row r="30" s="149" customFormat="true" ht="18.6" hidden="false" customHeight="true" outlineLevel="0" collapsed="false">
      <c r="A30" s="145" t="n">
        <v>3</v>
      </c>
      <c r="B30" s="146" t="s">
        <v>490</v>
      </c>
      <c r="C30" s="146" t="s">
        <v>42</v>
      </c>
      <c r="D30" s="147" t="n">
        <v>26.1</v>
      </c>
      <c r="E30" s="148" t="s">
        <v>484</v>
      </c>
    </row>
    <row r="31" s="149" customFormat="true" ht="18.6" hidden="false" customHeight="true" outlineLevel="0" collapsed="false">
      <c r="A31" s="145" t="n">
        <v>4</v>
      </c>
      <c r="B31" s="146" t="s">
        <v>490</v>
      </c>
      <c r="C31" s="146" t="s">
        <v>49</v>
      </c>
      <c r="D31" s="147" t="n">
        <v>1.2</v>
      </c>
      <c r="E31" s="148" t="s">
        <v>484</v>
      </c>
    </row>
    <row r="32" s="149" customFormat="true" ht="18.6" hidden="false" customHeight="true" outlineLevel="0" collapsed="false">
      <c r="A32" s="145" t="n">
        <v>5</v>
      </c>
      <c r="B32" s="146" t="s">
        <v>490</v>
      </c>
      <c r="C32" s="146" t="s">
        <v>43</v>
      </c>
      <c r="D32" s="147" t="n">
        <v>12.6</v>
      </c>
      <c r="E32" s="148" t="s">
        <v>484</v>
      </c>
    </row>
    <row r="33" s="149" customFormat="true" ht="18.6" hidden="false" customHeight="true" outlineLevel="0" collapsed="false">
      <c r="A33" s="145" t="n">
        <v>6</v>
      </c>
      <c r="B33" s="146" t="s">
        <v>490</v>
      </c>
      <c r="C33" s="146" t="s">
        <v>44</v>
      </c>
      <c r="D33" s="147" t="n">
        <v>2.4</v>
      </c>
      <c r="E33" s="148" t="s">
        <v>484</v>
      </c>
    </row>
    <row r="34" s="149" customFormat="true" ht="18.6" hidden="false" customHeight="true" outlineLevel="0" collapsed="false">
      <c r="A34" s="145" t="n">
        <v>7</v>
      </c>
      <c r="B34" s="146" t="s">
        <v>490</v>
      </c>
      <c r="C34" s="146" t="s">
        <v>45</v>
      </c>
      <c r="D34" s="147" t="n">
        <v>6.9</v>
      </c>
      <c r="E34" s="148" t="s">
        <v>484</v>
      </c>
    </row>
    <row r="35" s="149" customFormat="true" ht="18.6" hidden="false" customHeight="true" outlineLevel="0" collapsed="false">
      <c r="A35" s="145" t="n">
        <v>8</v>
      </c>
      <c r="B35" s="146" t="s">
        <v>490</v>
      </c>
      <c r="C35" s="146" t="s">
        <v>46</v>
      </c>
      <c r="D35" s="147" t="n">
        <v>21.6</v>
      </c>
      <c r="E35" s="148" t="s">
        <v>484</v>
      </c>
    </row>
    <row r="36" s="149" customFormat="true" ht="18.6" hidden="false" customHeight="true" outlineLevel="0" collapsed="false">
      <c r="A36" s="145" t="n">
        <v>9</v>
      </c>
      <c r="B36" s="146" t="s">
        <v>490</v>
      </c>
      <c r="C36" s="146" t="s">
        <v>48</v>
      </c>
      <c r="D36" s="147" t="n">
        <v>11.4</v>
      </c>
      <c r="E36" s="148" t="s">
        <v>484</v>
      </c>
    </row>
    <row r="37" s="149" customFormat="true" ht="18.6" hidden="false" customHeight="true" outlineLevel="0" collapsed="false">
      <c r="A37" s="145" t="n">
        <v>10</v>
      </c>
      <c r="B37" s="146" t="s">
        <v>490</v>
      </c>
      <c r="C37" s="146" t="s">
        <v>55</v>
      </c>
      <c r="D37" s="147" t="n">
        <v>1.2</v>
      </c>
      <c r="E37" s="148" t="s">
        <v>484</v>
      </c>
    </row>
    <row r="38" s="149" customFormat="true" ht="18.6" hidden="false" customHeight="true" outlineLevel="0" collapsed="false">
      <c r="A38" s="145" t="n">
        <v>11</v>
      </c>
      <c r="B38" s="146" t="s">
        <v>490</v>
      </c>
      <c r="C38" s="146" t="s">
        <v>51</v>
      </c>
      <c r="D38" s="147" t="n">
        <v>1.2</v>
      </c>
      <c r="E38" s="148" t="s">
        <v>484</v>
      </c>
    </row>
    <row r="39" s="149" customFormat="true" ht="18.6" hidden="false" customHeight="true" outlineLevel="0" collapsed="false">
      <c r="A39" s="145" t="n">
        <v>12</v>
      </c>
      <c r="B39" s="146" t="s">
        <v>490</v>
      </c>
      <c r="C39" s="146" t="s">
        <v>57</v>
      </c>
      <c r="D39" s="147" t="n">
        <v>5.7</v>
      </c>
      <c r="E39" s="148" t="s">
        <v>484</v>
      </c>
    </row>
    <row r="40" s="149" customFormat="true" ht="18.6" hidden="false" customHeight="true" outlineLevel="0" collapsed="false">
      <c r="A40" s="145" t="n">
        <v>13</v>
      </c>
      <c r="B40" s="146" t="s">
        <v>490</v>
      </c>
      <c r="C40" s="146" t="s">
        <v>47</v>
      </c>
      <c r="D40" s="147" t="n">
        <v>6.9</v>
      </c>
      <c r="E40" s="148" t="s">
        <v>484</v>
      </c>
    </row>
    <row r="41" s="149" customFormat="true" ht="18.6" hidden="false" customHeight="true" outlineLevel="0" collapsed="false">
      <c r="A41" s="145" t="n">
        <v>14</v>
      </c>
      <c r="B41" s="146" t="s">
        <v>490</v>
      </c>
      <c r="C41" s="146" t="s">
        <v>56</v>
      </c>
      <c r="D41" s="147" t="n">
        <v>1.2</v>
      </c>
      <c r="E41" s="148" t="s">
        <v>484</v>
      </c>
    </row>
    <row r="42" s="149" customFormat="true" ht="18.6" hidden="false" customHeight="true" outlineLevel="0" collapsed="false">
      <c r="A42" s="145" t="n">
        <v>15</v>
      </c>
      <c r="B42" s="146" t="s">
        <v>490</v>
      </c>
      <c r="C42" s="146" t="s">
        <v>53</v>
      </c>
      <c r="D42" s="147" t="n">
        <v>5.7</v>
      </c>
      <c r="E42" s="148" t="s">
        <v>484</v>
      </c>
    </row>
    <row r="43" s="149" customFormat="true" ht="18.6" hidden="false" customHeight="true" outlineLevel="0" collapsed="false">
      <c r="A43" s="145" t="n">
        <v>16</v>
      </c>
      <c r="B43" s="146" t="s">
        <v>490</v>
      </c>
      <c r="C43" s="146" t="s">
        <v>50</v>
      </c>
      <c r="D43" s="147" t="n">
        <v>1.2</v>
      </c>
      <c r="E43" s="148" t="s">
        <v>484</v>
      </c>
    </row>
    <row r="44" customFormat="false" ht="18.6" hidden="false" customHeight="true" outlineLevel="0" collapsed="false"/>
  </sheetData>
  <mergeCells count="2">
    <mergeCell ref="A2:E2"/>
    <mergeCell ref="A3:B3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21:00Z</dcterms:created>
  <dc:creator>任焕娣</dc:creator>
  <dc:description/>
  <dc:language>en-US</dc:language>
  <cp:lastModifiedBy>孟大伟</cp:lastModifiedBy>
  <cp:lastPrinted>2024-11-12T03:43:24Z</cp:lastPrinted>
  <dcterms:modified xsi:type="dcterms:W3CDTF">2024-11-12T1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96EEB193C47E0BC446BD0206E4558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