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结算表" sheetId="1" state="visible" r:id="rId2"/>
  </sheets>
  <definedNames>
    <definedName function="false" hidden="false" localSheetId="0" name="Print_Area" vbProcedure="false">结算表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耕地建设与利用资金（耕地地力保护补贴）结算表</t>
    </r>
  </si>
  <si>
    <t xml:space="preserve">单位：万元</t>
  </si>
  <si>
    <t xml:space="preserve">所属区</t>
  </si>
  <si>
    <t xml:space="preserve">耕地地力保护补贴落实面积（万亩）</t>
  </si>
  <si>
    <t xml:space="preserve">应下达补贴资金</t>
  </si>
  <si>
    <t xml:space="preserve">已下达补贴资金</t>
  </si>
  <si>
    <t xml:space="preserve">本次下达
结算</t>
  </si>
  <si>
    <t xml:space="preserve">合计</t>
  </si>
  <si>
    <t xml:space="preserve">小麦</t>
  </si>
  <si>
    <t xml:space="preserve">玉米</t>
  </si>
  <si>
    <t xml:space="preserve">水稻</t>
  </si>
  <si>
    <t xml:space="preserve">其他</t>
  </si>
  <si>
    <t xml:space="preserve">本年下达</t>
  </si>
  <si>
    <t xml:space="preserve">以前年度结转（负数为缺口）</t>
  </si>
  <si>
    <t xml:space="preserve">小计</t>
  </si>
  <si>
    <r>
      <rPr>
        <sz val="11"/>
        <rFont val="Noto Sans"/>
        <family val="2"/>
      </rPr>
      <t xml:space="preserve">其中：结算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</si>
  <si>
    <t xml:space="preserve">栏次</t>
  </si>
  <si>
    <t xml:space="preserve">1=2+3+4+5</t>
  </si>
  <si>
    <t xml:space="preserve">7=8-9+10</t>
  </si>
  <si>
    <t xml:space="preserve">合  计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);[RED]\(0.000000\)"/>
    <numFmt numFmtId="166" formatCode="0.0_);[RED]\(0.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15" zoomScalePageLayoutView="130" workbookViewId="0">
      <selection pane="topLeft" activeCell="F21" activeCellId="0" sqref="F21"/>
    </sheetView>
  </sheetViews>
  <sheetFormatPr defaultColWidth="4.99609375" defaultRowHeight="14.25" zeroHeight="false" outlineLevelRow="0" outlineLevelCol="0"/>
  <cols>
    <col collapsed="false" customWidth="true" hidden="false" outlineLevel="0" max="1" min="1" style="0" width="7.97"/>
    <col collapsed="false" customWidth="true" hidden="false" outlineLevel="0" max="2" min="2" style="1" width="9.6"/>
    <col collapsed="false" customWidth="true" hidden="false" outlineLevel="0" max="4" min="3" style="0" width="8.74"/>
    <col collapsed="false" customWidth="true" hidden="false" outlineLevel="0" max="5" min="5" style="0" width="9.99"/>
    <col collapsed="false" customWidth="true" hidden="false" outlineLevel="0" max="6" min="6" style="0" width="8.74"/>
    <col collapsed="false" customWidth="true" hidden="false" outlineLevel="0" max="7" min="7" style="0" width="9.75"/>
    <col collapsed="false" customWidth="true" hidden="false" outlineLevel="0" max="8" min="8" style="0" width="9.12"/>
    <col collapsed="false" customWidth="true" hidden="false" outlineLevel="0" max="10" min="9" style="2" width="9.12"/>
    <col collapsed="false" customWidth="true" hidden="false" outlineLevel="0" max="11" min="11" style="0" width="9.12"/>
    <col collapsed="false" customWidth="true" hidden="false" outlineLevel="0" max="12" min="12" style="0" width="12.4"/>
    <col collapsed="false" customWidth="true" hidden="false" outlineLevel="0" max="13" min="13" style="0" width="9.24"/>
  </cols>
  <sheetData>
    <row r="1" customFormat="false" ht="23.1" hidden="false" customHeight="true" outlineLevel="0" collapsed="false">
      <c r="A1" s="3" t="s">
        <v>0</v>
      </c>
      <c r="B1" s="4"/>
      <c r="I1" s="5"/>
      <c r="J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7"/>
      <c r="B3" s="7"/>
      <c r="C3" s="7"/>
      <c r="D3" s="7"/>
      <c r="E3" s="7"/>
      <c r="H3" s="8"/>
      <c r="I3" s="8"/>
      <c r="J3" s="8"/>
      <c r="K3" s="8"/>
      <c r="L3" s="9" t="s">
        <v>2</v>
      </c>
    </row>
    <row r="4" s="11" customFormat="true" ht="31" hidden="false" customHeight="true" outlineLevel="0" collapsed="false">
      <c r="A4" s="10" t="s">
        <v>3</v>
      </c>
      <c r="B4" s="10" t="s">
        <v>4</v>
      </c>
      <c r="C4" s="10"/>
      <c r="D4" s="10"/>
      <c r="E4" s="10"/>
      <c r="F4" s="10"/>
      <c r="G4" s="10" t="s">
        <v>5</v>
      </c>
      <c r="H4" s="10" t="s">
        <v>6</v>
      </c>
      <c r="I4" s="10"/>
      <c r="J4" s="10"/>
      <c r="K4" s="10"/>
      <c r="L4" s="10" t="s">
        <v>7</v>
      </c>
    </row>
    <row r="5" s="11" customFormat="true" ht="31" hidden="false" customHeight="true" outlineLevel="0" collapsed="false">
      <c r="A5" s="10"/>
      <c r="B5" s="12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/>
      <c r="H5" s="10" t="s">
        <v>8</v>
      </c>
      <c r="I5" s="10" t="s">
        <v>13</v>
      </c>
      <c r="J5" s="10"/>
      <c r="K5" s="10" t="s">
        <v>14</v>
      </c>
      <c r="L5" s="10"/>
    </row>
    <row r="6" s="11" customFormat="true" ht="31" hidden="false" customHeight="true" outlineLevel="0" collapsed="false">
      <c r="A6" s="10"/>
      <c r="B6" s="12"/>
      <c r="C6" s="10"/>
      <c r="D6" s="10"/>
      <c r="E6" s="10"/>
      <c r="F6" s="10"/>
      <c r="G6" s="10"/>
      <c r="H6" s="10"/>
      <c r="I6" s="13" t="s">
        <v>15</v>
      </c>
      <c r="J6" s="10" t="s">
        <v>16</v>
      </c>
      <c r="K6" s="10"/>
      <c r="L6" s="10"/>
    </row>
    <row r="7" s="19" customFormat="true" ht="28" hidden="false" customHeight="true" outlineLevel="0" collapsed="false">
      <c r="A7" s="14" t="s">
        <v>17</v>
      </c>
      <c r="B7" s="15" t="s">
        <v>18</v>
      </c>
      <c r="C7" s="16" t="n">
        <v>2</v>
      </c>
      <c r="D7" s="16" t="n">
        <v>3</v>
      </c>
      <c r="E7" s="16" t="n">
        <v>4</v>
      </c>
      <c r="F7" s="16" t="n">
        <v>5</v>
      </c>
      <c r="G7" s="17" t="n">
        <v>6</v>
      </c>
      <c r="H7" s="16" t="s">
        <v>19</v>
      </c>
      <c r="I7" s="18" t="n">
        <v>8</v>
      </c>
      <c r="J7" s="16" t="n">
        <v>9</v>
      </c>
      <c r="K7" s="16" t="n">
        <v>10</v>
      </c>
      <c r="L7" s="16" t="n">
        <v>12</v>
      </c>
    </row>
    <row r="8" customFormat="false" ht="24" hidden="false" customHeight="true" outlineLevel="0" collapsed="false">
      <c r="A8" s="10" t="s">
        <v>20</v>
      </c>
      <c r="B8" s="20" t="n">
        <f aca="false">C8+D8+E8+F8</f>
        <v>654.513956</v>
      </c>
      <c r="C8" s="21" t="n">
        <f aca="false">SUM(C9:C18)</f>
        <v>231.975247</v>
      </c>
      <c r="D8" s="21" t="n">
        <f aca="false">SUM(D9:D18)</f>
        <v>311.01672</v>
      </c>
      <c r="E8" s="21" t="n">
        <f aca="false">SUM(E9:E18)</f>
        <v>82.229878</v>
      </c>
      <c r="F8" s="21" t="n">
        <f aca="false">SUM(F9:F18)</f>
        <v>29.292111</v>
      </c>
      <c r="G8" s="22" t="n">
        <f aca="false">SUM(G9:G18)</f>
        <v>54324.658348</v>
      </c>
      <c r="H8" s="22" t="n">
        <f aca="false">SUM(H9:H18)</f>
        <v>53217.490375</v>
      </c>
      <c r="I8" s="22" t="n">
        <f aca="false">SUM(I9:I18)</f>
        <v>53903</v>
      </c>
      <c r="J8" s="22" t="n">
        <f aca="false">SUM(J9:J18)</f>
        <v>697.4</v>
      </c>
      <c r="K8" s="22" t="n">
        <f aca="false">SUM(K9:K18)</f>
        <v>11.890375</v>
      </c>
      <c r="L8" s="22" t="n">
        <f aca="false">SUM(L9:L18)</f>
        <v>1498.2</v>
      </c>
    </row>
    <row r="9" s="27" customFormat="true" ht="24" hidden="false" customHeight="true" outlineLevel="0" collapsed="false">
      <c r="A9" s="23" t="s">
        <v>21</v>
      </c>
      <c r="B9" s="24" t="n">
        <f aca="false">C9+D9+E9+F9</f>
        <v>93.010046</v>
      </c>
      <c r="C9" s="24" t="n">
        <v>40.249136</v>
      </c>
      <c r="D9" s="24" t="n">
        <v>50.025261</v>
      </c>
      <c r="E9" s="24" t="n">
        <v>0.980261</v>
      </c>
      <c r="F9" s="24" t="n">
        <v>1.755388</v>
      </c>
      <c r="G9" s="25" t="n">
        <f aca="false">B9*83</f>
        <v>7719.833818</v>
      </c>
      <c r="H9" s="25" t="n">
        <f aca="false">I9-J9+K9</f>
        <v>7397.082227</v>
      </c>
      <c r="I9" s="25" t="n">
        <v>7398</v>
      </c>
      <c r="J9" s="26"/>
      <c r="K9" s="26" t="n">
        <f aca="false">0.037059-0.954832</f>
        <v>-0.917773</v>
      </c>
      <c r="L9" s="25" t="n">
        <v>322.8</v>
      </c>
      <c r="M9" s="5"/>
    </row>
    <row r="10" s="27" customFormat="true" ht="24" hidden="false" customHeight="true" outlineLevel="0" collapsed="false">
      <c r="A10" s="23" t="s">
        <v>22</v>
      </c>
      <c r="B10" s="24" t="n">
        <f aca="false">C10+D10+E10+F10</f>
        <v>129.559042</v>
      </c>
      <c r="C10" s="24" t="n">
        <v>42.345021</v>
      </c>
      <c r="D10" s="24" t="n">
        <v>43.844434</v>
      </c>
      <c r="E10" s="24" t="n">
        <v>42.353363</v>
      </c>
      <c r="F10" s="24" t="n">
        <v>1.016224</v>
      </c>
      <c r="G10" s="25" t="n">
        <f aca="false">B10*83</f>
        <v>10753.400486</v>
      </c>
      <c r="H10" s="25" t="n">
        <f aca="false">I10-J10+K10</f>
        <v>10650.401597</v>
      </c>
      <c r="I10" s="25" t="n">
        <v>10626</v>
      </c>
      <c r="J10" s="26"/>
      <c r="K10" s="26" t="n">
        <f aca="false">27.530574-3.128977</f>
        <v>24.401597</v>
      </c>
      <c r="L10" s="25" t="n">
        <v>103</v>
      </c>
      <c r="M10" s="5"/>
    </row>
    <row r="11" s="27" customFormat="true" ht="24" hidden="false" customHeight="true" outlineLevel="0" collapsed="false">
      <c r="A11" s="23" t="s">
        <v>23</v>
      </c>
      <c r="B11" s="24" t="n">
        <f aca="false">C11+D11+E11+F11</f>
        <v>137.486183</v>
      </c>
      <c r="C11" s="24" t="n">
        <v>56.596705</v>
      </c>
      <c r="D11" s="24" t="n">
        <v>70.240412</v>
      </c>
      <c r="E11" s="24" t="n">
        <v>4.663461</v>
      </c>
      <c r="F11" s="24" t="n">
        <v>5.985605</v>
      </c>
      <c r="G11" s="25" t="n">
        <f aca="false">B11*83</f>
        <v>11411.353189</v>
      </c>
      <c r="H11" s="25" t="n">
        <f aca="false">I11-J11+K11</f>
        <v>10929.019795</v>
      </c>
      <c r="I11" s="25" t="n">
        <v>10930</v>
      </c>
      <c r="J11" s="26"/>
      <c r="K11" s="26" t="n">
        <f aca="false">0.00073-0.980935</f>
        <v>-0.980205</v>
      </c>
      <c r="L11" s="25" t="n">
        <v>482.4</v>
      </c>
      <c r="M11" s="5"/>
    </row>
    <row r="12" s="27" customFormat="true" ht="24" hidden="false" customHeight="true" outlineLevel="0" collapsed="false">
      <c r="A12" s="23" t="s">
        <v>24</v>
      </c>
      <c r="B12" s="24" t="n">
        <f aca="false">C12+D12+E12+F12</f>
        <v>80.120938</v>
      </c>
      <c r="C12" s="24" t="n">
        <v>24.239593</v>
      </c>
      <c r="D12" s="24" t="n">
        <v>29.310563</v>
      </c>
      <c r="E12" s="24" t="n">
        <v>20.655371</v>
      </c>
      <c r="F12" s="24" t="n">
        <v>5.915411</v>
      </c>
      <c r="G12" s="25" t="n">
        <f aca="false">B12*83</f>
        <v>6650.037854</v>
      </c>
      <c r="H12" s="25" t="n">
        <f aca="false">I12-J12+K12</f>
        <v>6352.029528</v>
      </c>
      <c r="I12" s="25" t="n">
        <v>6352</v>
      </c>
      <c r="J12" s="26"/>
      <c r="K12" s="26" t="n">
        <v>0.029528</v>
      </c>
      <c r="L12" s="25" t="n">
        <v>298.1</v>
      </c>
      <c r="M12" s="5"/>
    </row>
    <row r="13" s="27" customFormat="true" ht="24" hidden="false" customHeight="true" outlineLevel="0" collapsed="false">
      <c r="A13" s="23" t="s">
        <v>25</v>
      </c>
      <c r="B13" s="24" t="n">
        <f aca="false">C13+D13+E13+F13</f>
        <v>130.366544</v>
      </c>
      <c r="C13" s="24" t="n">
        <v>45.729479</v>
      </c>
      <c r="D13" s="24" t="n">
        <v>78.349348</v>
      </c>
      <c r="E13" s="24" t="n">
        <v>0.527789</v>
      </c>
      <c r="F13" s="24" t="n">
        <v>5.759928</v>
      </c>
      <c r="G13" s="25" t="n">
        <f aca="false">B13*83</f>
        <v>10820.423152</v>
      </c>
      <c r="H13" s="25" t="n">
        <f aca="false">I13-J13+K13</f>
        <v>10757.3</v>
      </c>
      <c r="I13" s="25" t="n">
        <v>10804.6</v>
      </c>
      <c r="J13" s="26"/>
      <c r="K13" s="26" t="n">
        <f aca="false">3.46-8.71-42.05</f>
        <v>-47.3</v>
      </c>
      <c r="L13" s="25" t="n">
        <v>63.2</v>
      </c>
      <c r="M13" s="5"/>
    </row>
    <row r="14" s="27" customFormat="true" ht="24" hidden="false" customHeight="true" outlineLevel="0" collapsed="false">
      <c r="A14" s="23" t="s">
        <v>26</v>
      </c>
      <c r="B14" s="24" t="n">
        <f aca="false">C14+D14+E14+F14</f>
        <v>8.982422</v>
      </c>
      <c r="C14" s="24" t="n">
        <v>2.521807</v>
      </c>
      <c r="D14" s="24" t="n">
        <v>3.831264</v>
      </c>
      <c r="E14" s="24" t="n">
        <v>1.553843</v>
      </c>
      <c r="F14" s="24" t="n">
        <v>1.075508</v>
      </c>
      <c r="G14" s="25" t="n">
        <f aca="false">B14*83</f>
        <v>745.541026</v>
      </c>
      <c r="H14" s="25" t="n">
        <f aca="false">I14-J14+K14</f>
        <v>570.1</v>
      </c>
      <c r="I14" s="25" t="n">
        <f aca="false">665</f>
        <v>665</v>
      </c>
      <c r="J14" s="26" t="n">
        <v>94.9</v>
      </c>
      <c r="K14" s="26"/>
      <c r="L14" s="25" t="n">
        <v>175.5</v>
      </c>
      <c r="M14" s="5"/>
    </row>
    <row r="15" s="27" customFormat="true" ht="24" hidden="false" customHeight="true" outlineLevel="0" collapsed="false">
      <c r="A15" s="23" t="s">
        <v>27</v>
      </c>
      <c r="B15" s="24" t="n">
        <f aca="false">C15+D15+E15+F15</f>
        <v>8.196471</v>
      </c>
      <c r="C15" s="24" t="n">
        <v>0.499331</v>
      </c>
      <c r="D15" s="24" t="n">
        <v>1.14885</v>
      </c>
      <c r="E15" s="24" t="n">
        <v>5.16161</v>
      </c>
      <c r="F15" s="24" t="n">
        <v>1.38668</v>
      </c>
      <c r="G15" s="25" t="n">
        <f aca="false">B15*83</f>
        <v>680.307093</v>
      </c>
      <c r="H15" s="25" t="n">
        <f aca="false">I15-J15+K15</f>
        <v>761.057228</v>
      </c>
      <c r="I15" s="25" t="n">
        <v>730</v>
      </c>
      <c r="J15" s="26"/>
      <c r="K15" s="26" t="n">
        <v>31.057228</v>
      </c>
      <c r="L15" s="25"/>
      <c r="M15" s="5"/>
    </row>
    <row r="16" s="27" customFormat="true" ht="24" hidden="false" customHeight="true" outlineLevel="0" collapsed="false">
      <c r="A16" s="23" t="s">
        <v>28</v>
      </c>
      <c r="B16" s="24" t="n">
        <f aca="false">C16+D16+E16+F16</f>
        <v>10.48851</v>
      </c>
      <c r="C16" s="24" t="n">
        <v>2.400675</v>
      </c>
      <c r="D16" s="24" t="n">
        <v>3.892288</v>
      </c>
      <c r="E16" s="24" t="n">
        <v>3.35738</v>
      </c>
      <c r="F16" s="24" t="n">
        <v>0.838167</v>
      </c>
      <c r="G16" s="25" t="n">
        <f aca="false">B16*83</f>
        <v>870.54633</v>
      </c>
      <c r="H16" s="25" t="n">
        <f aca="false">I16-J16+K16</f>
        <v>817.4</v>
      </c>
      <c r="I16" s="25" t="n">
        <v>817.4</v>
      </c>
      <c r="J16" s="26"/>
      <c r="K16" s="26"/>
      <c r="L16" s="25" t="n">
        <v>53.2</v>
      </c>
      <c r="M16" s="5"/>
    </row>
    <row r="17" s="27" customFormat="true" ht="24" hidden="false" customHeight="true" outlineLevel="0" collapsed="false">
      <c r="A17" s="23" t="s">
        <v>29</v>
      </c>
      <c r="B17" s="24" t="n">
        <f aca="false">C17+D17+E17+F17</f>
        <v>15.1368</v>
      </c>
      <c r="C17" s="24" t="n">
        <v>4.4465</v>
      </c>
      <c r="D17" s="24" t="n">
        <v>7.4603</v>
      </c>
      <c r="E17" s="24" t="n">
        <v>2.0798</v>
      </c>
      <c r="F17" s="24" t="n">
        <v>1.1502</v>
      </c>
      <c r="G17" s="25" t="n">
        <f aca="false">B17*83</f>
        <v>1256.3544</v>
      </c>
      <c r="H17" s="25" t="n">
        <f aca="false">I17-J17+K17</f>
        <v>1290.1</v>
      </c>
      <c r="I17" s="25" t="n">
        <v>1352.4</v>
      </c>
      <c r="J17" s="26" t="n">
        <v>67.9</v>
      </c>
      <c r="K17" s="26" t="n">
        <v>5.6</v>
      </c>
      <c r="L17" s="25"/>
      <c r="M17" s="5"/>
    </row>
    <row r="18" s="27" customFormat="true" ht="24" hidden="false" customHeight="true" outlineLevel="0" collapsed="false">
      <c r="A18" s="23" t="s">
        <v>30</v>
      </c>
      <c r="B18" s="24" t="n">
        <f aca="false">C18+D18+E18+F18</f>
        <v>41.167</v>
      </c>
      <c r="C18" s="24" t="n">
        <v>12.947</v>
      </c>
      <c r="D18" s="24" t="n">
        <v>22.914</v>
      </c>
      <c r="E18" s="24" t="n">
        <v>0.897</v>
      </c>
      <c r="F18" s="24" t="n">
        <v>4.409</v>
      </c>
      <c r="G18" s="25" t="n">
        <f aca="false">B18*83</f>
        <v>3416.861</v>
      </c>
      <c r="H18" s="25" t="n">
        <f aca="false">I18-J18+K18</f>
        <v>3693</v>
      </c>
      <c r="I18" s="25" t="n">
        <v>4227.6</v>
      </c>
      <c r="J18" s="26" t="n">
        <v>534.6</v>
      </c>
      <c r="K18" s="26"/>
      <c r="L18" s="25"/>
      <c r="M18" s="5"/>
    </row>
  </sheetData>
  <mergeCells count="15">
    <mergeCell ref="A2:L2"/>
    <mergeCell ref="A3:E3"/>
    <mergeCell ref="A4:A6"/>
    <mergeCell ref="B4:F4"/>
    <mergeCell ref="G4:G6"/>
    <mergeCell ref="H4:K4"/>
    <mergeCell ref="L4:L6"/>
    <mergeCell ref="B5:B6"/>
    <mergeCell ref="C5:C6"/>
    <mergeCell ref="D5:D6"/>
    <mergeCell ref="E5:E6"/>
    <mergeCell ref="F5:F6"/>
    <mergeCell ref="H5:H6"/>
    <mergeCell ref="I5:J5"/>
    <mergeCell ref="K5:K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0:33:45Z</dcterms:created>
  <dc:creator>李伟</dc:creator>
  <dc:description/>
  <dc:language>en-US</dc:language>
  <cp:lastModifiedBy>政务公开</cp:lastModifiedBy>
  <dcterms:modified xsi:type="dcterms:W3CDTF">2024-12-24T05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44023CF9D4B5283ACCD4D6FC080E6_12</vt:lpwstr>
  </property>
  <property fmtid="{D5CDD505-2E9C-101B-9397-08002B2CF9AE}" pid="3" name="KSOProductBuildVer">
    <vt:lpwstr>2052-11.1.0.15320</vt:lpwstr>
  </property>
</Properties>
</file>