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IU$36</definedName>
    <definedName function="false" hidden="false" localSheetId="0" name="Print_Area" vbProcedure="false">附件1!$A$1:$S$36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"/>
      </rPr>
      <t xml:space="preserve">1</t>
    </r>
  </si>
  <si>
    <r>
      <rPr>
        <sz val="26"/>
        <rFont val="Times New Roman"/>
        <family val="0"/>
        <charset val="1"/>
      </rPr>
      <t xml:space="preserve">2025</t>
    </r>
    <r>
      <rPr>
        <sz val="26"/>
        <rFont val="Noto Sans"/>
        <family val="2"/>
      </rPr>
      <t xml:space="preserve">年市级农业农村转移支付资金预算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耕地建设与利用资金小计</t>
  </si>
  <si>
    <t xml:space="preserve">耕地建设与利用资金</t>
  </si>
  <si>
    <t xml:space="preserve">耕地地力保护补贴支出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耕地地力保护补贴（市级）</t>
    </r>
  </si>
  <si>
    <t xml:space="preserve">12000025P57000810085</t>
  </si>
  <si>
    <r>
      <rPr>
        <sz val="16"/>
        <rFont val="Times New Roman"/>
        <family val="0"/>
        <charset val="1"/>
      </rPr>
      <t xml:space="preserve">2130120</t>
    </r>
    <r>
      <rPr>
        <sz val="16"/>
        <rFont val="Noto Sans"/>
        <family val="2"/>
      </rPr>
      <t xml:space="preserve">稳定农民收入补贴</t>
    </r>
  </si>
  <si>
    <r>
      <rPr>
        <sz val="16"/>
        <rFont val="Times New Roman"/>
        <family val="0"/>
        <charset val="1"/>
      </rPr>
      <t xml:space="preserve">50903</t>
    </r>
    <r>
      <rPr>
        <sz val="16"/>
        <rFont val="Noto Sans"/>
        <family val="2"/>
      </rPr>
      <t xml:space="preserve">个人农业生产补贴</t>
    </r>
  </si>
  <si>
    <t xml:space="preserve">高标准农田建设支出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高标准农田建设</t>
    </r>
  </si>
  <si>
    <t xml:space="preserve">12000025P57000610004B</t>
  </si>
  <si>
    <r>
      <rPr>
        <sz val="16"/>
        <rFont val="Times New Roman"/>
        <family val="0"/>
        <charset val="1"/>
      </rPr>
      <t xml:space="preserve">2120814</t>
    </r>
    <r>
      <rPr>
        <sz val="16"/>
        <rFont val="Noto Sans"/>
        <family val="2"/>
      </rPr>
      <t xml:space="preserve">农业生产发展支出</t>
    </r>
  </si>
  <si>
    <r>
      <rPr>
        <sz val="16"/>
        <rFont val="Times New Roman"/>
        <family val="0"/>
        <charset val="1"/>
      </rPr>
      <t xml:space="preserve">50299</t>
    </r>
    <r>
      <rPr>
        <sz val="16"/>
        <rFont val="Noto Sans"/>
        <family val="2"/>
      </rPr>
      <t xml:space="preserve">其他商品和服务支出</t>
    </r>
  </si>
  <si>
    <t xml:space="preserve">耕地质量提升支出</t>
  </si>
  <si>
    <t xml:space="preserve">耕地深松（深翻）</t>
  </si>
  <si>
    <t xml:space="preserve">12000025P57000710003D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耕地深松（深翻）</t>
    </r>
  </si>
  <si>
    <t xml:space="preserve">12000025P570007100041</t>
  </si>
  <si>
    <t xml:space="preserve">农业产业发展资金小计</t>
  </si>
  <si>
    <t xml:space="preserve">农业产业发展资金</t>
  </si>
  <si>
    <t xml:space="preserve">棉花种植补贴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天津市棉花种植补贴</t>
    </r>
  </si>
  <si>
    <t xml:space="preserve">12000025P580010100033</t>
  </si>
  <si>
    <r>
      <rPr>
        <sz val="16"/>
        <rFont val="Times New Roman"/>
        <family val="0"/>
        <charset val="1"/>
      </rPr>
      <t xml:space="preserve">2130122</t>
    </r>
    <r>
      <rPr>
        <sz val="16"/>
        <rFont val="Noto Sans"/>
        <family val="2"/>
      </rPr>
      <t xml:space="preserve">农业生产发展</t>
    </r>
  </si>
  <si>
    <t xml:space="preserve">农机购置与应用补贴支出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农机购置与应用补贴</t>
    </r>
  </si>
  <si>
    <t xml:space="preserve">12000025P580009100056</t>
  </si>
  <si>
    <t xml:space="preserve">农业走出去和对外合作交流支出</t>
  </si>
  <si>
    <t xml:space="preserve">农民丰收节</t>
  </si>
  <si>
    <t xml:space="preserve">12000025P58001210003E</t>
  </si>
  <si>
    <r>
      <rPr>
        <sz val="16"/>
        <rFont val="Times New Roman"/>
        <family val="0"/>
        <charset val="1"/>
      </rPr>
      <t xml:space="preserve">2120815</t>
    </r>
    <r>
      <rPr>
        <sz val="16"/>
        <rFont val="Noto Sans"/>
        <family val="2"/>
      </rPr>
      <t xml:space="preserve">农村社会事业支出</t>
    </r>
  </si>
  <si>
    <t xml:space="preserve">畜牧业发展支出</t>
  </si>
  <si>
    <t xml:space="preserve">种用母猪购置等补助</t>
  </si>
  <si>
    <t xml:space="preserve">12000025P58001610004Q</t>
  </si>
  <si>
    <t xml:space="preserve">扶持经济薄弱村产业发展支出</t>
  </si>
  <si>
    <t xml:space="preserve">现代种业建设与经济薄弱村联动项目</t>
  </si>
  <si>
    <t xml:space="preserve">12000025P58002510004A</t>
  </si>
  <si>
    <t xml:space="preserve">农村基础设施建设与经济薄弱村联动项目</t>
  </si>
  <si>
    <t xml:space="preserve">12000025P58002510005X</t>
  </si>
  <si>
    <r>
      <rPr>
        <sz val="16"/>
        <rFont val="Times New Roman"/>
        <family val="0"/>
        <charset val="1"/>
      </rPr>
      <t xml:space="preserve">2120804</t>
    </r>
    <r>
      <rPr>
        <sz val="16"/>
        <rFont val="Noto Sans"/>
        <family val="2"/>
      </rPr>
      <t xml:space="preserve">农村基础设施建设支出</t>
    </r>
  </si>
  <si>
    <t xml:space="preserve">农村文化建设与经济薄弱村联动项目</t>
  </si>
  <si>
    <t xml:space="preserve">12000025P58002510006H</t>
  </si>
  <si>
    <t xml:space="preserve">农村基础设施建设与村集体增收联动项目</t>
  </si>
  <si>
    <t xml:space="preserve">12000025P580025100075</t>
  </si>
  <si>
    <t xml:space="preserve">农业生态资源保护资金小计</t>
  </si>
  <si>
    <t xml:space="preserve">农业生态资源保护资金</t>
  </si>
  <si>
    <t xml:space="preserve">农作物秸秆综合利用支出</t>
  </si>
  <si>
    <t xml:space="preserve">农作物秸秆综合利用</t>
  </si>
  <si>
    <t xml:space="preserve">12000025P59000510002T</t>
  </si>
  <si>
    <r>
      <rPr>
        <sz val="16"/>
        <rFont val="Times New Roman"/>
        <family val="0"/>
        <charset val="1"/>
      </rPr>
      <t xml:space="preserve">2120816</t>
    </r>
    <r>
      <rPr>
        <sz val="16"/>
        <rFont val="Noto Sans"/>
        <family val="2"/>
      </rPr>
      <t xml:space="preserve">农业农村生态环境支出</t>
    </r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农作物秸秆综合利用</t>
    </r>
  </si>
  <si>
    <t xml:space="preserve">12000025P59000510003E</t>
  </si>
  <si>
    <t xml:space="preserve">地膜科学使用回收支出</t>
  </si>
  <si>
    <t xml:space="preserve">农田残膜回收利用</t>
  </si>
  <si>
    <t xml:space="preserve">12000025P59000610002G</t>
  </si>
  <si>
    <t xml:space="preserve">农业防灾减灾和水利救灾资金小计</t>
  </si>
  <si>
    <t xml:space="preserve">农业防灾减灾和水利救灾资金</t>
  </si>
  <si>
    <t xml:space="preserve">动物防疫补助支出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村级动物防疫员补助</t>
    </r>
  </si>
  <si>
    <t xml:space="preserve">12000025P84001110002J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  <si>
    <t xml:space="preserve">养殖和屠宰环节病死猪无害化处理补助</t>
  </si>
  <si>
    <t xml:space="preserve">12000025P840003100090</t>
  </si>
  <si>
    <t xml:space="preserve">强制免疫疫苗“先打后补”</t>
  </si>
  <si>
    <t xml:space="preserve">12000025P841WCW10003A</t>
  </si>
  <si>
    <t xml:space="preserve">农村社会发展资金小计</t>
  </si>
  <si>
    <t xml:space="preserve">农村生活污水处理支出</t>
  </si>
  <si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农村生活污水处理设施运行维护</t>
    </r>
  </si>
  <si>
    <t xml:space="preserve">12000025P860008100085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农村生活污水处理设施运行维护</t>
    </r>
  </si>
  <si>
    <t xml:space="preserve">12000025P86000810007H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度农村生活污水处理设施运行维护</t>
    </r>
  </si>
  <si>
    <t xml:space="preserve">12000025P86000810009Q</t>
  </si>
  <si>
    <t xml:space="preserve">农村厕所革命支出</t>
  </si>
  <si>
    <t xml:space="preserve">农村厕所革命整村推进财政奖补</t>
  </si>
  <si>
    <t xml:space="preserve">12000025P860009100025</t>
  </si>
  <si>
    <t xml:space="preserve">农村社会发展资金</t>
  </si>
  <si>
    <t xml:space="preserve">乡村振兴示范村创建支出</t>
  </si>
  <si>
    <t xml:space="preserve">乡村振兴示范村创建
（农村人居环境整治）</t>
  </si>
  <si>
    <t xml:space="preserve">12000025P86001010007B</t>
  </si>
  <si>
    <t xml:space="preserve">乡村振兴示范村创建
（村庄公共设施建设和管护）</t>
  </si>
  <si>
    <t xml:space="preserve">12000025P86001010008Y</t>
  </si>
  <si>
    <t xml:space="preserve">乡村振兴示范村创建
（农村文化和精神文明建设）</t>
  </si>
  <si>
    <t xml:space="preserve">12000025P86001010009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26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5"/>
      <name val="Times New Roman"/>
      <family val="0"/>
      <charset val="1"/>
    </font>
    <font>
      <sz val="16"/>
      <name val="Noto Sans"/>
      <family val="2"/>
    </font>
    <font>
      <sz val="14"/>
      <name val="Times New Roman"/>
      <family val="0"/>
      <charset val="1"/>
    </font>
    <font>
      <b val="true"/>
      <sz val="16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_2014年预算" xfId="25"/>
    <cellStyle name="检查单元格 2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65" zoomScalePageLayoutView="80" workbookViewId="0">
      <pane xSplit="0" ySplit="5" topLeftCell="A20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3" min="2" style="2" width="11.89"/>
    <col collapsed="false" customWidth="true" hidden="false" outlineLevel="0" max="4" min="4" style="2" width="47.5"/>
    <col collapsed="false" customWidth="true" hidden="false" outlineLevel="0" max="5" min="5" style="2" width="34.99"/>
    <col collapsed="false" customWidth="true" hidden="false" outlineLevel="0" max="6" min="6" style="2" width="21.19"/>
    <col collapsed="false" customWidth="true" hidden="false" outlineLevel="0" max="7" min="7" style="2" width="16.99"/>
    <col collapsed="false" customWidth="true" hidden="false" outlineLevel="0" max="8" min="8" style="3" width="17.09"/>
    <col collapsed="false" customWidth="true" hidden="false" outlineLevel="0" max="9" min="9" style="3" width="14.59"/>
    <col collapsed="false" customWidth="true" hidden="false" outlineLevel="0" max="10" min="10" style="3" width="13.4"/>
    <col collapsed="false" customWidth="true" hidden="false" outlineLevel="0" max="11" min="11" style="3" width="13.19"/>
    <col collapsed="false" customWidth="true" hidden="false" outlineLevel="0" max="18" min="12" style="3" width="11.99"/>
    <col collapsed="false" customWidth="true" hidden="false" outlineLevel="0" max="19" min="19" style="4" width="15.69"/>
    <col collapsed="false" customWidth="true" hidden="false" outlineLevel="0" max="20" min="20" style="1" width="15.1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8"/>
      <c r="F1" s="8"/>
      <c r="G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21.75" hidden="false" customHeight="true" outlineLevel="0" collapsed="false">
      <c r="P3" s="11" t="s">
        <v>2</v>
      </c>
      <c r="Q3" s="11"/>
      <c r="R3" s="11"/>
      <c r="S3" s="11"/>
    </row>
    <row r="4" s="16" customFormat="true" ht="32.5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3" t="s">
        <v>12</v>
      </c>
    </row>
    <row r="5" s="16" customFormat="true" ht="50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3"/>
    </row>
    <row r="6" customFormat="false" ht="3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9" t="n">
        <f aca="false">SUM(H7,H12,H21,H25,H29)</f>
        <v>113212</v>
      </c>
      <c r="I6" s="19" t="n">
        <f aca="false">SUM(I7,I12,I21,I25,I29)</f>
        <v>22308.2</v>
      </c>
      <c r="J6" s="19" t="n">
        <f aca="false">SUM(J7,J12,J21,J25,J29)</f>
        <v>34025.1</v>
      </c>
      <c r="K6" s="19" t="n">
        <f aca="false">SUM(K7,K12,K21,K25,K29)</f>
        <v>20153</v>
      </c>
      <c r="L6" s="19" t="n">
        <f aca="false">SUM(L7,L12,L21,L25,L29)</f>
        <v>9013.7</v>
      </c>
      <c r="M6" s="19" t="n">
        <f aca="false">SUM(M7,M12,M21,M25,M29)</f>
        <v>17302.2</v>
      </c>
      <c r="N6" s="19" t="n">
        <f aca="false">SUM(N7,N12,N21,N25,N29)</f>
        <v>1519</v>
      </c>
      <c r="O6" s="19" t="n">
        <f aca="false">SUM(O7,O12,O21,O25,O29)</f>
        <v>502.5</v>
      </c>
      <c r="P6" s="19" t="n">
        <f aca="false">SUM(P7,P12,P21,P25,P29)</f>
        <v>1346.1</v>
      </c>
      <c r="Q6" s="19" t="n">
        <f aca="false">SUM(Q7,Q12,Q21,Q25,Q29)</f>
        <v>2157.2</v>
      </c>
      <c r="R6" s="19" t="n">
        <f aca="false">SUM(R7,R12,R21,R25,R29)</f>
        <v>4885</v>
      </c>
      <c r="S6" s="20"/>
    </row>
    <row r="7" s="21" customFormat="true" ht="3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9" t="n">
        <f aca="false">SUM(H8:H11)</f>
        <v>27809</v>
      </c>
      <c r="I7" s="19" t="n">
        <f aca="false">SUM(I8:I11)</f>
        <v>4129</v>
      </c>
      <c r="J7" s="19" t="n">
        <f aca="false">SUM(J8:J11)</f>
        <v>5423</v>
      </c>
      <c r="K7" s="19" t="n">
        <f aca="false">SUM(K8:K11)</f>
        <v>6931</v>
      </c>
      <c r="L7" s="19" t="n">
        <f aca="false">SUM(L8:L11)</f>
        <v>3238</v>
      </c>
      <c r="M7" s="19" t="n">
        <f aca="false">SUM(M8:M11)</f>
        <v>5102</v>
      </c>
      <c r="N7" s="19" t="n">
        <f aca="false">SUM(N8:N11)</f>
        <v>317</v>
      </c>
      <c r="O7" s="19" t="n">
        <f aca="false">SUM(O8:O11)</f>
        <v>221</v>
      </c>
      <c r="P7" s="19" t="n">
        <f aca="false">SUM(P8:P11)</f>
        <v>386</v>
      </c>
      <c r="Q7" s="19" t="n">
        <f aca="false">SUM(Q8:Q11)</f>
        <v>498</v>
      </c>
      <c r="R7" s="19" t="n">
        <f aca="false">SUM(R8:R11)</f>
        <v>1564</v>
      </c>
      <c r="S7" s="20"/>
      <c r="T7" s="1"/>
    </row>
    <row r="8" s="26" customFormat="true" ht="85" hidden="false" customHeight="true" outlineLevel="0" collapsed="false">
      <c r="A8" s="22" t="n">
        <v>1</v>
      </c>
      <c r="B8" s="23" t="s">
        <v>24</v>
      </c>
      <c r="C8" s="23" t="s">
        <v>25</v>
      </c>
      <c r="D8" s="22" t="s">
        <v>26</v>
      </c>
      <c r="E8" s="22" t="s">
        <v>27</v>
      </c>
      <c r="F8" s="22" t="s">
        <v>28</v>
      </c>
      <c r="G8" s="22" t="s">
        <v>29</v>
      </c>
      <c r="H8" s="24" t="n">
        <v>22814</v>
      </c>
      <c r="I8" s="24" t="n">
        <v>3347</v>
      </c>
      <c r="J8" s="24" t="n">
        <v>4458</v>
      </c>
      <c r="K8" s="24" t="n">
        <v>4937</v>
      </c>
      <c r="L8" s="24" t="n">
        <v>2749</v>
      </c>
      <c r="M8" s="24" t="n">
        <v>4748</v>
      </c>
      <c r="N8" s="24" t="n">
        <v>317</v>
      </c>
      <c r="O8" s="24" t="n">
        <v>188</v>
      </c>
      <c r="P8" s="24" t="n">
        <v>359</v>
      </c>
      <c r="Q8" s="24" t="n">
        <v>498</v>
      </c>
      <c r="R8" s="24" t="n">
        <v>1213</v>
      </c>
      <c r="S8" s="25"/>
      <c r="T8" s="1"/>
    </row>
    <row r="9" s="26" customFormat="true" ht="85" hidden="false" customHeight="true" outlineLevel="0" collapsed="false">
      <c r="A9" s="22" t="n">
        <v>2</v>
      </c>
      <c r="B9" s="23"/>
      <c r="C9" s="23" t="s">
        <v>30</v>
      </c>
      <c r="D9" s="22" t="s">
        <v>31</v>
      </c>
      <c r="E9" s="22" t="s">
        <v>32</v>
      </c>
      <c r="F9" s="22" t="s">
        <v>33</v>
      </c>
      <c r="G9" s="22" t="s">
        <v>34</v>
      </c>
      <c r="H9" s="24" t="n">
        <v>2100</v>
      </c>
      <c r="I9" s="24" t="n">
        <v>362</v>
      </c>
      <c r="J9" s="24" t="n">
        <v>464</v>
      </c>
      <c r="K9" s="24" t="n">
        <v>1274</v>
      </c>
      <c r="L9" s="24"/>
      <c r="M9" s="24"/>
      <c r="N9" s="24"/>
      <c r="O9" s="24"/>
      <c r="P9" s="24"/>
      <c r="Q9" s="24"/>
      <c r="R9" s="24"/>
      <c r="S9" s="25"/>
      <c r="T9" s="1"/>
    </row>
    <row r="10" s="26" customFormat="true" ht="85" hidden="false" customHeight="true" outlineLevel="0" collapsed="false">
      <c r="A10" s="22" t="n">
        <v>3</v>
      </c>
      <c r="B10" s="23"/>
      <c r="C10" s="23" t="s">
        <v>35</v>
      </c>
      <c r="D10" s="23" t="s">
        <v>36</v>
      </c>
      <c r="E10" s="22" t="s">
        <v>37</v>
      </c>
      <c r="F10" s="22" t="s">
        <v>33</v>
      </c>
      <c r="G10" s="22" t="s">
        <v>34</v>
      </c>
      <c r="H10" s="24" t="n">
        <v>1395</v>
      </c>
      <c r="I10" s="24" t="n">
        <v>210</v>
      </c>
      <c r="J10" s="24" t="n">
        <v>231</v>
      </c>
      <c r="K10" s="24" t="n">
        <v>360</v>
      </c>
      <c r="L10" s="24" t="n">
        <v>234</v>
      </c>
      <c r="M10" s="24" t="n">
        <v>162</v>
      </c>
      <c r="N10" s="24"/>
      <c r="O10" s="24" t="n">
        <v>18</v>
      </c>
      <c r="P10" s="24" t="n">
        <v>9</v>
      </c>
      <c r="Q10" s="24"/>
      <c r="R10" s="24" t="n">
        <v>171</v>
      </c>
      <c r="S10" s="25"/>
      <c r="T10" s="1"/>
    </row>
    <row r="11" s="26" customFormat="true" ht="85" hidden="false" customHeight="true" outlineLevel="0" collapsed="false">
      <c r="A11" s="22" t="n">
        <v>4</v>
      </c>
      <c r="B11" s="23"/>
      <c r="C11" s="23"/>
      <c r="D11" s="22" t="s">
        <v>38</v>
      </c>
      <c r="E11" s="22" t="s">
        <v>39</v>
      </c>
      <c r="F11" s="22" t="s">
        <v>33</v>
      </c>
      <c r="G11" s="22" t="s">
        <v>34</v>
      </c>
      <c r="H11" s="24" t="n">
        <v>1500</v>
      </c>
      <c r="I11" s="24" t="n">
        <v>210</v>
      </c>
      <c r="J11" s="24" t="n">
        <v>270</v>
      </c>
      <c r="K11" s="24" t="n">
        <v>360</v>
      </c>
      <c r="L11" s="24" t="n">
        <v>255</v>
      </c>
      <c r="M11" s="24" t="n">
        <v>192</v>
      </c>
      <c r="N11" s="24"/>
      <c r="O11" s="24" t="n">
        <v>15</v>
      </c>
      <c r="P11" s="24" t="n">
        <v>18</v>
      </c>
      <c r="Q11" s="24"/>
      <c r="R11" s="24" t="n">
        <v>180</v>
      </c>
      <c r="S11" s="25"/>
      <c r="T11" s="1"/>
    </row>
    <row r="12" s="30" customFormat="true" ht="35" hidden="false" customHeight="true" outlineLevel="0" collapsed="false">
      <c r="A12" s="18" t="s">
        <v>40</v>
      </c>
      <c r="B12" s="18"/>
      <c r="C12" s="18"/>
      <c r="D12" s="18"/>
      <c r="E12" s="18"/>
      <c r="F12" s="18"/>
      <c r="G12" s="18"/>
      <c r="H12" s="27" t="n">
        <f aca="false">SUM(H13:H20)</f>
        <v>38342</v>
      </c>
      <c r="I12" s="27" t="n">
        <f aca="false">SUM(I13:I20)</f>
        <v>2363.7</v>
      </c>
      <c r="J12" s="27" t="n">
        <f aca="false">SUM(J13:J20)</f>
        <v>20128.3</v>
      </c>
      <c r="K12" s="27" t="n">
        <f aca="false">SUM(K13:K20)</f>
        <v>6457</v>
      </c>
      <c r="L12" s="27" t="n">
        <f aca="false">SUM(L13:L20)</f>
        <v>824.7</v>
      </c>
      <c r="M12" s="27" t="n">
        <f aca="false">SUM(M13:M20)</f>
        <v>7010</v>
      </c>
      <c r="N12" s="27" t="n">
        <f aca="false">SUM(N13:N20)</f>
        <v>11</v>
      </c>
      <c r="O12" s="27" t="n">
        <f aca="false">SUM(O13:O20)</f>
        <v>28.8</v>
      </c>
      <c r="P12" s="27" t="n">
        <f aca="false">SUM(P13:P20)</f>
        <v>34</v>
      </c>
      <c r="Q12" s="27" t="n">
        <f aca="false">SUM(Q13:Q20)</f>
        <v>296</v>
      </c>
      <c r="R12" s="27" t="n">
        <f aca="false">SUM(R13:R20)</f>
        <v>1188.5</v>
      </c>
      <c r="S12" s="28"/>
      <c r="T12" s="29"/>
    </row>
    <row r="13" customFormat="false" ht="85" hidden="false" customHeight="true" outlineLevel="0" collapsed="false">
      <c r="A13" s="22" t="n">
        <v>1</v>
      </c>
      <c r="B13" s="23" t="s">
        <v>41</v>
      </c>
      <c r="C13" s="23" t="s">
        <v>42</v>
      </c>
      <c r="D13" s="22" t="s">
        <v>43</v>
      </c>
      <c r="E13" s="22" t="s">
        <v>44</v>
      </c>
      <c r="F13" s="22" t="s">
        <v>45</v>
      </c>
      <c r="G13" s="22" t="s">
        <v>29</v>
      </c>
      <c r="H13" s="24" t="n">
        <v>141</v>
      </c>
      <c r="I13" s="24"/>
      <c r="J13" s="24" t="n">
        <v>0.7</v>
      </c>
      <c r="K13" s="24"/>
      <c r="L13" s="24" t="n">
        <v>133.5</v>
      </c>
      <c r="M13" s="24" t="n">
        <v>6.5</v>
      </c>
      <c r="N13" s="24"/>
      <c r="O13" s="24"/>
      <c r="P13" s="24"/>
      <c r="Q13" s="24"/>
      <c r="R13" s="24" t="n">
        <v>0.3</v>
      </c>
      <c r="S13" s="25"/>
    </row>
    <row r="14" s="26" customFormat="true" ht="85" hidden="false" customHeight="true" outlineLevel="0" collapsed="false">
      <c r="A14" s="22" t="n">
        <v>2</v>
      </c>
      <c r="B14" s="23"/>
      <c r="C14" s="23" t="s">
        <v>46</v>
      </c>
      <c r="D14" s="22" t="s">
        <v>47</v>
      </c>
      <c r="E14" s="22" t="s">
        <v>48</v>
      </c>
      <c r="F14" s="22" t="s">
        <v>45</v>
      </c>
      <c r="G14" s="22" t="s">
        <v>29</v>
      </c>
      <c r="H14" s="24" t="n">
        <v>3429</v>
      </c>
      <c r="I14" s="24" t="n">
        <v>1062</v>
      </c>
      <c r="J14" s="24" t="n">
        <v>1505</v>
      </c>
      <c r="K14" s="24" t="n">
        <v>214</v>
      </c>
      <c r="L14" s="24" t="n">
        <v>343</v>
      </c>
      <c r="M14" s="24" t="n">
        <v>171</v>
      </c>
      <c r="N14" s="24" t="n">
        <v>11</v>
      </c>
      <c r="O14" s="24" t="n">
        <v>24</v>
      </c>
      <c r="P14" s="24" t="n">
        <v>34</v>
      </c>
      <c r="Q14" s="24" t="n">
        <v>22</v>
      </c>
      <c r="R14" s="24" t="n">
        <v>43</v>
      </c>
      <c r="S14" s="25"/>
      <c r="T14" s="1"/>
    </row>
    <row r="15" s="26" customFormat="true" ht="85" hidden="false" customHeight="true" outlineLevel="0" collapsed="false">
      <c r="A15" s="22" t="n">
        <v>3</v>
      </c>
      <c r="B15" s="23"/>
      <c r="C15" s="23" t="s">
        <v>49</v>
      </c>
      <c r="D15" s="23" t="s">
        <v>50</v>
      </c>
      <c r="E15" s="22" t="s">
        <v>51</v>
      </c>
      <c r="F15" s="22" t="s">
        <v>52</v>
      </c>
      <c r="G15" s="22" t="s">
        <v>34</v>
      </c>
      <c r="H15" s="24" t="n">
        <f aca="false">SUM(I15:R15)</f>
        <v>150</v>
      </c>
      <c r="I15" s="24"/>
      <c r="J15" s="24"/>
      <c r="K15" s="24" t="n">
        <v>150</v>
      </c>
      <c r="L15" s="24"/>
      <c r="M15" s="24"/>
      <c r="N15" s="24"/>
      <c r="O15" s="24"/>
      <c r="P15" s="24"/>
      <c r="Q15" s="24"/>
      <c r="R15" s="24"/>
      <c r="S15" s="25"/>
      <c r="T15" s="1"/>
    </row>
    <row r="16" s="26" customFormat="true" ht="85" hidden="false" customHeight="true" outlineLevel="0" collapsed="false">
      <c r="A16" s="22" t="n">
        <v>4</v>
      </c>
      <c r="B16" s="23"/>
      <c r="C16" s="23" t="s">
        <v>53</v>
      </c>
      <c r="D16" s="23" t="s">
        <v>54</v>
      </c>
      <c r="E16" s="22" t="s">
        <v>55</v>
      </c>
      <c r="F16" s="22" t="s">
        <v>33</v>
      </c>
      <c r="G16" s="22" t="s">
        <v>34</v>
      </c>
      <c r="H16" s="24" t="n">
        <v>4062</v>
      </c>
      <c r="I16" s="24" t="n">
        <v>541.7</v>
      </c>
      <c r="J16" s="24" t="n">
        <v>822.6</v>
      </c>
      <c r="K16" s="24" t="n">
        <v>693</v>
      </c>
      <c r="L16" s="24" t="n">
        <v>348.2</v>
      </c>
      <c r="M16" s="31" t="n">
        <v>232.5</v>
      </c>
      <c r="N16" s="24"/>
      <c r="O16" s="24" t="n">
        <v>4.8</v>
      </c>
      <c r="P16" s="31"/>
      <c r="Q16" s="24" t="n">
        <v>274</v>
      </c>
      <c r="R16" s="24" t="n">
        <v>1145.2</v>
      </c>
      <c r="S16" s="25"/>
      <c r="T16" s="1"/>
    </row>
    <row r="17" s="26" customFormat="true" ht="68" hidden="false" customHeight="true" outlineLevel="0" collapsed="false">
      <c r="A17" s="22" t="n">
        <v>5</v>
      </c>
      <c r="B17" s="23"/>
      <c r="C17" s="23" t="s">
        <v>56</v>
      </c>
      <c r="D17" s="23" t="s">
        <v>57</v>
      </c>
      <c r="E17" s="22" t="s">
        <v>58</v>
      </c>
      <c r="F17" s="22" t="s">
        <v>33</v>
      </c>
      <c r="G17" s="22" t="s">
        <v>34</v>
      </c>
      <c r="H17" s="24" t="n">
        <f aca="false">SUM(I17:R17)</f>
        <v>4800</v>
      </c>
      <c r="I17" s="24"/>
      <c r="J17" s="24"/>
      <c r="K17" s="24" t="n">
        <v>4800</v>
      </c>
      <c r="L17" s="24"/>
      <c r="M17" s="24"/>
      <c r="N17" s="24"/>
      <c r="O17" s="24"/>
      <c r="P17" s="24"/>
      <c r="Q17" s="24"/>
      <c r="R17" s="24"/>
      <c r="S17" s="25"/>
      <c r="T17" s="1"/>
    </row>
    <row r="18" s="26" customFormat="true" ht="68" hidden="false" customHeight="true" outlineLevel="0" collapsed="false">
      <c r="A18" s="22" t="n">
        <v>6</v>
      </c>
      <c r="B18" s="23"/>
      <c r="C18" s="23"/>
      <c r="D18" s="23" t="s">
        <v>59</v>
      </c>
      <c r="E18" s="22" t="s">
        <v>60</v>
      </c>
      <c r="F18" s="22" t="s">
        <v>61</v>
      </c>
      <c r="G18" s="22" t="s">
        <v>34</v>
      </c>
      <c r="H18" s="24" t="n">
        <f aca="false">SUM(I18:R18)</f>
        <v>17340</v>
      </c>
      <c r="I18" s="24"/>
      <c r="J18" s="24" t="n">
        <f aca="false">17800-7060</f>
        <v>10740</v>
      </c>
      <c r="K18" s="24"/>
      <c r="L18" s="24"/>
      <c r="M18" s="24" t="n">
        <v>6600</v>
      </c>
      <c r="N18" s="24"/>
      <c r="O18" s="24"/>
      <c r="P18" s="24"/>
      <c r="Q18" s="24"/>
      <c r="R18" s="24"/>
      <c r="S18" s="25"/>
      <c r="T18" s="1"/>
    </row>
    <row r="19" s="26" customFormat="true" ht="68" hidden="false" customHeight="true" outlineLevel="0" collapsed="false">
      <c r="A19" s="22" t="n">
        <v>7</v>
      </c>
      <c r="B19" s="23"/>
      <c r="C19" s="23"/>
      <c r="D19" s="23" t="s">
        <v>62</v>
      </c>
      <c r="E19" s="22" t="s">
        <v>63</v>
      </c>
      <c r="F19" s="22" t="s">
        <v>52</v>
      </c>
      <c r="G19" s="22" t="s">
        <v>34</v>
      </c>
      <c r="H19" s="24" t="n">
        <f aca="false">SUM(I19:R19)</f>
        <v>1360</v>
      </c>
      <c r="I19" s="24" t="n">
        <v>760</v>
      </c>
      <c r="J19" s="24"/>
      <c r="K19" s="24" t="n">
        <v>600</v>
      </c>
      <c r="L19" s="24"/>
      <c r="M19" s="24"/>
      <c r="N19" s="24"/>
      <c r="O19" s="24"/>
      <c r="P19" s="24"/>
      <c r="Q19" s="24"/>
      <c r="R19" s="24"/>
      <c r="S19" s="25"/>
      <c r="T19" s="1"/>
    </row>
    <row r="20" s="26" customFormat="true" ht="68" hidden="false" customHeight="true" outlineLevel="0" collapsed="false">
      <c r="A20" s="22" t="n">
        <v>8</v>
      </c>
      <c r="B20" s="23"/>
      <c r="C20" s="23"/>
      <c r="D20" s="23" t="s">
        <v>64</v>
      </c>
      <c r="E20" s="22" t="s">
        <v>65</v>
      </c>
      <c r="F20" s="22" t="s">
        <v>61</v>
      </c>
      <c r="G20" s="22" t="s">
        <v>34</v>
      </c>
      <c r="H20" s="24" t="n">
        <f aca="false">SUM(I20:R20)</f>
        <v>7060</v>
      </c>
      <c r="I20" s="24"/>
      <c r="J20" s="24" t="n">
        <v>7060</v>
      </c>
      <c r="K20" s="24"/>
      <c r="L20" s="24"/>
      <c r="M20" s="24"/>
      <c r="N20" s="24"/>
      <c r="O20" s="24"/>
      <c r="P20" s="24"/>
      <c r="Q20" s="24"/>
      <c r="R20" s="24"/>
      <c r="S20" s="25"/>
      <c r="T20" s="1"/>
    </row>
    <row r="21" s="30" customFormat="true" ht="35" hidden="false" customHeight="true" outlineLevel="0" collapsed="false">
      <c r="A21" s="18" t="s">
        <v>66</v>
      </c>
      <c r="B21" s="18"/>
      <c r="C21" s="18"/>
      <c r="D21" s="18"/>
      <c r="E21" s="18"/>
      <c r="F21" s="18"/>
      <c r="G21" s="18"/>
      <c r="H21" s="27" t="n">
        <f aca="false">H22+H24+H23</f>
        <v>6153</v>
      </c>
      <c r="I21" s="27" t="n">
        <f aca="false">I22+I24+I23</f>
        <v>735.8</v>
      </c>
      <c r="J21" s="27" t="n">
        <f aca="false">J22+J24+J23</f>
        <v>76</v>
      </c>
      <c r="K21" s="27" t="n">
        <f aca="false">K22+K24+K23</f>
        <v>1172.6</v>
      </c>
      <c r="L21" s="27" t="n">
        <f aca="false">L22+L24+L23</f>
        <v>1557.6</v>
      </c>
      <c r="M21" s="27" t="n">
        <f aca="false">M22+M24+M23</f>
        <v>1094</v>
      </c>
      <c r="N21" s="27" t="n">
        <f aca="false">N22+N24+N23</f>
        <v>162.2</v>
      </c>
      <c r="O21" s="27" t="n">
        <f aca="false">O22+O24+O23</f>
        <v>143.6</v>
      </c>
      <c r="P21" s="27" t="n">
        <f aca="false">P22+P24+P23</f>
        <v>180.2</v>
      </c>
      <c r="Q21" s="27" t="n">
        <f aca="false">Q22+Q24+Q23</f>
        <v>281</v>
      </c>
      <c r="R21" s="27" t="n">
        <f aca="false">R22+R24+R23</f>
        <v>750</v>
      </c>
      <c r="S21" s="28"/>
      <c r="T21" s="29"/>
    </row>
    <row r="22" s="26" customFormat="true" ht="85" hidden="false" customHeight="true" outlineLevel="0" collapsed="false">
      <c r="A22" s="22" t="n">
        <v>1</v>
      </c>
      <c r="B22" s="23" t="s">
        <v>67</v>
      </c>
      <c r="C22" s="23" t="s">
        <v>68</v>
      </c>
      <c r="D22" s="23" t="s">
        <v>69</v>
      </c>
      <c r="E22" s="22" t="s">
        <v>70</v>
      </c>
      <c r="F22" s="22" t="s">
        <v>71</v>
      </c>
      <c r="G22" s="22" t="s">
        <v>34</v>
      </c>
      <c r="H22" s="24" t="n">
        <v>2928</v>
      </c>
      <c r="I22" s="24" t="n">
        <v>350.4</v>
      </c>
      <c r="J22" s="24" t="n">
        <v>20.5</v>
      </c>
      <c r="K22" s="24" t="n">
        <v>552.3</v>
      </c>
      <c r="L22" s="24" t="n">
        <v>720.3</v>
      </c>
      <c r="M22" s="24" t="n">
        <v>526</v>
      </c>
      <c r="N22" s="24" t="n">
        <v>81.1</v>
      </c>
      <c r="O22" s="24" t="n">
        <v>71.8</v>
      </c>
      <c r="P22" s="24" t="n">
        <v>90.1</v>
      </c>
      <c r="Q22" s="24" t="n">
        <v>140.5</v>
      </c>
      <c r="R22" s="24" t="n">
        <v>375</v>
      </c>
      <c r="S22" s="25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6" customFormat="true" ht="85" hidden="false" customHeight="true" outlineLevel="0" collapsed="false">
      <c r="A23" s="22" t="n">
        <v>2</v>
      </c>
      <c r="B23" s="23"/>
      <c r="C23" s="23"/>
      <c r="D23" s="22" t="s">
        <v>72</v>
      </c>
      <c r="E23" s="22" t="s">
        <v>73</v>
      </c>
      <c r="F23" s="22" t="s">
        <v>71</v>
      </c>
      <c r="G23" s="22" t="s">
        <v>34</v>
      </c>
      <c r="H23" s="24" t="n">
        <v>2928</v>
      </c>
      <c r="I23" s="24" t="n">
        <v>350.4</v>
      </c>
      <c r="J23" s="24" t="n">
        <v>20.5</v>
      </c>
      <c r="K23" s="24" t="n">
        <v>552.3</v>
      </c>
      <c r="L23" s="24" t="n">
        <v>720.3</v>
      </c>
      <c r="M23" s="24" t="n">
        <v>526</v>
      </c>
      <c r="N23" s="24" t="n">
        <v>81.1</v>
      </c>
      <c r="O23" s="24" t="n">
        <v>71.8</v>
      </c>
      <c r="P23" s="24" t="n">
        <v>90.1</v>
      </c>
      <c r="Q23" s="24" t="n">
        <v>140.5</v>
      </c>
      <c r="R23" s="24" t="n">
        <v>375</v>
      </c>
      <c r="S23" s="25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6" customFormat="true" ht="85" hidden="false" customHeight="true" outlineLevel="0" collapsed="false">
      <c r="A24" s="22" t="n">
        <v>3</v>
      </c>
      <c r="B24" s="23"/>
      <c r="C24" s="23" t="s">
        <v>74</v>
      </c>
      <c r="D24" s="23" t="s">
        <v>75</v>
      </c>
      <c r="E24" s="22" t="s">
        <v>76</v>
      </c>
      <c r="F24" s="22" t="s">
        <v>71</v>
      </c>
      <c r="G24" s="22" t="s">
        <v>29</v>
      </c>
      <c r="H24" s="24" t="n">
        <v>297</v>
      </c>
      <c r="I24" s="24" t="n">
        <v>35</v>
      </c>
      <c r="J24" s="24" t="n">
        <v>35</v>
      </c>
      <c r="K24" s="24" t="n">
        <v>68</v>
      </c>
      <c r="L24" s="24" t="n">
        <v>117</v>
      </c>
      <c r="M24" s="24" t="n">
        <v>42</v>
      </c>
      <c r="N24" s="24"/>
      <c r="O24" s="24"/>
      <c r="P24" s="24"/>
      <c r="Q24" s="24"/>
      <c r="R24" s="24"/>
      <c r="S24" s="25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0" customFormat="true" ht="35" hidden="false" customHeight="true" outlineLevel="0" collapsed="false">
      <c r="A25" s="18" t="s">
        <v>77</v>
      </c>
      <c r="B25" s="18"/>
      <c r="C25" s="18"/>
      <c r="D25" s="18"/>
      <c r="E25" s="18"/>
      <c r="F25" s="18"/>
      <c r="G25" s="18"/>
      <c r="H25" s="27" t="n">
        <f aca="false">SUM(H26:H28)</f>
        <v>1359</v>
      </c>
      <c r="I25" s="27" t="n">
        <f aca="false">SUM(I26:I28)</f>
        <v>316.1</v>
      </c>
      <c r="J25" s="27" t="n">
        <f aca="false">SUM(J26:J28)</f>
        <v>253.8</v>
      </c>
      <c r="K25" s="27" t="n">
        <f aca="false">SUM(K26:K28)</f>
        <v>261</v>
      </c>
      <c r="L25" s="27" t="n">
        <f aca="false">SUM(L26:L28)</f>
        <v>95.4</v>
      </c>
      <c r="M25" s="27" t="n">
        <f aca="false">SUM(M26:M28)</f>
        <v>138.2</v>
      </c>
      <c r="N25" s="27" t="n">
        <f aca="false">SUM(N26:N28)</f>
        <v>28.8</v>
      </c>
      <c r="O25" s="27" t="n">
        <f aca="false">SUM(O26:O28)</f>
        <v>25.1</v>
      </c>
      <c r="P25" s="27" t="n">
        <f aca="false">SUM(P26:P28)</f>
        <v>23.9</v>
      </c>
      <c r="Q25" s="27" t="n">
        <f aca="false">SUM(Q26:Q28)</f>
        <v>30.2</v>
      </c>
      <c r="R25" s="27" t="n">
        <f aca="false">SUM(R26:R28)</f>
        <v>186.5</v>
      </c>
      <c r="S25" s="28"/>
      <c r="T25" s="29"/>
    </row>
    <row r="26" customFormat="false" ht="85" hidden="false" customHeight="true" outlineLevel="0" collapsed="false">
      <c r="A26" s="22" t="n">
        <v>1</v>
      </c>
      <c r="B26" s="23" t="s">
        <v>78</v>
      </c>
      <c r="C26" s="23" t="s">
        <v>79</v>
      </c>
      <c r="D26" s="22" t="s">
        <v>80</v>
      </c>
      <c r="E26" s="22" t="s">
        <v>81</v>
      </c>
      <c r="F26" s="22" t="s">
        <v>82</v>
      </c>
      <c r="G26" s="22" t="s">
        <v>34</v>
      </c>
      <c r="H26" s="24" t="n">
        <v>1128</v>
      </c>
      <c r="I26" s="24" t="n">
        <v>316.1</v>
      </c>
      <c r="J26" s="24" t="n">
        <v>215.3</v>
      </c>
      <c r="K26" s="24" t="n">
        <v>215.6</v>
      </c>
      <c r="L26" s="24" t="n">
        <v>95.4</v>
      </c>
      <c r="M26" s="24" t="n">
        <v>138.2</v>
      </c>
      <c r="N26" s="24" t="n">
        <v>24.8</v>
      </c>
      <c r="O26" s="24" t="n">
        <v>24.4</v>
      </c>
      <c r="P26" s="24" t="n">
        <v>14</v>
      </c>
      <c r="Q26" s="24" t="n">
        <v>30.2</v>
      </c>
      <c r="R26" s="24" t="n">
        <v>54</v>
      </c>
      <c r="S26" s="25"/>
    </row>
    <row r="27" s="21" customFormat="true" ht="85" hidden="false" customHeight="true" outlineLevel="0" collapsed="false">
      <c r="A27" s="22" t="n">
        <v>2</v>
      </c>
      <c r="B27" s="23"/>
      <c r="C27" s="23"/>
      <c r="D27" s="23" t="s">
        <v>83</v>
      </c>
      <c r="E27" s="22" t="s">
        <v>84</v>
      </c>
      <c r="F27" s="22" t="s">
        <v>82</v>
      </c>
      <c r="G27" s="22" t="s">
        <v>34</v>
      </c>
      <c r="H27" s="24" t="n">
        <v>12</v>
      </c>
      <c r="I27" s="24"/>
      <c r="J27" s="24"/>
      <c r="K27" s="24" t="n">
        <v>12</v>
      </c>
      <c r="L27" s="24"/>
      <c r="M27" s="24"/>
      <c r="N27" s="24"/>
      <c r="O27" s="24"/>
      <c r="P27" s="24"/>
      <c r="Q27" s="24"/>
      <c r="R27" s="24"/>
      <c r="S27" s="25"/>
      <c r="T27" s="1"/>
    </row>
    <row r="28" s="21" customFormat="true" ht="85" hidden="false" customHeight="true" outlineLevel="0" collapsed="false">
      <c r="A28" s="22" t="n">
        <v>3</v>
      </c>
      <c r="B28" s="23"/>
      <c r="C28" s="23"/>
      <c r="D28" s="23" t="s">
        <v>85</v>
      </c>
      <c r="E28" s="22" t="s">
        <v>86</v>
      </c>
      <c r="F28" s="22" t="s">
        <v>82</v>
      </c>
      <c r="G28" s="22" t="s">
        <v>34</v>
      </c>
      <c r="H28" s="24" t="n">
        <v>219</v>
      </c>
      <c r="I28" s="24"/>
      <c r="J28" s="24" t="n">
        <v>38.5</v>
      </c>
      <c r="K28" s="24" t="n">
        <v>33.4</v>
      </c>
      <c r="L28" s="24"/>
      <c r="M28" s="24"/>
      <c r="N28" s="24" t="n">
        <v>4</v>
      </c>
      <c r="O28" s="24" t="n">
        <v>0.7</v>
      </c>
      <c r="P28" s="24" t="n">
        <v>9.9</v>
      </c>
      <c r="Q28" s="24"/>
      <c r="R28" s="24" t="n">
        <v>132.5</v>
      </c>
      <c r="S28" s="25"/>
      <c r="T28" s="1"/>
    </row>
    <row r="29" s="29" customFormat="true" ht="35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27" t="n">
        <f aca="false">SUM(H30:H36)</f>
        <v>39549</v>
      </c>
      <c r="I29" s="27" t="n">
        <f aca="false">SUM(I30:I36)</f>
        <v>14763.6</v>
      </c>
      <c r="J29" s="27" t="n">
        <f aca="false">SUM(J30:J36)</f>
        <v>8144</v>
      </c>
      <c r="K29" s="27" t="n">
        <f aca="false">SUM(K30:K36)</f>
        <v>5331.4</v>
      </c>
      <c r="L29" s="27" t="n">
        <f aca="false">SUM(L30:L36)</f>
        <v>3298</v>
      </c>
      <c r="M29" s="27" t="n">
        <f aca="false">SUM(M30:M36)</f>
        <v>3958</v>
      </c>
      <c r="N29" s="27" t="n">
        <f aca="false">SUM(N30:N36)</f>
        <v>1000</v>
      </c>
      <c r="O29" s="27" t="n">
        <f aca="false">SUM(O30:O36)</f>
        <v>84</v>
      </c>
      <c r="P29" s="27" t="n">
        <f aca="false">SUM(P30:P36)</f>
        <v>722</v>
      </c>
      <c r="Q29" s="27" t="n">
        <f aca="false">SUM(Q30:Q36)</f>
        <v>1052</v>
      </c>
      <c r="R29" s="27" t="n">
        <f aca="false">SUM(R30:R36)</f>
        <v>1196</v>
      </c>
      <c r="S29" s="28"/>
    </row>
    <row r="30" customFormat="false" ht="85" hidden="false" customHeight="true" outlineLevel="0" collapsed="false">
      <c r="A30" s="22" t="n">
        <v>1</v>
      </c>
      <c r="B30" s="23"/>
      <c r="C30" s="23" t="s">
        <v>88</v>
      </c>
      <c r="D30" s="22" t="s">
        <v>89</v>
      </c>
      <c r="E30" s="22" t="s">
        <v>90</v>
      </c>
      <c r="F30" s="22" t="s">
        <v>71</v>
      </c>
      <c r="G30" s="22" t="s">
        <v>34</v>
      </c>
      <c r="H30" s="24" t="n">
        <v>5739</v>
      </c>
      <c r="I30" s="24" t="n">
        <v>4921.6</v>
      </c>
      <c r="J30" s="24"/>
      <c r="K30" s="24" t="n">
        <v>817.4</v>
      </c>
      <c r="L30" s="24"/>
      <c r="M30" s="24"/>
      <c r="N30" s="24"/>
      <c r="O30" s="24"/>
      <c r="P30" s="24"/>
      <c r="Q30" s="24"/>
      <c r="R30" s="24"/>
      <c r="S30" s="25"/>
    </row>
    <row r="31" customFormat="false" ht="85" hidden="false" customHeight="true" outlineLevel="0" collapsed="false">
      <c r="A31" s="22" t="n">
        <v>2</v>
      </c>
      <c r="B31" s="23"/>
      <c r="C31" s="23"/>
      <c r="D31" s="22" t="s">
        <v>91</v>
      </c>
      <c r="E31" s="22" t="s">
        <v>92</v>
      </c>
      <c r="F31" s="22" t="s">
        <v>71</v>
      </c>
      <c r="G31" s="22" t="s">
        <v>34</v>
      </c>
      <c r="H31" s="24" t="n">
        <v>11684</v>
      </c>
      <c r="I31" s="24" t="n">
        <v>4921</v>
      </c>
      <c r="J31" s="24" t="n">
        <v>2979</v>
      </c>
      <c r="K31" s="24" t="n">
        <v>1707</v>
      </c>
      <c r="L31" s="24" t="n">
        <v>844</v>
      </c>
      <c r="M31" s="24" t="n">
        <v>906</v>
      </c>
      <c r="N31" s="24"/>
      <c r="O31" s="24" t="n">
        <v>42</v>
      </c>
      <c r="P31" s="24" t="n">
        <v>111</v>
      </c>
      <c r="Q31" s="24" t="n">
        <v>26</v>
      </c>
      <c r="R31" s="24" t="n">
        <v>148</v>
      </c>
      <c r="S31" s="25"/>
    </row>
    <row r="32" customFormat="false" ht="85" hidden="false" customHeight="true" outlineLevel="0" collapsed="false">
      <c r="A32" s="22" t="n">
        <v>3</v>
      </c>
      <c r="B32" s="23"/>
      <c r="C32" s="23"/>
      <c r="D32" s="22" t="s">
        <v>93</v>
      </c>
      <c r="E32" s="22" t="s">
        <v>94</v>
      </c>
      <c r="F32" s="22" t="s">
        <v>71</v>
      </c>
      <c r="G32" s="22" t="s">
        <v>34</v>
      </c>
      <c r="H32" s="24" t="n">
        <v>11684</v>
      </c>
      <c r="I32" s="24" t="n">
        <v>4921</v>
      </c>
      <c r="J32" s="24" t="n">
        <v>2979</v>
      </c>
      <c r="K32" s="24" t="n">
        <v>1707</v>
      </c>
      <c r="L32" s="24" t="n">
        <v>844</v>
      </c>
      <c r="M32" s="24" t="n">
        <v>906</v>
      </c>
      <c r="N32" s="24"/>
      <c r="O32" s="24" t="n">
        <v>42</v>
      </c>
      <c r="P32" s="24" t="n">
        <v>111</v>
      </c>
      <c r="Q32" s="24" t="n">
        <v>26</v>
      </c>
      <c r="R32" s="24" t="n">
        <v>148</v>
      </c>
      <c r="S32" s="25"/>
    </row>
    <row r="33" customFormat="false" ht="85" hidden="false" customHeight="true" outlineLevel="0" collapsed="false">
      <c r="A33" s="22" t="n">
        <v>5</v>
      </c>
      <c r="B33" s="23"/>
      <c r="C33" s="23" t="s">
        <v>95</v>
      </c>
      <c r="D33" s="23" t="s">
        <v>96</v>
      </c>
      <c r="E33" s="22" t="s">
        <v>97</v>
      </c>
      <c r="F33" s="22" t="s">
        <v>71</v>
      </c>
      <c r="G33" s="22" t="s">
        <v>34</v>
      </c>
      <c r="H33" s="24" t="n">
        <v>436</v>
      </c>
      <c r="I33" s="24"/>
      <c r="J33" s="24"/>
      <c r="K33" s="24"/>
      <c r="L33" s="24" t="n">
        <v>390</v>
      </c>
      <c r="M33" s="24" t="n">
        <v>46</v>
      </c>
      <c r="N33" s="24"/>
      <c r="O33" s="24"/>
      <c r="P33" s="24"/>
      <c r="Q33" s="24"/>
      <c r="R33" s="24"/>
      <c r="S33" s="25"/>
    </row>
    <row r="34" customFormat="false" ht="85" hidden="false" customHeight="true" outlineLevel="0" collapsed="false">
      <c r="A34" s="22" t="n">
        <v>6</v>
      </c>
      <c r="B34" s="23" t="s">
        <v>98</v>
      </c>
      <c r="C34" s="23" t="s">
        <v>99</v>
      </c>
      <c r="D34" s="23" t="s">
        <v>100</v>
      </c>
      <c r="E34" s="22" t="s">
        <v>101</v>
      </c>
      <c r="F34" s="22" t="s">
        <v>71</v>
      </c>
      <c r="G34" s="22" t="s">
        <v>34</v>
      </c>
      <c r="H34" s="24" t="n">
        <f aca="false">SUM(I34:R34)</f>
        <v>2525</v>
      </c>
      <c r="I34" s="24"/>
      <c r="J34" s="24" t="n">
        <v>800</v>
      </c>
      <c r="K34" s="24" t="n">
        <v>95</v>
      </c>
      <c r="L34" s="24"/>
      <c r="M34" s="24" t="n">
        <v>1249</v>
      </c>
      <c r="N34" s="24" t="n">
        <v>309</v>
      </c>
      <c r="O34" s="24"/>
      <c r="P34" s="24"/>
      <c r="Q34" s="24"/>
      <c r="R34" s="24" t="n">
        <v>72</v>
      </c>
      <c r="S34" s="25"/>
    </row>
    <row r="35" customFormat="false" ht="85" hidden="false" customHeight="true" outlineLevel="0" collapsed="false">
      <c r="A35" s="22" t="n">
        <v>7</v>
      </c>
      <c r="B35" s="23"/>
      <c r="C35" s="23"/>
      <c r="D35" s="23" t="s">
        <v>102</v>
      </c>
      <c r="E35" s="22" t="s">
        <v>103</v>
      </c>
      <c r="F35" s="22" t="s">
        <v>61</v>
      </c>
      <c r="G35" s="22" t="s">
        <v>34</v>
      </c>
      <c r="H35" s="24" t="n">
        <f aca="false">SUM(I35:R35)</f>
        <v>6548</v>
      </c>
      <c r="I35" s="24"/>
      <c r="J35" s="24" t="n">
        <v>1272</v>
      </c>
      <c r="K35" s="24" t="n">
        <v>948</v>
      </c>
      <c r="L35" s="24" t="n">
        <v>1000</v>
      </c>
      <c r="M35" s="24" t="n">
        <v>787</v>
      </c>
      <c r="N35" s="24" t="n">
        <v>453</v>
      </c>
      <c r="O35" s="24"/>
      <c r="P35" s="24" t="n">
        <v>500</v>
      </c>
      <c r="Q35" s="24" t="n">
        <v>986</v>
      </c>
      <c r="R35" s="24" t="n">
        <v>602</v>
      </c>
      <c r="S35" s="25"/>
    </row>
    <row r="36" customFormat="false" ht="85" hidden="false" customHeight="true" outlineLevel="0" collapsed="false">
      <c r="A36" s="22" t="n">
        <v>8</v>
      </c>
      <c r="B36" s="23"/>
      <c r="C36" s="23"/>
      <c r="D36" s="23" t="s">
        <v>104</v>
      </c>
      <c r="E36" s="22" t="s">
        <v>105</v>
      </c>
      <c r="F36" s="22" t="s">
        <v>52</v>
      </c>
      <c r="G36" s="22" t="s">
        <v>34</v>
      </c>
      <c r="H36" s="24" t="n">
        <f aca="false">SUM(I36:R36)</f>
        <v>933</v>
      </c>
      <c r="I36" s="24"/>
      <c r="J36" s="24" t="n">
        <v>114</v>
      </c>
      <c r="K36" s="24" t="n">
        <v>57</v>
      </c>
      <c r="L36" s="24" t="n">
        <v>220</v>
      </c>
      <c r="M36" s="24" t="n">
        <v>64</v>
      </c>
      <c r="N36" s="24" t="n">
        <v>238</v>
      </c>
      <c r="O36" s="24"/>
      <c r="P36" s="24"/>
      <c r="Q36" s="24" t="n">
        <v>14</v>
      </c>
      <c r="R36" s="24" t="n">
        <v>226</v>
      </c>
      <c r="S36" s="25"/>
    </row>
  </sheetData>
  <autoFilter ref="A5:IU36"/>
  <mergeCells count="31">
    <mergeCell ref="A1:B1"/>
    <mergeCell ref="A2:R2"/>
    <mergeCell ref="P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  <mergeCell ref="A7:G7"/>
    <mergeCell ref="B8:B11"/>
    <mergeCell ref="C10:C11"/>
    <mergeCell ref="A12:G12"/>
    <mergeCell ref="B13:B20"/>
    <mergeCell ref="C17:C20"/>
    <mergeCell ref="A21:G21"/>
    <mergeCell ref="B22:B24"/>
    <mergeCell ref="C22:C23"/>
    <mergeCell ref="A25:G25"/>
    <mergeCell ref="B26:B28"/>
    <mergeCell ref="C26:C28"/>
    <mergeCell ref="A29:G29"/>
    <mergeCell ref="B30:B33"/>
    <mergeCell ref="C30:C32"/>
    <mergeCell ref="B34:B36"/>
    <mergeCell ref="C34:C36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1:32:42Z</dcterms:created>
  <dc:creator>user</dc:creator>
  <dc:description/>
  <dc:language>en-US</dc:language>
  <cp:lastModifiedBy>市财政局农业农村处</cp:lastModifiedBy>
  <cp:lastPrinted>2022-07-11T18:25:30Z</cp:lastPrinted>
  <dcterms:modified xsi:type="dcterms:W3CDTF">2025-02-10T1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1</vt:bool>
  </property>
</Properties>
</file>