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下达" sheetId="1" state="visible" r:id="rId2"/>
  </sheets>
  <externalReferences>
    <externalReference r:id="rId3"/>
  </externalReferences>
  <definedNames>
    <definedName function="false" hidden="true" localSheetId="0" name="_xlnm._FilterDatabase" vbProcedure="false">正式下达!$B$4:$L$42</definedName>
    <definedName function="false" hidden="false" localSheetId="0" name="Print_Area" vbProcedure="false">正式下达!$A$1:$K$42</definedName>
    <definedName function="false" hidden="false" localSheetId="0" name="Print_Titles" vbProcedure="false">正式下达!$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4">
  <si>
    <r>
      <rPr>
        <sz val="16"/>
        <color rgb="FF000000"/>
        <rFont val="Noto Sans"/>
        <family val="2"/>
      </rPr>
      <t xml:space="preserve">附件</t>
    </r>
    <r>
      <rPr>
        <sz val="16"/>
        <color rgb="FF000000"/>
        <rFont val="黑体"/>
        <family val="3"/>
        <charset val="134"/>
      </rPr>
      <t xml:space="preserve">1</t>
    </r>
  </si>
  <si>
    <r>
      <rPr>
        <sz val="20"/>
        <color rgb="FF000000"/>
        <rFont val="方正小标宋简体"/>
        <family val="0"/>
        <charset val="134"/>
      </rPr>
      <t xml:space="preserve">2025</t>
    </r>
    <r>
      <rPr>
        <sz val="20"/>
        <color rgb="FF000000"/>
        <rFont val="Noto Sans"/>
        <family val="2"/>
      </rPr>
      <t xml:space="preserve">年国家文物保护资金预算明细表</t>
    </r>
  </si>
  <si>
    <r>
      <rPr>
        <sz val="14"/>
        <color rgb="FF000000"/>
        <rFont val="Noto Sans"/>
        <family val="2"/>
      </rPr>
      <t xml:space="preserve">一般比申请时</t>
    </r>
    <r>
      <rPr>
        <sz val="14"/>
        <color rgb="FF000000"/>
        <rFont val="宋体"/>
        <family val="0"/>
        <charset val="134"/>
      </rPr>
      <t xml:space="preserve">8366.6</t>
    </r>
    <r>
      <rPr>
        <sz val="14"/>
        <color rgb="FF000000"/>
        <rFont val="Noto Sans"/>
        <family val="2"/>
      </rPr>
      <t xml:space="preserve">项目少</t>
    </r>
    <r>
      <rPr>
        <sz val="14"/>
        <color rgb="FF000000"/>
        <rFont val="宋体"/>
        <family val="0"/>
        <charset val="134"/>
      </rPr>
      <t xml:space="preserve">(7361.5+</t>
    </r>
    <r>
      <rPr>
        <sz val="14"/>
        <color rgb="FF000000"/>
        <rFont val="Noto Sans"/>
        <family val="2"/>
      </rPr>
      <t xml:space="preserve">重点项目</t>
    </r>
    <r>
      <rPr>
        <sz val="14"/>
        <color rgb="FF000000"/>
        <rFont val="宋体"/>
        <family val="0"/>
        <charset val="134"/>
      </rPr>
      <t xml:space="preserve">)</t>
    </r>
  </si>
  <si>
    <t xml:space="preserve">单位： 万元</t>
  </si>
  <si>
    <t xml:space="preserve">序号</t>
  </si>
  <si>
    <t xml:space="preserve">项目名称</t>
  </si>
  <si>
    <t xml:space="preserve">项目实施单位</t>
  </si>
  <si>
    <r>
      <rPr>
        <sz val="14"/>
        <color rgb="FF000000"/>
        <rFont val="Noto Sans"/>
        <family val="2"/>
      </rPr>
      <t xml:space="preserve">资金拨付单位</t>
    </r>
    <r>
      <rPr>
        <sz val="14"/>
        <color rgb="FF000000"/>
        <rFont val="黑体"/>
        <family val="3"/>
        <charset val="134"/>
      </rPr>
      <t xml:space="preserve">/</t>
    </r>
    <r>
      <rPr>
        <sz val="14"/>
        <color rgb="FF000000"/>
        <rFont val="Noto Sans"/>
        <family val="2"/>
      </rPr>
      <t xml:space="preserve">区</t>
    </r>
  </si>
  <si>
    <t xml:space="preserve">保护单位名称</t>
  </si>
  <si>
    <t xml:space="preserve">补助类型</t>
  </si>
  <si>
    <t xml:space="preserve">补助事项</t>
  </si>
  <si>
    <t xml:space="preserve">申请金额</t>
  </si>
  <si>
    <t xml:space="preserve">预算合计数</t>
  </si>
  <si>
    <t xml:space="preserve">提前下达数</t>
  </si>
  <si>
    <t xml:space="preserve">此次下达数</t>
  </si>
  <si>
    <t xml:space="preserve">报送处室</t>
  </si>
  <si>
    <t xml:space="preserve">合计</t>
  </si>
  <si>
    <t xml:space="preserve">重点项目小计</t>
  </si>
  <si>
    <t xml:space="preserve">天津市武清区十四仓遗址考古发掘</t>
  </si>
  <si>
    <t xml:space="preserve">天津市文化遗产保护中心</t>
  </si>
  <si>
    <t xml:space="preserve">考古</t>
  </si>
  <si>
    <t xml:space="preserve">考古调查、勘探和发掘考古</t>
  </si>
  <si>
    <t xml:space="preserve">天津劝业场大楼保护修缮工程</t>
  </si>
  <si>
    <t xml:space="preserve">天津新劝业商业发展有限公司</t>
  </si>
  <si>
    <t xml:space="preserve">和平区</t>
  </si>
  <si>
    <t xml:space="preserve">天津劝业场大楼</t>
  </si>
  <si>
    <t xml:space="preserve">全国重点文物保护单位保护</t>
  </si>
  <si>
    <t xml:space="preserve">文物本体维修保护</t>
  </si>
  <si>
    <t xml:space="preserve">一般项目小计</t>
  </si>
  <si>
    <r>
      <rPr>
        <sz val="14"/>
        <rFont val="Noto Sans"/>
        <family val="2"/>
      </rPr>
      <t xml:space="preserve">大沽口炮台环境整治及展示工程</t>
    </r>
    <r>
      <rPr>
        <sz val="14"/>
        <rFont val="Times New Roman"/>
        <family val="0"/>
        <charset val="1"/>
      </rPr>
      <t xml:space="preserve">(</t>
    </r>
    <r>
      <rPr>
        <sz val="14"/>
        <rFont val="Noto Sans"/>
        <family val="2"/>
      </rPr>
      <t xml:space="preserve">一期）</t>
    </r>
  </si>
  <si>
    <t xml:space="preserve">天津市滨海新区文物保护与旅游服务中心</t>
  </si>
  <si>
    <t xml:space="preserve">滨海新区</t>
  </si>
  <si>
    <t xml:space="preserve">大沽口炮台</t>
  </si>
  <si>
    <t xml:space="preserve">文物本体保护范围内的保存环境治理</t>
  </si>
  <si>
    <t xml:space="preserve">文保处</t>
  </si>
  <si>
    <t xml:space="preserve">北洋水师大沽船坞遗址轮机厂房消防工程</t>
  </si>
  <si>
    <t xml:space="preserve">北洋水师大沽船坞遗址</t>
  </si>
  <si>
    <t xml:space="preserve">消防</t>
  </si>
  <si>
    <t xml:space="preserve">安监处</t>
  </si>
  <si>
    <t xml:space="preserve">天津国家海洋博物馆馆藏可移动文物预防性保护项目</t>
  </si>
  <si>
    <t xml:space="preserve">天津国家海洋博物馆</t>
  </si>
  <si>
    <t xml:space="preserve">可移动文物保护</t>
  </si>
  <si>
    <t xml:space="preserve">预防性保护</t>
  </si>
  <si>
    <t xml:space="preserve">博物馆处</t>
  </si>
  <si>
    <t xml:space="preserve">天津国家海洋博物馆馆藏可移动文物数字化保护项目</t>
  </si>
  <si>
    <t xml:space="preserve">数字化保护</t>
  </si>
  <si>
    <t xml:space="preserve">天津市军事管制委员会和中共天津市委旧址纪念馆（天津张园）修缮工程</t>
  </si>
  <si>
    <t xml:space="preserve">天津北方演艺集团有限公司</t>
  </si>
  <si>
    <t xml:space="preserve">天津市军事管制委员会和中共天津市委旧址</t>
  </si>
  <si>
    <t xml:space="preserve">革命文物处</t>
  </si>
  <si>
    <t xml:space="preserve">天津五大道近代建筑群之李勉之旧居防雷工程</t>
  </si>
  <si>
    <t xml:space="preserve">天津市和平区机关事务服务中心</t>
  </si>
  <si>
    <t xml:space="preserve">天津五大道近代建筑群</t>
  </si>
  <si>
    <t xml:space="preserve">防雷</t>
  </si>
  <si>
    <t xml:space="preserve">中共北方局旧址防雷工程</t>
  </si>
  <si>
    <t xml:space="preserve">中国共产党天津历史纪念馆</t>
  </si>
  <si>
    <t xml:space="preserve">中共北方局旧址</t>
  </si>
  <si>
    <t xml:space="preserve">省级及省级以下文物保护单位保护</t>
  </si>
  <si>
    <t xml:space="preserve">李纯祠堂消防维修工程</t>
  </si>
  <si>
    <t xml:space="preserve">天津市南开区文化馆</t>
  </si>
  <si>
    <t xml:space="preserve">南开区</t>
  </si>
  <si>
    <t xml:space="preserve">李纯祠堂</t>
  </si>
  <si>
    <t xml:space="preserve">天后宫安防提升改造工程</t>
  </si>
  <si>
    <t xml:space="preserve">天津市民俗博物馆</t>
  </si>
  <si>
    <t xml:space="preserve">天后宫</t>
  </si>
  <si>
    <t xml:space="preserve">安防</t>
  </si>
  <si>
    <t xml:space="preserve">觉悟社旧址修缮工程</t>
  </si>
  <si>
    <t xml:space="preserve">天津市河北区文物管理所</t>
  </si>
  <si>
    <t xml:space="preserve">河北区</t>
  </si>
  <si>
    <t xml:space="preserve">觉悟社旧址</t>
  </si>
  <si>
    <t xml:space="preserve">天津梁启超纪念馆馆藏文物预防性保护项目</t>
  </si>
  <si>
    <t xml:space="preserve">天津梁启超纪念馆</t>
  </si>
  <si>
    <t xml:space="preserve">义和团吕祖堂坛口遗址安防改造工程</t>
  </si>
  <si>
    <t xml:space="preserve">天津市红桥区文物保护中心</t>
  </si>
  <si>
    <t xml:space="preserve">红桥区</t>
  </si>
  <si>
    <t xml:space="preserve">义和团吕祖堂坛口遗址</t>
  </si>
  <si>
    <t xml:space="preserve">谦祥益绸缎庄旧址防雷工程</t>
  </si>
  <si>
    <t xml:space="preserve">谦祥益绸缎庄旧址</t>
  </si>
  <si>
    <t xml:space="preserve">石家大院安防系统升级改造工程</t>
  </si>
  <si>
    <t xml:space="preserve">天津市西青区杨柳青镇人民政府</t>
  </si>
  <si>
    <t xml:space="preserve">西青区</t>
  </si>
  <si>
    <t xml:space="preserve">石家大院</t>
  </si>
  <si>
    <t xml:space="preserve">平津战役前线司令部旧址安防工程</t>
  </si>
  <si>
    <t xml:space="preserve">天津市蓟州区文化遗产保护中心</t>
  </si>
  <si>
    <t xml:space="preserve">蓟州区</t>
  </si>
  <si>
    <t xml:space="preserve">平津战役前线司令部旧址</t>
  </si>
  <si>
    <t xml:space="preserve">平津战役前线司令部旧址防雷维修工程</t>
  </si>
  <si>
    <r>
      <rPr>
        <sz val="14"/>
        <color rgb="FF000000"/>
        <rFont val="Noto Sans"/>
        <family val="2"/>
      </rPr>
      <t xml:space="preserve">蓟县古长城前干涧长城</t>
    </r>
    <r>
      <rPr>
        <sz val="14"/>
        <color rgb="FF000000"/>
        <rFont val="Times New Roman"/>
        <family val="0"/>
        <charset val="1"/>
      </rPr>
      <t xml:space="preserve">18</t>
    </r>
    <r>
      <rPr>
        <sz val="14"/>
        <color rgb="FF000000"/>
        <rFont val="Noto Sans"/>
        <family val="2"/>
      </rPr>
      <t xml:space="preserve">段保护修缮工程</t>
    </r>
  </si>
  <si>
    <t xml:space="preserve">蓟县古长城</t>
  </si>
  <si>
    <t xml:space="preserve">蓟州朝阳庵修缮工程</t>
  </si>
  <si>
    <t xml:space="preserve">朝阳庵</t>
  </si>
  <si>
    <t xml:space="preserve">清代皇家园寝田野古墓葬安防工程（一期）</t>
  </si>
  <si>
    <t xml:space="preserve">清代皇家园寝</t>
  </si>
  <si>
    <t xml:space="preserve">黄崖关长城防雷工程</t>
  </si>
  <si>
    <r>
      <rPr>
        <sz val="14"/>
        <color rgb="FF000000"/>
        <rFont val="Noto Sans"/>
        <family val="2"/>
      </rPr>
      <t xml:space="preserve">法国公议局旧址保护修缮工程</t>
    </r>
    <r>
      <rPr>
        <sz val="14"/>
        <color rgb="FF000000"/>
        <rFont val="Times New Roman"/>
        <family val="0"/>
        <charset val="1"/>
      </rPr>
      <t xml:space="preserve">(</t>
    </r>
    <r>
      <rPr>
        <sz val="14"/>
        <color rgb="FF000000"/>
        <rFont val="Noto Sans"/>
        <family val="2"/>
      </rPr>
      <t xml:space="preserve">一期）</t>
    </r>
  </si>
  <si>
    <t xml:space="preserve">天津市文化和旅游局</t>
  </si>
  <si>
    <t xml:space="preserve">法国公议局旧址</t>
  </si>
  <si>
    <t xml:space="preserve">天津市文物交流中心馆藏可移动文物预防性保护项目（二期）</t>
  </si>
  <si>
    <t xml:space="preserve">天津市文物交流中心</t>
  </si>
  <si>
    <t xml:space="preserve">千像寺造像数字化保护项目</t>
  </si>
  <si>
    <t xml:space="preserve">千像寺造像</t>
  </si>
  <si>
    <t xml:space="preserve">元明清天妃宫遗址博物馆馆藏可移动文物预防性保护项目</t>
  </si>
  <si>
    <t xml:space="preserve">元明清天妃宫遗址博物馆</t>
  </si>
  <si>
    <r>
      <rPr>
        <sz val="14"/>
        <color rgb="FF000000"/>
        <rFont val="Noto Sans"/>
        <family val="2"/>
      </rPr>
      <t xml:space="preserve">天津工商学院旧址建筑群</t>
    </r>
    <r>
      <rPr>
        <sz val="14"/>
        <color rgb="FF000000"/>
        <rFont val="Times New Roman"/>
        <family val="0"/>
        <charset val="1"/>
      </rPr>
      <t xml:space="preserve">21</t>
    </r>
    <r>
      <rPr>
        <sz val="14"/>
        <color rgb="FF000000"/>
        <rFont val="Noto Sans"/>
        <family val="2"/>
      </rPr>
      <t xml:space="preserve">号楼修缮工程（二期）</t>
    </r>
  </si>
  <si>
    <t xml:space="preserve">天津自然博物馆</t>
  </si>
  <si>
    <t xml:space="preserve">天津工商学院旧址建筑群</t>
  </si>
  <si>
    <t xml:space="preserve">天津工商学院旧址建筑群消防工程</t>
  </si>
  <si>
    <t xml:space="preserve">天津博物馆古籍库房珍贵文物预防性保护项目</t>
  </si>
  <si>
    <t xml:space="preserve">天津博物馆</t>
  </si>
  <si>
    <t xml:space="preserve">天津博物馆纸质类珍贵文物保护修复项目</t>
  </si>
  <si>
    <t xml:space="preserve">文物本体保护修复</t>
  </si>
  <si>
    <t xml:space="preserve">天津戏剧博物馆文庙博物馆管理办公室馆藏可移动文物预防性保护项目</t>
  </si>
  <si>
    <t xml:space="preserve">天津戏剧博物馆文庙博物馆管理办公室</t>
  </si>
  <si>
    <t xml:space="preserve">周恩来邓颖超纪念馆馆藏可移动文物预防性保护项目</t>
  </si>
  <si>
    <t xml:space="preserve">周恩来邓颖超纪念馆</t>
  </si>
  <si>
    <t xml:space="preserve">天津五大道近代建筑群之孙氏旧居防雷工程</t>
  </si>
  <si>
    <t xml:space="preserve">天津市天宾服务中心</t>
  </si>
  <si>
    <t xml:space="preserve">天津市机关事务管理局</t>
  </si>
  <si>
    <t xml:space="preserve">天津五大道近代建筑群之周叔弢旧居防雷工程</t>
  </si>
  <si>
    <t xml:space="preserve">天津市历史风貌建筑整理有限责任公司</t>
  </si>
  <si>
    <t xml:space="preserve">天津市住房和城乡建设委员会</t>
  </si>
  <si>
    <r>
      <rPr>
        <sz val="14"/>
        <rFont val="Noto Sans"/>
        <family val="2"/>
      </rPr>
      <t xml:space="preserve">天津市烈士陵园（在日殉难烈士</t>
    </r>
    <r>
      <rPr>
        <sz val="14"/>
        <rFont val="Times New Roman"/>
        <family val="0"/>
        <charset val="1"/>
      </rPr>
      <t xml:space="preserve">·</t>
    </r>
    <r>
      <rPr>
        <sz val="14"/>
        <rFont val="Noto Sans"/>
        <family val="2"/>
      </rPr>
      <t xml:space="preserve">劳工纪念馆）可移动文物预防性保护项目</t>
    </r>
  </si>
  <si>
    <r>
      <rPr>
        <sz val="14"/>
        <rFont val="Noto Sans"/>
        <family val="2"/>
      </rPr>
      <t xml:space="preserve">天津市烈士陵园（在日殉难烈士</t>
    </r>
    <r>
      <rPr>
        <sz val="14"/>
        <rFont val="Times New Roman"/>
        <family val="0"/>
        <charset val="1"/>
      </rPr>
      <t xml:space="preserve">·</t>
    </r>
    <r>
      <rPr>
        <sz val="14"/>
        <rFont val="Noto Sans"/>
        <family val="2"/>
      </rPr>
      <t xml:space="preserve">劳工纪念馆）</t>
    </r>
  </si>
  <si>
    <t xml:space="preserve">天津市退役军人事务局</t>
  </si>
</sst>
</file>

<file path=xl/styles.xml><?xml version="1.0" encoding="utf-8"?>
<styleSheet xmlns="http://schemas.openxmlformats.org/spreadsheetml/2006/main">
  <numFmts count="2">
    <numFmt numFmtId="164" formatCode="General"/>
    <numFmt numFmtId="165" formatCode="0.00_ "/>
  </numFmts>
  <fonts count="2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16"/>
      <color rgb="FF000000"/>
      <name val="黑体"/>
      <family val="3"/>
      <charset val="134"/>
    </font>
    <font>
      <sz val="20"/>
      <color rgb="FF000000"/>
      <name val="方正小标宋简体"/>
      <family val="0"/>
      <charset val="134"/>
    </font>
    <font>
      <sz val="20"/>
      <color rgb="FF000000"/>
      <name val="Noto Sans"/>
      <family val="2"/>
    </font>
    <font>
      <sz val="14"/>
      <color rgb="FF000000"/>
      <name val="宋体"/>
      <family val="0"/>
      <charset val="134"/>
    </font>
    <font>
      <sz val="14"/>
      <color rgb="FF000000"/>
      <name val="Calibri"/>
      <family val="0"/>
    </font>
    <font>
      <sz val="14"/>
      <color rgb="FF000000"/>
      <name val="Noto Sans"/>
      <family val="2"/>
    </font>
    <font>
      <sz val="14"/>
      <name val="宋体"/>
      <family val="0"/>
      <charset val="134"/>
    </font>
    <font>
      <sz val="14"/>
      <color rgb="FF000000"/>
      <name val="黑体"/>
      <family val="3"/>
      <charset val="134"/>
    </font>
    <font>
      <sz val="14"/>
      <name val="Noto Sans"/>
      <family val="2"/>
    </font>
    <font>
      <b val="true"/>
      <sz val="14"/>
      <color rgb="FF000000"/>
      <name val="Noto Sans"/>
      <family val="2"/>
    </font>
    <font>
      <b val="true"/>
      <sz val="14"/>
      <color rgb="FF000000"/>
      <name val="宋体"/>
      <family val="0"/>
      <charset val="134"/>
    </font>
    <font>
      <sz val="14"/>
      <color rgb="FF000000"/>
      <name val="Times New Roman"/>
      <family val="0"/>
      <charset val="1"/>
    </font>
    <font>
      <b val="true"/>
      <sz val="14"/>
      <color rgb="FF000000"/>
      <name val="仿宋"/>
      <family val="3"/>
      <charset val="134"/>
    </font>
    <font>
      <sz val="14"/>
      <name val="Times New Roman"/>
      <family val="0"/>
      <charset val="1"/>
    </font>
    <font>
      <sz val="14"/>
      <color rgb="FF000000"/>
      <name val="仿宋"/>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ome/kylin/&#26700;&#38754;/&#37073;&#28487;&#33804;/2025&#24180;&#25991;&#20214;/2.2025&#24180;&#20013;&#22830;&#19987;&#27454;/2025&#24180;&#20013;&#22830;&#19987;&#27454;&#30003;&#35831;&#36164;&#37329;-&#19978;&#20250;&#26448;&#26009;/&#38468;&#20214;1.2025&#24180;&#22269;&#23478;&#25991;&#29289;&#20445;&#25252;&#19987;&#39033;&#36164;&#37329;&#38656;&#2771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6">
          <cell r="C6" t="str">
            <v>法国公议局旧址保护修缮工程</v>
          </cell>
          <cell r="D6" t="str">
            <v>天津市文化和旅游局</v>
          </cell>
          <cell r="E6" t="str">
            <v>法国公议局旧址</v>
          </cell>
          <cell r="F6" t="str">
            <v>全国重点文物保护单位保护</v>
          </cell>
          <cell r="G6" t="str">
            <v>文物本体维修保护</v>
          </cell>
          <cell r="H6" t="str">
            <v>文物保函﹝2023﹞1545号</v>
          </cell>
          <cell r="I6" t="str">
            <v>津文物保〔2024〕9号</v>
          </cell>
          <cell r="J6">
            <v>1121.5</v>
          </cell>
        </row>
        <row r="7">
          <cell r="C7" t="str">
            <v>觉悟社旧址修缮工程</v>
          </cell>
          <cell r="D7" t="str">
            <v>天津市河北区文物管理所</v>
          </cell>
          <cell r="E7" t="str">
            <v>觉悟社旧址</v>
          </cell>
          <cell r="F7" t="str">
            <v>全国重点文物保护单位保护</v>
          </cell>
          <cell r="G7" t="str">
            <v>文物本体维修保护</v>
          </cell>
          <cell r="H7" t="str">
            <v>文物革函﹝2023﹞1394号</v>
          </cell>
          <cell r="I7" t="str">
            <v>津文物革〔2024〕5号</v>
          </cell>
          <cell r="J7">
            <v>67.3</v>
          </cell>
        </row>
        <row r="8">
          <cell r="C8" t="str">
            <v>天津市军事管制委员会和中共天津市委旧址纪念馆（天津张园）修缮工程</v>
          </cell>
          <cell r="D8" t="str">
            <v>天津北方演艺集团有限公司</v>
          </cell>
          <cell r="E8" t="str">
            <v>天津市军事管制委员会和中共天津市委旧址</v>
          </cell>
          <cell r="F8" t="str">
            <v>全国重点文物保护单位保护</v>
          </cell>
          <cell r="G8" t="str">
            <v>文物本体维修保护</v>
          </cell>
          <cell r="H8" t="str">
            <v>文物革函﹝2023﹞1394号</v>
          </cell>
          <cell r="I8" t="str">
            <v>津文物革〔2024〕4号</v>
          </cell>
          <cell r="J8">
            <v>301</v>
          </cell>
        </row>
        <row r="9">
          <cell r="C9" t="str">
            <v>大沽口炮台环境整治及展示工程</v>
          </cell>
          <cell r="D9" t="str">
            <v>天津市滨海新区文物保护与旅游服务中心</v>
          </cell>
          <cell r="E9" t="str">
            <v>大沽口炮台</v>
          </cell>
          <cell r="F9" t="str">
            <v>全国重点文物保护单位保护</v>
          </cell>
          <cell r="G9" t="str">
            <v>文物本体保护范围内的保存环境治理</v>
          </cell>
          <cell r="H9" t="str">
            <v>文物革函﹝2024﹞213号</v>
          </cell>
          <cell r="I9" t="str">
            <v>津文物革〔2024〕7号</v>
          </cell>
          <cell r="J9">
            <v>1072.3</v>
          </cell>
        </row>
        <row r="10">
          <cell r="C10" t="str">
            <v>千像寺造像数字化保护项目</v>
          </cell>
          <cell r="D10" t="str">
            <v>天津市文化遗产保护中心</v>
          </cell>
          <cell r="E10" t="str">
            <v>千像寺造像</v>
          </cell>
          <cell r="F10" t="str">
            <v>全国重点文物保护单位保护</v>
          </cell>
          <cell r="G10" t="str">
            <v>数字化保护</v>
          </cell>
        </row>
        <row r="10">
          <cell r="I10" t="str">
            <v>津文物保〔2024〕18号</v>
          </cell>
          <cell r="J10">
            <v>159.2</v>
          </cell>
        </row>
        <row r="11">
          <cell r="C11" t="str">
            <v>天津广东会馆数字化保护项目</v>
          </cell>
          <cell r="D11" t="str">
            <v>天津戏剧博物馆文庙博物馆管理办公室</v>
          </cell>
          <cell r="E11" t="str">
            <v>天津戏剧博物馆文庙博物馆管理办公室</v>
          </cell>
          <cell r="F11" t="str">
            <v>全国重点文物保护单位保护</v>
          </cell>
          <cell r="G11" t="str">
            <v>数字化保护</v>
          </cell>
        </row>
        <row r="11">
          <cell r="I11" t="str">
            <v>津文物博〔2024〕12号</v>
          </cell>
          <cell r="J11">
            <v>251.9</v>
          </cell>
        </row>
        <row r="12">
          <cell r="C12" t="str">
            <v>天津工商学院旧址建筑群21号楼修缮工程（二期）</v>
          </cell>
          <cell r="D12" t="str">
            <v>天津自然博物馆</v>
          </cell>
          <cell r="E12" t="str">
            <v>天津工商学院旧址建筑群</v>
          </cell>
          <cell r="F12" t="str">
            <v>省级及省级以下文物保护单位保护</v>
          </cell>
          <cell r="G12" t="str">
            <v>文物本体维修保护</v>
          </cell>
        </row>
        <row r="12">
          <cell r="I12" t="str">
            <v>津文物保〔2020〕32号</v>
          </cell>
          <cell r="J12">
            <v>404</v>
          </cell>
        </row>
        <row r="13">
          <cell r="C13" t="str">
            <v>蓟县古长城前干涧长城18段保护修缮工程</v>
          </cell>
          <cell r="D13" t="str">
            <v>天津市蓟州区文化遗产保护中心</v>
          </cell>
          <cell r="E13" t="str">
            <v>蓟县古长城</v>
          </cell>
          <cell r="F13" t="str">
            <v>省级及省级以下文物保护单位保护</v>
          </cell>
          <cell r="G13" t="str">
            <v>文物本体维修保护</v>
          </cell>
        </row>
        <row r="13">
          <cell r="I13" t="str">
            <v>津文物保〔2024〕15号</v>
          </cell>
          <cell r="J13">
            <v>287.4</v>
          </cell>
        </row>
        <row r="14">
          <cell r="C14" t="str">
            <v>蓟州朝阳庵修缮工程</v>
          </cell>
          <cell r="D14" t="str">
            <v>天津市蓟州区文化遗产保护中心</v>
          </cell>
          <cell r="E14" t="str">
            <v>朝阳庵</v>
          </cell>
          <cell r="F14" t="str">
            <v>省级及省级以下文物保护单位保护</v>
          </cell>
          <cell r="G14" t="str">
            <v>文物本体维修保护</v>
          </cell>
        </row>
        <row r="14">
          <cell r="I14" t="str">
            <v>津文物保〔2022〕11号</v>
          </cell>
          <cell r="J14">
            <v>222.7</v>
          </cell>
        </row>
        <row r="15">
          <cell r="C15" t="str">
            <v>李纯祠堂消防维修工程</v>
          </cell>
          <cell r="D15" t="str">
            <v>天津市南开区文化馆</v>
          </cell>
          <cell r="E15" t="str">
            <v>李纯祠堂</v>
          </cell>
          <cell r="F15" t="str">
            <v>全国重点文物保护单位保护</v>
          </cell>
          <cell r="G15" t="str">
            <v>消防</v>
          </cell>
          <cell r="H15" t="str">
            <v>津文物安监﹝2024﹞1号</v>
          </cell>
          <cell r="I15" t="str">
            <v>津文物安监﹝2024﹞4号</v>
          </cell>
          <cell r="J15">
            <v>127.2</v>
          </cell>
        </row>
        <row r="16">
          <cell r="C16" t="str">
            <v>天津五大道近代建筑群之孙氏旧居消防工程</v>
          </cell>
          <cell r="D16" t="str">
            <v>天津市天宾服务中心</v>
          </cell>
          <cell r="E16" t="str">
            <v>天津五大道近代建筑群</v>
          </cell>
          <cell r="F16" t="str">
            <v>全国重点文物保护单位保护</v>
          </cell>
          <cell r="G16" t="str">
            <v>消防</v>
          </cell>
          <cell r="H16" t="str">
            <v>津文物安监﹝2024﹞1号</v>
          </cell>
          <cell r="I16" t="str">
            <v>津文物安监﹝2024﹞18号</v>
          </cell>
          <cell r="J16">
            <v>91.3</v>
          </cell>
        </row>
        <row r="17">
          <cell r="C17" t="str">
            <v>北洋水师大沽船坞遗址轮机厂房消防工程</v>
          </cell>
          <cell r="D17" t="str">
            <v>天津市滨海新区文物保护与旅游服务中心</v>
          </cell>
          <cell r="E17" t="str">
            <v>北洋水师大沽船坞遗址</v>
          </cell>
          <cell r="F17" t="str">
            <v>全国重点文物保护单位保护</v>
          </cell>
          <cell r="G17" t="str">
            <v>消防</v>
          </cell>
          <cell r="H17" t="str">
            <v>津文物安监﹝2023﹞1号</v>
          </cell>
          <cell r="I17" t="str">
            <v>津文物安监﹝2024﹞3号</v>
          </cell>
          <cell r="J17">
            <v>47.4</v>
          </cell>
        </row>
        <row r="18">
          <cell r="C18" t="str">
            <v>平津战役前线司令部旧址安防工程</v>
          </cell>
          <cell r="D18" t="str">
            <v>天津市蓟州区文化遗产保护中心</v>
          </cell>
          <cell r="E18" t="str">
            <v>平津战役前线司令部旧址</v>
          </cell>
          <cell r="F18" t="str">
            <v>全国重点文物保护单位保护</v>
          </cell>
          <cell r="G18" t="str">
            <v>安防</v>
          </cell>
          <cell r="H18" t="str">
            <v>津文物安监﹝2024﹞1号</v>
          </cell>
          <cell r="I18" t="str">
            <v>津文物安监﹝2024﹞6号</v>
          </cell>
          <cell r="J18">
            <v>48.7</v>
          </cell>
        </row>
        <row r="19">
          <cell r="C19" t="str">
            <v>天后宫安防提升改造工程</v>
          </cell>
          <cell r="D19" t="str">
            <v>天津市民俗博物馆</v>
          </cell>
          <cell r="E19" t="str">
            <v>天后宫</v>
          </cell>
          <cell r="F19" t="str">
            <v>全国重点文物保护单位保护</v>
          </cell>
          <cell r="G19" t="str">
            <v>安防</v>
          </cell>
          <cell r="H19" t="str">
            <v>津文物安监﹝2024﹞1号</v>
          </cell>
          <cell r="I19" t="str">
            <v>津文物安监﹝2024﹞7号</v>
          </cell>
          <cell r="J19">
            <v>131</v>
          </cell>
        </row>
        <row r="20">
          <cell r="C20" t="str">
            <v>义和团吕祖堂坛口遗址安防改造工程</v>
          </cell>
          <cell r="D20" t="str">
            <v>天津市红桥区文物保护中心</v>
          </cell>
          <cell r="E20" t="str">
            <v>义和团吕祖堂坛口遗址</v>
          </cell>
          <cell r="F20" t="str">
            <v>全国重点文物保护单位保护</v>
          </cell>
          <cell r="G20" t="str">
            <v>安防</v>
          </cell>
          <cell r="H20" t="str">
            <v>津文物安监﹝2024﹞1号</v>
          </cell>
          <cell r="I20" t="str">
            <v>津文物安监﹝2024﹞12号</v>
          </cell>
          <cell r="J20">
            <v>77.1</v>
          </cell>
        </row>
        <row r="21">
          <cell r="C21" t="str">
            <v>石家大院安防系统升级改造工程</v>
          </cell>
          <cell r="D21" t="str">
            <v>天津市西青区杨柳青镇人民政府</v>
          </cell>
          <cell r="E21" t="str">
            <v>石家大院</v>
          </cell>
          <cell r="F21" t="str">
            <v>全国重点文物保护单位保护</v>
          </cell>
          <cell r="G21" t="str">
            <v>安防</v>
          </cell>
          <cell r="H21" t="str">
            <v>津文物安监﹝2024﹞1号</v>
          </cell>
          <cell r="I21" t="str">
            <v>津文物安监﹝2024﹞16号</v>
          </cell>
          <cell r="J21">
            <v>139.1</v>
          </cell>
        </row>
        <row r="22">
          <cell r="C22" t="str">
            <v>平津战役前线司令部旧址防雷维修工程</v>
          </cell>
          <cell r="D22" t="str">
            <v>天津市蓟州区文化遗产保护中心</v>
          </cell>
          <cell r="E22" t="str">
            <v>平津战役前线司令部旧址</v>
          </cell>
          <cell r="F22" t="str">
            <v>全国重点文物保护单位保护</v>
          </cell>
          <cell r="G22" t="str">
            <v>防雷</v>
          </cell>
          <cell r="H22" t="str">
            <v>津文物安监﹝2024﹞1号</v>
          </cell>
          <cell r="I22" t="str">
            <v>津文物安监﹝2024﹞5号</v>
          </cell>
          <cell r="J22">
            <v>52.1</v>
          </cell>
        </row>
        <row r="23">
          <cell r="C23" t="str">
            <v>天津五大道近代建筑群之李勉之旧居防雷工程</v>
          </cell>
          <cell r="D23" t="str">
            <v>天津市和平区机关事务服务中心</v>
          </cell>
          <cell r="E23" t="str">
            <v>天津五大道近代建筑群</v>
          </cell>
          <cell r="F23" t="str">
            <v>全国重点文物保护单位保护</v>
          </cell>
          <cell r="G23" t="str">
            <v>防雷</v>
          </cell>
          <cell r="H23" t="str">
            <v>津文物安监﹝2024﹞1号</v>
          </cell>
          <cell r="I23" t="str">
            <v>津文物安监﹝2024﹞14号</v>
          </cell>
          <cell r="J23">
            <v>34.6</v>
          </cell>
        </row>
        <row r="24">
          <cell r="C24" t="str">
            <v>天津五大道近代建筑群之孙氏旧居防雷工程</v>
          </cell>
          <cell r="D24" t="str">
            <v>天津市天宾服务中心</v>
          </cell>
          <cell r="E24" t="str">
            <v>天津五大道近代建筑群</v>
          </cell>
          <cell r="F24" t="str">
            <v>全国重点文物保护单位保护</v>
          </cell>
          <cell r="G24" t="str">
            <v>防雷</v>
          </cell>
          <cell r="H24" t="str">
            <v>津文物安监﹝2024﹞1号</v>
          </cell>
          <cell r="I24" t="str">
            <v>津文物安监﹝2024﹞19号</v>
          </cell>
          <cell r="J24">
            <v>65.9</v>
          </cell>
        </row>
        <row r="25">
          <cell r="C25" t="str">
            <v>谦祥益绸缎庄旧址防雷工程</v>
          </cell>
          <cell r="D25" t="str">
            <v>天津市红桥区文物保护中心</v>
          </cell>
          <cell r="E25" t="str">
            <v>谦祥益绸缎庄旧址</v>
          </cell>
          <cell r="F25" t="str">
            <v>全国重点文物保护单位保护</v>
          </cell>
          <cell r="G25" t="str">
            <v>防雷</v>
          </cell>
          <cell r="H25" t="str">
            <v>津文物安监﹝2024﹞1号</v>
          </cell>
          <cell r="I25" t="str">
            <v>津文物安监﹝2024﹞11号</v>
          </cell>
          <cell r="J25">
            <v>50.1</v>
          </cell>
        </row>
        <row r="26">
          <cell r="C26" t="str">
            <v>天津五大道近代建筑群之周叔弢旧居防雷工程</v>
          </cell>
          <cell r="D26" t="str">
            <v>天津市历史风貌建筑整理有限责任公司</v>
          </cell>
          <cell r="E26" t="str">
            <v>天津五大道近代建筑群</v>
          </cell>
          <cell r="F26" t="str">
            <v>全国重点文物保护单位保护</v>
          </cell>
          <cell r="G26" t="str">
            <v>防雷</v>
          </cell>
          <cell r="H26" t="str">
            <v>津文物安监﹝2024﹞1号</v>
          </cell>
          <cell r="I26" t="str">
            <v>津文物安监﹝2024﹞8号</v>
          </cell>
          <cell r="J26">
            <v>22.1</v>
          </cell>
        </row>
        <row r="27">
          <cell r="C27" t="str">
            <v>天津工商学院旧址建筑群消防工程</v>
          </cell>
          <cell r="D27" t="str">
            <v>天津自然博物馆</v>
          </cell>
          <cell r="E27" t="str">
            <v>天津工商学院旧址建筑群</v>
          </cell>
          <cell r="F27" t="str">
            <v>省级及省级以下文物保护单位保护</v>
          </cell>
          <cell r="G27" t="str">
            <v>消防</v>
          </cell>
          <cell r="H27" t="str">
            <v>津文物安监﹝2024﹞1号</v>
          </cell>
          <cell r="I27" t="str">
            <v>津文物安监﹝2024﹞17号</v>
          </cell>
          <cell r="J27">
            <v>37.6</v>
          </cell>
        </row>
        <row r="28">
          <cell r="C28" t="str">
            <v>中国大戏院消防维修工程</v>
          </cell>
          <cell r="D28" t="str">
            <v>天津北方演艺集团有限公司</v>
          </cell>
          <cell r="E28" t="str">
            <v>中国大戏院</v>
          </cell>
          <cell r="F28" t="str">
            <v>省级及省级以下文物保护单位保护</v>
          </cell>
          <cell r="G28" t="str">
            <v>消防</v>
          </cell>
          <cell r="H28" t="str">
            <v>津文物安监﹝2024﹞1号</v>
          </cell>
          <cell r="I28" t="str">
            <v>津文物安监﹝2024﹞15号</v>
          </cell>
          <cell r="J28">
            <v>144.1</v>
          </cell>
        </row>
        <row r="29">
          <cell r="C29" t="str">
            <v>清代皇家园寝田野古墓葬安防工程</v>
          </cell>
          <cell r="D29" t="str">
            <v>天津市蓟州区文化遗产保护中心</v>
          </cell>
          <cell r="E29" t="str">
            <v>清代皇家园寝</v>
          </cell>
          <cell r="F29" t="str">
            <v>省级及省级以下文物保护单位保护</v>
          </cell>
          <cell r="G29" t="str">
            <v>安防</v>
          </cell>
          <cell r="H29" t="str">
            <v>津文物安监﹝2024﹞1号</v>
          </cell>
          <cell r="I29" t="str">
            <v>津文物安监﹝2024﹞9号</v>
          </cell>
          <cell r="J29">
            <v>152.7</v>
          </cell>
        </row>
        <row r="30">
          <cell r="C30" t="str">
            <v>黄崖关长城防雷工程</v>
          </cell>
          <cell r="D30" t="str">
            <v>天津市蓟州区文化遗产保护中心</v>
          </cell>
          <cell r="E30" t="str">
            <v>蓟县古长城</v>
          </cell>
          <cell r="F30" t="str">
            <v>省级及省级以下文物保护单位保护</v>
          </cell>
          <cell r="G30" t="str">
            <v>防雷</v>
          </cell>
          <cell r="H30" t="str">
            <v>津文物安监﹝2024﹞1号</v>
          </cell>
          <cell r="I30" t="str">
            <v>津文物安监﹝2024﹞10号</v>
          </cell>
          <cell r="J30">
            <v>134.5</v>
          </cell>
        </row>
        <row r="31">
          <cell r="C31" t="str">
            <v>中共北方局旧址防雷工程</v>
          </cell>
          <cell r="D31" t="str">
            <v>中国共产党天津历史纪念馆</v>
          </cell>
          <cell r="E31" t="str">
            <v>中共北方局旧址</v>
          </cell>
          <cell r="F31" t="str">
            <v>省级及省级以下文物保护单位保护</v>
          </cell>
          <cell r="G31" t="str">
            <v>防雷</v>
          </cell>
          <cell r="H31" t="str">
            <v>津文物安监﹝2024﹞1号</v>
          </cell>
          <cell r="I31" t="str">
            <v>津文物安监﹝2024﹞13号</v>
          </cell>
          <cell r="J31">
            <v>19.9</v>
          </cell>
        </row>
        <row r="32">
          <cell r="C32" t="str">
            <v>天津戏剧博物馆文庙博物馆管理办公室馆藏可移动文物预防性保护项目</v>
          </cell>
          <cell r="D32" t="str">
            <v>天津戏剧博物馆文庙博物馆管理办公室</v>
          </cell>
          <cell r="E32" t="str">
            <v>天津戏剧博物馆文庙博物馆管理办公室</v>
          </cell>
          <cell r="F32" t="str">
            <v>可移动文物保护</v>
          </cell>
          <cell r="G32" t="str">
            <v>预防性保护</v>
          </cell>
        </row>
        <row r="32">
          <cell r="I32" t="str">
            <v>津文物博〔2024〕10号</v>
          </cell>
          <cell r="J32">
            <v>300.5</v>
          </cell>
        </row>
        <row r="33">
          <cell r="C33" t="str">
            <v>天津市滨海新区图书馆馆藏可移动文物预防性保护项目</v>
          </cell>
          <cell r="D33" t="str">
            <v>天津市滨海新区图书馆</v>
          </cell>
          <cell r="E33" t="str">
            <v>天津市滨海新区图书馆</v>
          </cell>
          <cell r="F33" t="str">
            <v>可移动文物保护</v>
          </cell>
          <cell r="G33" t="str">
            <v>预防性保护</v>
          </cell>
        </row>
        <row r="33">
          <cell r="I33" t="str">
            <v>津文物博〔2024〕13号</v>
          </cell>
          <cell r="J33">
            <v>435.1</v>
          </cell>
        </row>
        <row r="34">
          <cell r="C34" t="str">
            <v>天津国家海洋博物馆馆藏可移动文物预防性保护项目</v>
          </cell>
          <cell r="D34" t="str">
            <v>天津国家海洋博物馆</v>
          </cell>
          <cell r="E34" t="str">
            <v>天津国家海洋博物馆</v>
          </cell>
          <cell r="F34" t="str">
            <v>可移动文物保护</v>
          </cell>
          <cell r="G34" t="str">
            <v>预防性保护</v>
          </cell>
        </row>
        <row r="34">
          <cell r="I34" t="str">
            <v>津文物博〔2024〕16号</v>
          </cell>
          <cell r="J34">
            <v>702.7</v>
          </cell>
        </row>
        <row r="35">
          <cell r="C35" t="str">
            <v>天津市文物交流中心馆藏可移动文物预防性保护项目（二期）</v>
          </cell>
          <cell r="D35" t="str">
            <v>天津市文物交流中心</v>
          </cell>
          <cell r="E35" t="str">
            <v>天津市文物交流中心</v>
          </cell>
          <cell r="F35" t="str">
            <v>可移动文物保护</v>
          </cell>
          <cell r="G35" t="str">
            <v>预防性保护</v>
          </cell>
        </row>
        <row r="35">
          <cell r="I35" t="str">
            <v>津文物博〔2024〕17号</v>
          </cell>
          <cell r="J35">
            <v>493.3</v>
          </cell>
        </row>
        <row r="36">
          <cell r="C36" t="str">
            <v>元明清天妃宫遗址博物馆馆藏可移动文物预防性保护项目</v>
          </cell>
          <cell r="D36" t="str">
            <v>元明清天妃宫遗址博物馆</v>
          </cell>
          <cell r="E36" t="str">
            <v>元明清天妃宫遗址博物馆</v>
          </cell>
          <cell r="F36" t="str">
            <v>可移动文物保护</v>
          </cell>
          <cell r="G36" t="str">
            <v>预防性保护</v>
          </cell>
        </row>
        <row r="36">
          <cell r="I36" t="str">
            <v>津文物博〔2024〕19号</v>
          </cell>
          <cell r="J36">
            <v>334.9</v>
          </cell>
        </row>
        <row r="37">
          <cell r="C37" t="str">
            <v>天津博物馆古籍库房珍贵文物预防性保护项目</v>
          </cell>
          <cell r="D37" t="str">
            <v>天津博物馆</v>
          </cell>
          <cell r="E37" t="str">
            <v>天津博物馆</v>
          </cell>
          <cell r="F37" t="str">
            <v>可移动文物保护</v>
          </cell>
          <cell r="G37" t="str">
            <v>预防性保护</v>
          </cell>
        </row>
        <row r="37">
          <cell r="I37" t="str">
            <v>津文物博〔2024〕20号</v>
          </cell>
          <cell r="J37">
            <v>147.3</v>
          </cell>
        </row>
        <row r="38">
          <cell r="C38" t="str">
            <v>天津梁启超纪念馆馆藏文物预防性保护项目</v>
          </cell>
          <cell r="D38" t="str">
            <v>天津市河北区文物管理所</v>
          </cell>
          <cell r="E38" t="str">
            <v>天津梁启超纪念馆</v>
          </cell>
          <cell r="F38" t="str">
            <v>可移动文物保护</v>
          </cell>
          <cell r="G38" t="str">
            <v>预防性保护</v>
          </cell>
        </row>
        <row r="38">
          <cell r="I38" t="str">
            <v>津文物博〔2024〕22号</v>
          </cell>
          <cell r="J38">
            <v>48.8</v>
          </cell>
        </row>
        <row r="39">
          <cell r="C39" t="str">
            <v>周恩来邓颖超纪念馆馆藏可移动文物预防性保护项目</v>
          </cell>
          <cell r="D39" t="str">
            <v>周恩来邓颖超纪念馆</v>
          </cell>
          <cell r="E39" t="str">
            <v>周恩来邓颖超纪念馆</v>
          </cell>
          <cell r="F39" t="str">
            <v>可移动文物保护</v>
          </cell>
          <cell r="G39" t="str">
            <v>预防性保护</v>
          </cell>
        </row>
        <row r="39">
          <cell r="I39" t="str">
            <v>津文物革〔2024〕8号</v>
          </cell>
          <cell r="J39">
            <v>209.4</v>
          </cell>
        </row>
        <row r="40">
          <cell r="C40" t="str">
            <v>天津市烈士陵园（在日殉难烈士·劳工纪念馆）可移动文物预防性保护项目</v>
          </cell>
          <cell r="D40" t="str">
            <v>天津市烈士陵园（在日殉难烈士·劳工纪念馆）</v>
          </cell>
          <cell r="E40" t="str">
            <v>天津市烈士陵园（在日殉难烈士·劳工纪念馆）</v>
          </cell>
          <cell r="F40" t="str">
            <v>可移动文物保护</v>
          </cell>
          <cell r="G40" t="str">
            <v>预防性保护</v>
          </cell>
        </row>
        <row r="40">
          <cell r="I40" t="str">
            <v>津文物革〔2024〕9号</v>
          </cell>
          <cell r="J40">
            <v>180.1</v>
          </cell>
        </row>
        <row r="41">
          <cell r="C41" t="str">
            <v>天津戏剧博物馆文庙博物馆管理办公室可移动文物数字化保护项目</v>
          </cell>
          <cell r="D41" t="str">
            <v>天津戏剧博物馆文庙博物馆管理办公室</v>
          </cell>
          <cell r="E41" t="str">
            <v>天津戏剧博物馆文庙博物馆管理办公室</v>
          </cell>
          <cell r="F41" t="str">
            <v>可移动文物保护</v>
          </cell>
          <cell r="G41" t="str">
            <v>数字化保护</v>
          </cell>
        </row>
        <row r="41">
          <cell r="I41" t="str">
            <v>津文物博〔2024〕11号</v>
          </cell>
          <cell r="J41">
            <v>82.7</v>
          </cell>
        </row>
        <row r="42">
          <cell r="C42" t="str">
            <v>天津国家海洋博物馆馆藏可移动文物数字化保护项目</v>
          </cell>
          <cell r="D42" t="str">
            <v>天津国家海洋博物馆</v>
          </cell>
          <cell r="E42" t="str">
            <v>天津国家海洋博物馆</v>
          </cell>
          <cell r="F42" t="str">
            <v>可移动文物保护</v>
          </cell>
          <cell r="G42" t="str">
            <v>数字化保护</v>
          </cell>
        </row>
        <row r="42">
          <cell r="I42" t="str">
            <v>津文物博〔2024〕15号</v>
          </cell>
          <cell r="J42">
            <v>85.1</v>
          </cell>
        </row>
        <row r="43">
          <cell r="C43" t="str">
            <v>天津博物馆纸质类珍贵文物保护修复项目</v>
          </cell>
          <cell r="D43" t="str">
            <v>天津博物馆</v>
          </cell>
          <cell r="E43" t="str">
            <v>天津博物馆</v>
          </cell>
          <cell r="F43" t="str">
            <v>可移动文物保护</v>
          </cell>
          <cell r="G43" t="str">
            <v>文物本体保护修复</v>
          </cell>
        </row>
        <row r="43">
          <cell r="I43" t="str">
            <v>津文物博〔2024〕21号</v>
          </cell>
          <cell r="J43">
            <v>8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false" rightToLeft="false" tabSelected="true" showOutlineSymbols="true" defaultGridColor="true" view="pageBreakPreview" topLeftCell="A1" colorId="64" zoomScale="100" zoomScaleNormal="80" zoomScalePageLayoutView="100" workbookViewId="0">
      <pane xSplit="0" ySplit="5" topLeftCell="A8" activePane="bottomLeft" state="frozen"/>
      <selection pane="topLeft" activeCell="A1" activeCellId="0" sqref="A1"/>
      <selection pane="bottomLeft" activeCell="A5" activeCellId="0" sqref="A5:G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5.49"/>
    <col collapsed="false" customWidth="true" hidden="false" outlineLevel="0" max="4" min="3" style="3" width="23.87"/>
    <col collapsed="false" customWidth="true" hidden="false" outlineLevel="0" max="5" min="5" style="2" width="25.36"/>
    <col collapsed="false" customWidth="true" hidden="false" outlineLevel="0" max="6" min="6" style="2" width="26.25"/>
    <col collapsed="false" customWidth="true" hidden="false" outlineLevel="0" max="7" min="7" style="2" width="17.25"/>
    <col collapsed="false" customWidth="true" hidden="true" outlineLevel="0" max="8" min="8" style="1" width="14.99"/>
    <col collapsed="false" customWidth="true" hidden="false" outlineLevel="0" max="9" min="9" style="4" width="16.99"/>
    <col collapsed="false" customWidth="true" hidden="false" outlineLevel="0" max="10" min="10" style="5" width="16.99"/>
    <col collapsed="false" customWidth="true" hidden="false" outlineLevel="0" max="11" min="11" style="4" width="16.99"/>
    <col collapsed="false" customWidth="true" hidden="true" outlineLevel="0" max="12" min="12" style="1" width="13.99"/>
    <col collapsed="false" customWidth="false" hidden="false" outlineLevel="0" max="13" min="13" style="1" width="8.99"/>
    <col collapsed="false" customWidth="true" hidden="false" outlineLevel="0" max="14" min="14" style="1" width="10.37"/>
    <col collapsed="false" customWidth="false" hidden="false" outlineLevel="0" max="257" min="15" style="1" width="8.99"/>
  </cols>
  <sheetData>
    <row r="1" customFormat="false" ht="26.1" hidden="false" customHeight="true" outlineLevel="0" collapsed="false">
      <c r="A1" s="6" t="s">
        <v>0</v>
      </c>
    </row>
    <row r="2" s="9" customFormat="true" ht="60" hidden="false" customHeight="true" outlineLevel="0" collapsed="false">
      <c r="A2" s="7" t="s">
        <v>1</v>
      </c>
      <c r="B2" s="7"/>
      <c r="C2" s="7"/>
      <c r="D2" s="7"/>
      <c r="E2" s="7"/>
      <c r="F2" s="7"/>
      <c r="G2" s="7"/>
      <c r="H2" s="7"/>
      <c r="I2" s="7"/>
      <c r="J2" s="7"/>
      <c r="K2" s="7"/>
      <c r="L2" s="8"/>
      <c r="M2" s="8"/>
      <c r="N2" s="8"/>
      <c r="O2" s="8"/>
      <c r="P2" s="8"/>
      <c r="Q2" s="8"/>
      <c r="R2" s="8"/>
      <c r="S2" s="8"/>
      <c r="T2" s="8"/>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0" customFormat="true" ht="21" hidden="false" customHeight="true" outlineLevel="0" collapsed="false">
      <c r="B3" s="11"/>
      <c r="C3" s="12"/>
      <c r="D3" s="13"/>
      <c r="E3" s="14"/>
      <c r="F3" s="14"/>
      <c r="G3" s="14"/>
      <c r="H3" s="15" t="s">
        <v>2</v>
      </c>
      <c r="I3" s="16"/>
      <c r="J3" s="16"/>
      <c r="K3" s="17" t="s">
        <v>3</v>
      </c>
    </row>
    <row r="4" s="22" customFormat="true" ht="60" hidden="false" customHeight="true" outlineLevel="0" collapsed="false">
      <c r="A4" s="18" t="s">
        <v>4</v>
      </c>
      <c r="B4" s="18" t="s">
        <v>5</v>
      </c>
      <c r="C4" s="18" t="s">
        <v>6</v>
      </c>
      <c r="D4" s="18" t="s">
        <v>7</v>
      </c>
      <c r="E4" s="18" t="s">
        <v>8</v>
      </c>
      <c r="F4" s="18" t="s">
        <v>9</v>
      </c>
      <c r="G4" s="18" t="s">
        <v>10</v>
      </c>
      <c r="H4" s="19" t="s">
        <v>11</v>
      </c>
      <c r="I4" s="20" t="s">
        <v>12</v>
      </c>
      <c r="J4" s="20" t="s">
        <v>13</v>
      </c>
      <c r="K4" s="20" t="s">
        <v>14</v>
      </c>
      <c r="L4" s="21" t="s">
        <v>15</v>
      </c>
    </row>
    <row r="5" s="22" customFormat="true" ht="60" hidden="false" customHeight="true" outlineLevel="0" collapsed="false">
      <c r="A5" s="19" t="s">
        <v>16</v>
      </c>
      <c r="B5" s="19"/>
      <c r="C5" s="19"/>
      <c r="D5" s="19"/>
      <c r="E5" s="19"/>
      <c r="F5" s="19"/>
      <c r="G5" s="19"/>
      <c r="H5" s="23" t="n">
        <f aca="false">SUM(H30:H42)</f>
        <v>3559.8</v>
      </c>
      <c r="I5" s="24" t="n">
        <f aca="false">I6+I9</f>
        <v>7547</v>
      </c>
      <c r="J5" s="24" t="n">
        <f aca="false">J6+J9</f>
        <v>6742</v>
      </c>
      <c r="K5" s="24" t="n">
        <f aca="false">K6+K9</f>
        <v>805</v>
      </c>
      <c r="L5" s="25"/>
    </row>
    <row r="6" s="22" customFormat="true" ht="60" hidden="false" customHeight="true" outlineLevel="0" collapsed="false">
      <c r="A6" s="21" t="s">
        <v>17</v>
      </c>
      <c r="B6" s="21"/>
      <c r="C6" s="21"/>
      <c r="D6" s="21"/>
      <c r="E6" s="21"/>
      <c r="F6" s="21"/>
      <c r="G6" s="21"/>
      <c r="H6" s="23"/>
      <c r="I6" s="24" t="n">
        <f aca="false">SUM(I7:I8)</f>
        <v>1123</v>
      </c>
      <c r="J6" s="24" t="n">
        <f aca="false">SUM(J7:J8)</f>
        <v>0</v>
      </c>
      <c r="K6" s="24" t="n">
        <f aca="false">SUM(K7:K8)</f>
        <v>1123</v>
      </c>
      <c r="L6" s="26"/>
    </row>
    <row r="7" s="32" customFormat="true" ht="60" hidden="false" customHeight="true" outlineLevel="0" collapsed="false">
      <c r="A7" s="27" t="n">
        <v>1</v>
      </c>
      <c r="B7" s="28" t="s">
        <v>18</v>
      </c>
      <c r="C7" s="28" t="s">
        <v>19</v>
      </c>
      <c r="D7" s="28" t="s">
        <v>19</v>
      </c>
      <c r="E7" s="28" t="s">
        <v>19</v>
      </c>
      <c r="F7" s="28" t="s">
        <v>20</v>
      </c>
      <c r="G7" s="28" t="s">
        <v>21</v>
      </c>
      <c r="H7" s="28" t="n">
        <v>509.8</v>
      </c>
      <c r="I7" s="29" t="n">
        <f aca="false">SUM(J7:K7)</f>
        <v>423</v>
      </c>
      <c r="J7" s="30"/>
      <c r="K7" s="30" t="n">
        <v>423</v>
      </c>
      <c r="L7" s="31"/>
    </row>
    <row r="8" s="32" customFormat="true" ht="60" hidden="false" customHeight="true" outlineLevel="0" collapsed="false">
      <c r="A8" s="27" t="n">
        <v>2</v>
      </c>
      <c r="B8" s="28" t="s">
        <v>22</v>
      </c>
      <c r="C8" s="28" t="s">
        <v>23</v>
      </c>
      <c r="D8" s="20" t="s">
        <v>24</v>
      </c>
      <c r="E8" s="28" t="s">
        <v>25</v>
      </c>
      <c r="F8" s="28" t="s">
        <v>26</v>
      </c>
      <c r="G8" s="28" t="s">
        <v>27</v>
      </c>
      <c r="H8" s="28" t="n">
        <v>6783.8</v>
      </c>
      <c r="I8" s="29" t="n">
        <f aca="false">SUM(J8:K8)</f>
        <v>700</v>
      </c>
      <c r="J8" s="30"/>
      <c r="K8" s="30" t="n">
        <v>700</v>
      </c>
      <c r="L8" s="31"/>
    </row>
    <row r="9" s="32" customFormat="true" ht="60" hidden="false" customHeight="true" outlineLevel="0" collapsed="false">
      <c r="A9" s="21" t="s">
        <v>28</v>
      </c>
      <c r="B9" s="21"/>
      <c r="C9" s="21"/>
      <c r="D9" s="21"/>
      <c r="E9" s="21"/>
      <c r="F9" s="21"/>
      <c r="G9" s="21"/>
      <c r="H9" s="28"/>
      <c r="I9" s="30" t="n">
        <f aca="false">SUM(I10:I42)</f>
        <v>6424</v>
      </c>
      <c r="J9" s="30" t="n">
        <f aca="false">SUM(J10:J42)</f>
        <v>6742</v>
      </c>
      <c r="K9" s="30" t="n">
        <f aca="false">SUM(K10:K42)</f>
        <v>-318</v>
      </c>
      <c r="L9" s="31"/>
    </row>
    <row r="10" s="35" customFormat="true" ht="60" hidden="false" customHeight="true" outlineLevel="0" collapsed="false">
      <c r="A10" s="27" t="n">
        <v>3</v>
      </c>
      <c r="B10" s="20" t="s">
        <v>29</v>
      </c>
      <c r="C10" s="28" t="s">
        <v>30</v>
      </c>
      <c r="D10" s="28" t="s">
        <v>31</v>
      </c>
      <c r="E10" s="28" t="s">
        <v>32</v>
      </c>
      <c r="F10" s="28" t="s">
        <v>26</v>
      </c>
      <c r="G10" s="20" t="s">
        <v>33</v>
      </c>
      <c r="H10" s="33" t="n">
        <v>1072.3</v>
      </c>
      <c r="I10" s="29" t="n">
        <f aca="false">SUM(J10:K10)</f>
        <v>689.3</v>
      </c>
      <c r="J10" s="30" t="n">
        <v>749.3</v>
      </c>
      <c r="K10" s="29" t="n">
        <v>-60</v>
      </c>
      <c r="L10" s="34" t="s">
        <v>34</v>
      </c>
    </row>
    <row r="11" s="32" customFormat="true" ht="60" hidden="false" customHeight="true" outlineLevel="0" collapsed="false">
      <c r="A11" s="27" t="n">
        <v>4</v>
      </c>
      <c r="B11" s="28" t="s">
        <v>35</v>
      </c>
      <c r="C11" s="28" t="s">
        <v>30</v>
      </c>
      <c r="D11" s="28" t="s">
        <v>31</v>
      </c>
      <c r="E11" s="28" t="s">
        <v>36</v>
      </c>
      <c r="F11" s="28" t="s">
        <v>26</v>
      </c>
      <c r="G11" s="28" t="s">
        <v>37</v>
      </c>
      <c r="H11" s="33" t="n">
        <f aca="false">VLOOKUP(B11,[1]Sheet1!$C$6:$J$43,8,0)</f>
        <v>47.4</v>
      </c>
      <c r="I11" s="29" t="n">
        <f aca="false">SUM(J11:K11)</f>
        <v>47.4</v>
      </c>
      <c r="J11" s="30" t="n">
        <v>47.4</v>
      </c>
      <c r="K11" s="29"/>
      <c r="L11" s="34" t="s">
        <v>38</v>
      </c>
    </row>
    <row r="12" s="32" customFormat="true" ht="60" hidden="false" customHeight="true" outlineLevel="0" collapsed="false">
      <c r="A12" s="27" t="n">
        <v>5</v>
      </c>
      <c r="B12" s="28" t="s">
        <v>39</v>
      </c>
      <c r="C12" s="28" t="s">
        <v>40</v>
      </c>
      <c r="D12" s="28" t="s">
        <v>31</v>
      </c>
      <c r="E12" s="28" t="s">
        <v>40</v>
      </c>
      <c r="F12" s="28" t="s">
        <v>41</v>
      </c>
      <c r="G12" s="28" t="s">
        <v>42</v>
      </c>
      <c r="H12" s="33" t="n">
        <f aca="false">VLOOKUP(B12,[1]Sheet1!$C$6:$J$43,8,0)</f>
        <v>702.7</v>
      </c>
      <c r="I12" s="29" t="n">
        <f aca="false">SUM(J12:K12)</f>
        <v>702.7</v>
      </c>
      <c r="J12" s="30" t="n">
        <v>702.7</v>
      </c>
      <c r="K12" s="29"/>
      <c r="L12" s="34" t="s">
        <v>43</v>
      </c>
    </row>
    <row r="13" s="32" customFormat="true" ht="60" hidden="false" customHeight="true" outlineLevel="0" collapsed="false">
      <c r="A13" s="27" t="n">
        <v>6</v>
      </c>
      <c r="B13" s="28" t="s">
        <v>44</v>
      </c>
      <c r="C13" s="28" t="s">
        <v>40</v>
      </c>
      <c r="D13" s="28" t="s">
        <v>31</v>
      </c>
      <c r="E13" s="28" t="s">
        <v>40</v>
      </c>
      <c r="F13" s="28" t="s">
        <v>41</v>
      </c>
      <c r="G13" s="28" t="s">
        <v>45</v>
      </c>
      <c r="H13" s="33" t="n">
        <v>85.1</v>
      </c>
      <c r="I13" s="29"/>
      <c r="J13" s="30" t="n">
        <v>85.1</v>
      </c>
      <c r="K13" s="29" t="n">
        <v>-85.1</v>
      </c>
      <c r="L13" s="34"/>
    </row>
    <row r="14" s="35" customFormat="true" ht="60" hidden="false" customHeight="true" outlineLevel="0" collapsed="false">
      <c r="A14" s="27" t="n">
        <v>7</v>
      </c>
      <c r="B14" s="20" t="s">
        <v>46</v>
      </c>
      <c r="C14" s="20" t="s">
        <v>47</v>
      </c>
      <c r="D14" s="20" t="s">
        <v>24</v>
      </c>
      <c r="E14" s="28" t="s">
        <v>48</v>
      </c>
      <c r="F14" s="28" t="s">
        <v>26</v>
      </c>
      <c r="G14" s="28" t="s">
        <v>27</v>
      </c>
      <c r="H14" s="33" t="n">
        <f aca="false">VLOOKUP(B14,[1]Sheet1!$C$6:$J$43,8,0)</f>
        <v>301</v>
      </c>
      <c r="I14" s="29" t="n">
        <f aca="false">SUM(J14:K14)</f>
        <v>301</v>
      </c>
      <c r="J14" s="29" t="n">
        <v>301</v>
      </c>
      <c r="K14" s="29"/>
      <c r="L14" s="34" t="s">
        <v>49</v>
      </c>
    </row>
    <row r="15" s="32" customFormat="true" ht="60" hidden="false" customHeight="true" outlineLevel="0" collapsed="false">
      <c r="A15" s="27" t="n">
        <v>8</v>
      </c>
      <c r="B15" s="28" t="s">
        <v>50</v>
      </c>
      <c r="C15" s="28" t="s">
        <v>51</v>
      </c>
      <c r="D15" s="20" t="s">
        <v>24</v>
      </c>
      <c r="E15" s="28" t="s">
        <v>52</v>
      </c>
      <c r="F15" s="28" t="s">
        <v>26</v>
      </c>
      <c r="G15" s="28" t="s">
        <v>53</v>
      </c>
      <c r="H15" s="33" t="n">
        <f aca="false">VLOOKUP(B15,[1]Sheet1!$C$6:$J$43,8,0)</f>
        <v>34.6</v>
      </c>
      <c r="I15" s="29" t="n">
        <f aca="false">SUM(J15:K15)</f>
        <v>34.6</v>
      </c>
      <c r="J15" s="30" t="n">
        <v>34.6</v>
      </c>
      <c r="K15" s="29"/>
      <c r="L15" s="34" t="s">
        <v>38</v>
      </c>
    </row>
    <row r="16" s="32" customFormat="true" ht="60" hidden="false" customHeight="true" outlineLevel="0" collapsed="false">
      <c r="A16" s="27" t="n">
        <v>9</v>
      </c>
      <c r="B16" s="28" t="s">
        <v>54</v>
      </c>
      <c r="C16" s="28" t="s">
        <v>55</v>
      </c>
      <c r="D16" s="20" t="s">
        <v>24</v>
      </c>
      <c r="E16" s="28" t="s">
        <v>56</v>
      </c>
      <c r="F16" s="28" t="s">
        <v>57</v>
      </c>
      <c r="G16" s="28" t="s">
        <v>53</v>
      </c>
      <c r="H16" s="33" t="n">
        <f aca="false">VLOOKUP(B16,[1]Sheet1!$C$6:$J$43,8,0)</f>
        <v>19.9</v>
      </c>
      <c r="I16" s="29" t="n">
        <f aca="false">SUM(J16:K16)</f>
        <v>19.9</v>
      </c>
      <c r="J16" s="30" t="n">
        <v>19.9</v>
      </c>
      <c r="K16" s="29"/>
      <c r="L16" s="34" t="s">
        <v>43</v>
      </c>
    </row>
    <row r="17" s="32" customFormat="true" ht="60" hidden="false" customHeight="true" outlineLevel="0" collapsed="false">
      <c r="A17" s="27" t="n">
        <v>10</v>
      </c>
      <c r="B17" s="28" t="s">
        <v>58</v>
      </c>
      <c r="C17" s="28" t="s">
        <v>59</v>
      </c>
      <c r="D17" s="28" t="s">
        <v>60</v>
      </c>
      <c r="E17" s="28" t="s">
        <v>61</v>
      </c>
      <c r="F17" s="28" t="s">
        <v>26</v>
      </c>
      <c r="G17" s="28" t="s">
        <v>37</v>
      </c>
      <c r="H17" s="33" t="n">
        <f aca="false">VLOOKUP(B17,[1]Sheet1!$C$6:$J$43,8,0)</f>
        <v>127.2</v>
      </c>
      <c r="I17" s="29" t="n">
        <f aca="false">SUM(J17:K17)</f>
        <v>127.2</v>
      </c>
      <c r="J17" s="30" t="n">
        <v>127.2</v>
      </c>
      <c r="K17" s="29"/>
      <c r="L17" s="34" t="s">
        <v>38</v>
      </c>
    </row>
    <row r="18" s="32" customFormat="true" ht="60" hidden="false" customHeight="true" outlineLevel="0" collapsed="false">
      <c r="A18" s="27" t="n">
        <v>11</v>
      </c>
      <c r="B18" s="28" t="s">
        <v>62</v>
      </c>
      <c r="C18" s="28" t="s">
        <v>63</v>
      </c>
      <c r="D18" s="28" t="s">
        <v>60</v>
      </c>
      <c r="E18" s="28" t="s">
        <v>64</v>
      </c>
      <c r="F18" s="28" t="s">
        <v>26</v>
      </c>
      <c r="G18" s="28" t="s">
        <v>65</v>
      </c>
      <c r="H18" s="33" t="n">
        <f aca="false">VLOOKUP(B18,[1]Sheet1!$C$6:$J$43,8,0)</f>
        <v>131</v>
      </c>
      <c r="I18" s="29" t="n">
        <f aca="false">SUM(J18:K18)</f>
        <v>131</v>
      </c>
      <c r="J18" s="30" t="n">
        <v>131</v>
      </c>
      <c r="K18" s="29"/>
      <c r="L18" s="34" t="s">
        <v>38</v>
      </c>
    </row>
    <row r="19" s="35" customFormat="true" ht="60" hidden="false" customHeight="true" outlineLevel="0" collapsed="false">
      <c r="A19" s="27" t="n">
        <v>12</v>
      </c>
      <c r="B19" s="20" t="s">
        <v>66</v>
      </c>
      <c r="C19" s="28" t="s">
        <v>67</v>
      </c>
      <c r="D19" s="28" t="s">
        <v>68</v>
      </c>
      <c r="E19" s="28" t="s">
        <v>69</v>
      </c>
      <c r="F19" s="28" t="s">
        <v>26</v>
      </c>
      <c r="G19" s="28" t="s">
        <v>27</v>
      </c>
      <c r="H19" s="33" t="n">
        <f aca="false">VLOOKUP(B19,[1]Sheet1!$C$6:$J$43,8,0)</f>
        <v>67.3</v>
      </c>
      <c r="I19" s="29" t="n">
        <f aca="false">SUM(J19:K19)</f>
        <v>67.3</v>
      </c>
      <c r="J19" s="29" t="n">
        <v>67.3</v>
      </c>
      <c r="K19" s="29"/>
      <c r="L19" s="34" t="s">
        <v>34</v>
      </c>
    </row>
    <row r="20" s="32" customFormat="true" ht="60" hidden="false" customHeight="true" outlineLevel="0" collapsed="false">
      <c r="A20" s="27" t="n">
        <v>13</v>
      </c>
      <c r="B20" s="20" t="s">
        <v>70</v>
      </c>
      <c r="C20" s="28" t="s">
        <v>67</v>
      </c>
      <c r="D20" s="28" t="s">
        <v>68</v>
      </c>
      <c r="E20" s="28" t="s">
        <v>71</v>
      </c>
      <c r="F20" s="28" t="s">
        <v>41</v>
      </c>
      <c r="G20" s="28" t="s">
        <v>42</v>
      </c>
      <c r="H20" s="33" t="n">
        <f aca="false">VLOOKUP(B20,[1]Sheet1!$C$6:$J$43,8,0)</f>
        <v>48.8</v>
      </c>
      <c r="I20" s="29" t="n">
        <f aca="false">SUM(J20:K20)</f>
        <v>48.8</v>
      </c>
      <c r="J20" s="30" t="n">
        <v>48.8</v>
      </c>
      <c r="K20" s="29"/>
      <c r="L20" s="31"/>
    </row>
    <row r="21" s="32" customFormat="true" ht="60" hidden="false" customHeight="true" outlineLevel="0" collapsed="false">
      <c r="A21" s="27" t="n">
        <v>14</v>
      </c>
      <c r="B21" s="28" t="s">
        <v>72</v>
      </c>
      <c r="C21" s="28" t="s">
        <v>73</v>
      </c>
      <c r="D21" s="28" t="s">
        <v>74</v>
      </c>
      <c r="E21" s="28" t="s">
        <v>75</v>
      </c>
      <c r="F21" s="28" t="s">
        <v>26</v>
      </c>
      <c r="G21" s="28" t="s">
        <v>65</v>
      </c>
      <c r="H21" s="33" t="n">
        <f aca="false">VLOOKUP(B21,[1]Sheet1!$C$6:$J$43,8,0)</f>
        <v>77.1</v>
      </c>
      <c r="I21" s="29" t="n">
        <f aca="false">SUM(J21:K21)</f>
        <v>77.1</v>
      </c>
      <c r="J21" s="30" t="n">
        <v>77.1</v>
      </c>
      <c r="K21" s="29"/>
      <c r="L21" s="34" t="s">
        <v>38</v>
      </c>
    </row>
    <row r="22" s="32" customFormat="true" ht="60" hidden="false" customHeight="true" outlineLevel="0" collapsed="false">
      <c r="A22" s="27" t="n">
        <v>15</v>
      </c>
      <c r="B22" s="28" t="s">
        <v>76</v>
      </c>
      <c r="C22" s="28" t="s">
        <v>73</v>
      </c>
      <c r="D22" s="28" t="s">
        <v>74</v>
      </c>
      <c r="E22" s="28" t="s">
        <v>77</v>
      </c>
      <c r="F22" s="28" t="s">
        <v>26</v>
      </c>
      <c r="G22" s="28" t="s">
        <v>53</v>
      </c>
      <c r="H22" s="33" t="n">
        <f aca="false">VLOOKUP(B22,[1]Sheet1!$C$6:$J$43,8,0)</f>
        <v>50.1</v>
      </c>
      <c r="I22" s="29" t="n">
        <f aca="false">SUM(J22:K22)</f>
        <v>50.1</v>
      </c>
      <c r="J22" s="30" t="n">
        <v>50.1</v>
      </c>
      <c r="K22" s="29"/>
      <c r="L22" s="34" t="s">
        <v>38</v>
      </c>
    </row>
    <row r="23" s="32" customFormat="true" ht="60" hidden="false" customHeight="true" outlineLevel="0" collapsed="false">
      <c r="A23" s="27" t="n">
        <v>16</v>
      </c>
      <c r="B23" s="28" t="s">
        <v>78</v>
      </c>
      <c r="C23" s="28" t="s">
        <v>79</v>
      </c>
      <c r="D23" s="28" t="s">
        <v>80</v>
      </c>
      <c r="E23" s="28" t="s">
        <v>81</v>
      </c>
      <c r="F23" s="28" t="s">
        <v>26</v>
      </c>
      <c r="G23" s="28" t="s">
        <v>65</v>
      </c>
      <c r="H23" s="33" t="n">
        <f aca="false">VLOOKUP(B23,[1]Sheet1!$C$6:$J$43,8,0)</f>
        <v>139.1</v>
      </c>
      <c r="I23" s="29" t="n">
        <f aca="false">SUM(J23:K23)</f>
        <v>139.1</v>
      </c>
      <c r="J23" s="30" t="n">
        <v>139.1</v>
      </c>
      <c r="K23" s="29"/>
      <c r="L23" s="34" t="s">
        <v>38</v>
      </c>
    </row>
    <row r="24" s="32" customFormat="true" ht="60" hidden="false" customHeight="true" outlineLevel="0" collapsed="false">
      <c r="A24" s="27" t="n">
        <v>17</v>
      </c>
      <c r="B24" s="28" t="s">
        <v>82</v>
      </c>
      <c r="C24" s="28" t="s">
        <v>83</v>
      </c>
      <c r="D24" s="28" t="s">
        <v>84</v>
      </c>
      <c r="E24" s="28" t="s">
        <v>85</v>
      </c>
      <c r="F24" s="28" t="s">
        <v>26</v>
      </c>
      <c r="G24" s="28" t="s">
        <v>65</v>
      </c>
      <c r="H24" s="33" t="n">
        <f aca="false">VLOOKUP(B24,[1]Sheet1!$C$6:$J$43,8,0)</f>
        <v>48.7</v>
      </c>
      <c r="I24" s="29" t="n">
        <f aca="false">SUM(J24:K24)</f>
        <v>48.7</v>
      </c>
      <c r="J24" s="30" t="n">
        <v>48.7</v>
      </c>
      <c r="K24" s="29"/>
      <c r="L24" s="34" t="s">
        <v>38</v>
      </c>
    </row>
    <row r="25" s="32" customFormat="true" ht="60" hidden="false" customHeight="true" outlineLevel="0" collapsed="false">
      <c r="A25" s="27" t="n">
        <v>18</v>
      </c>
      <c r="B25" s="28" t="s">
        <v>86</v>
      </c>
      <c r="C25" s="28" t="s">
        <v>83</v>
      </c>
      <c r="D25" s="28" t="s">
        <v>84</v>
      </c>
      <c r="E25" s="28" t="s">
        <v>85</v>
      </c>
      <c r="F25" s="28" t="s">
        <v>26</v>
      </c>
      <c r="G25" s="28" t="s">
        <v>53</v>
      </c>
      <c r="H25" s="33" t="n">
        <v>52.1</v>
      </c>
      <c r="I25" s="29"/>
      <c r="J25" s="30" t="n">
        <v>52.1</v>
      </c>
      <c r="K25" s="29" t="n">
        <v>-52.1</v>
      </c>
      <c r="L25" s="34"/>
    </row>
    <row r="26" s="32" customFormat="true" ht="60" hidden="false" customHeight="true" outlineLevel="0" collapsed="false">
      <c r="A26" s="27" t="n">
        <v>19</v>
      </c>
      <c r="B26" s="28" t="s">
        <v>87</v>
      </c>
      <c r="C26" s="28" t="s">
        <v>83</v>
      </c>
      <c r="D26" s="28" t="s">
        <v>84</v>
      </c>
      <c r="E26" s="28" t="s">
        <v>88</v>
      </c>
      <c r="F26" s="28" t="s">
        <v>57</v>
      </c>
      <c r="G26" s="28" t="s">
        <v>27</v>
      </c>
      <c r="H26" s="33" t="n">
        <f aca="false">VLOOKUP(B26,[1]Sheet1!$C$6:$J$43,8,0)</f>
        <v>287.4</v>
      </c>
      <c r="I26" s="29" t="n">
        <f aca="false">SUM(J26:K26)</f>
        <v>287.4</v>
      </c>
      <c r="J26" s="30" t="n">
        <v>287.4</v>
      </c>
      <c r="K26" s="29"/>
      <c r="L26" s="34" t="s">
        <v>38</v>
      </c>
    </row>
    <row r="27" s="32" customFormat="true" ht="60" hidden="false" customHeight="true" outlineLevel="0" collapsed="false">
      <c r="A27" s="27" t="n">
        <v>20</v>
      </c>
      <c r="B27" s="28" t="s">
        <v>89</v>
      </c>
      <c r="C27" s="28" t="s">
        <v>83</v>
      </c>
      <c r="D27" s="28" t="s">
        <v>84</v>
      </c>
      <c r="E27" s="28" t="s">
        <v>90</v>
      </c>
      <c r="F27" s="28" t="s">
        <v>57</v>
      </c>
      <c r="G27" s="28" t="s">
        <v>27</v>
      </c>
      <c r="H27" s="33" t="n">
        <f aca="false">VLOOKUP(B27,[1]Sheet1!$C$6:$J$43,8,0)</f>
        <v>222.7</v>
      </c>
      <c r="I27" s="29" t="n">
        <f aca="false">SUM(J27:K27)</f>
        <v>222.7</v>
      </c>
      <c r="J27" s="30" t="n">
        <v>222.7</v>
      </c>
      <c r="K27" s="29"/>
      <c r="L27" s="34" t="s">
        <v>38</v>
      </c>
    </row>
    <row r="28" s="32" customFormat="true" ht="60" hidden="false" customHeight="true" outlineLevel="0" collapsed="false">
      <c r="A28" s="27" t="n">
        <v>21</v>
      </c>
      <c r="B28" s="28" t="s">
        <v>91</v>
      </c>
      <c r="C28" s="28" t="s">
        <v>83</v>
      </c>
      <c r="D28" s="28" t="s">
        <v>84</v>
      </c>
      <c r="E28" s="28" t="s">
        <v>92</v>
      </c>
      <c r="F28" s="28" t="s">
        <v>57</v>
      </c>
      <c r="G28" s="28" t="s">
        <v>65</v>
      </c>
      <c r="H28" s="33" t="n">
        <v>152.7</v>
      </c>
      <c r="I28" s="29" t="n">
        <f aca="false">SUM(J28:K28)</f>
        <v>76.9</v>
      </c>
      <c r="J28" s="30" t="n">
        <v>77.7</v>
      </c>
      <c r="K28" s="29" t="n">
        <v>-0.8</v>
      </c>
      <c r="L28" s="34" t="s">
        <v>49</v>
      </c>
    </row>
    <row r="29" s="32" customFormat="true" ht="60" hidden="false" customHeight="true" outlineLevel="0" collapsed="false">
      <c r="A29" s="27" t="n">
        <v>22</v>
      </c>
      <c r="B29" s="28" t="s">
        <v>93</v>
      </c>
      <c r="C29" s="28" t="s">
        <v>83</v>
      </c>
      <c r="D29" s="28" t="s">
        <v>84</v>
      </c>
      <c r="E29" s="28" t="s">
        <v>88</v>
      </c>
      <c r="F29" s="28" t="s">
        <v>57</v>
      </c>
      <c r="G29" s="28" t="s">
        <v>53</v>
      </c>
      <c r="H29" s="33" t="n">
        <f aca="false">VLOOKUP(B29,[1]Sheet1!$C$6:$J$43,8,0)</f>
        <v>134.5</v>
      </c>
      <c r="I29" s="29" t="n">
        <f aca="false">SUM(J29:K29)</f>
        <v>134.5</v>
      </c>
      <c r="J29" s="30" t="n">
        <v>134.5</v>
      </c>
      <c r="K29" s="29"/>
      <c r="L29" s="34" t="s">
        <v>49</v>
      </c>
    </row>
    <row r="30" s="35" customFormat="true" ht="60" hidden="false" customHeight="true" outlineLevel="0" collapsed="false">
      <c r="A30" s="27" t="n">
        <v>23</v>
      </c>
      <c r="B30" s="28" t="s">
        <v>94</v>
      </c>
      <c r="C30" s="28" t="s">
        <v>95</v>
      </c>
      <c r="D30" s="28" t="s">
        <v>95</v>
      </c>
      <c r="E30" s="28" t="s">
        <v>96</v>
      </c>
      <c r="F30" s="28" t="s">
        <v>26</v>
      </c>
      <c r="G30" s="28" t="s">
        <v>27</v>
      </c>
      <c r="H30" s="33" t="n">
        <v>1121.5</v>
      </c>
      <c r="I30" s="29" t="n">
        <f aca="false">SUM(J30:K30)</f>
        <v>780</v>
      </c>
      <c r="J30" s="30" t="n">
        <v>900</v>
      </c>
      <c r="K30" s="29" t="n">
        <v>-120</v>
      </c>
      <c r="L30" s="34" t="s">
        <v>34</v>
      </c>
    </row>
    <row r="31" s="32" customFormat="true" ht="60" hidden="false" customHeight="true" outlineLevel="0" collapsed="false">
      <c r="A31" s="27" t="n">
        <v>24</v>
      </c>
      <c r="B31" s="28" t="s">
        <v>97</v>
      </c>
      <c r="C31" s="28" t="s">
        <v>98</v>
      </c>
      <c r="D31" s="28" t="s">
        <v>95</v>
      </c>
      <c r="E31" s="28" t="s">
        <v>98</v>
      </c>
      <c r="F31" s="28" t="s">
        <v>41</v>
      </c>
      <c r="G31" s="28" t="s">
        <v>42</v>
      </c>
      <c r="H31" s="33" t="n">
        <f aca="false">VLOOKUP(B31,[1]Sheet1!$C$6:$J$43,8,0)</f>
        <v>493.3</v>
      </c>
      <c r="I31" s="29" t="n">
        <f aca="false">SUM(J31:K31)</f>
        <v>493.3</v>
      </c>
      <c r="J31" s="30" t="n">
        <v>493.3</v>
      </c>
      <c r="K31" s="29"/>
      <c r="L31" s="34"/>
    </row>
    <row r="32" s="35" customFormat="true" ht="60" hidden="false" customHeight="true" outlineLevel="0" collapsed="false">
      <c r="A32" s="27" t="n">
        <v>25</v>
      </c>
      <c r="B32" s="28" t="s">
        <v>99</v>
      </c>
      <c r="C32" s="28" t="s">
        <v>19</v>
      </c>
      <c r="D32" s="28" t="s">
        <v>19</v>
      </c>
      <c r="E32" s="28" t="s">
        <v>100</v>
      </c>
      <c r="F32" s="28" t="s">
        <v>26</v>
      </c>
      <c r="G32" s="28" t="s">
        <v>45</v>
      </c>
      <c r="H32" s="33" t="n">
        <f aca="false">VLOOKUP(B32,[1]Sheet1!$C$6:$J$43,8,0)</f>
        <v>159.2</v>
      </c>
      <c r="I32" s="29" t="n">
        <f aca="false">SUM(J32:K32)</f>
        <v>159.2</v>
      </c>
      <c r="J32" s="30" t="n">
        <v>159.2</v>
      </c>
      <c r="K32" s="29"/>
      <c r="L32" s="34" t="s">
        <v>34</v>
      </c>
    </row>
    <row r="33" s="32" customFormat="true" ht="60" hidden="false" customHeight="true" outlineLevel="0" collapsed="false">
      <c r="A33" s="27" t="n">
        <v>26</v>
      </c>
      <c r="B33" s="28" t="s">
        <v>101</v>
      </c>
      <c r="C33" s="28" t="s">
        <v>102</v>
      </c>
      <c r="D33" s="28" t="s">
        <v>19</v>
      </c>
      <c r="E33" s="28" t="s">
        <v>102</v>
      </c>
      <c r="F33" s="28" t="s">
        <v>41</v>
      </c>
      <c r="G33" s="28" t="s">
        <v>42</v>
      </c>
      <c r="H33" s="33" t="n">
        <f aca="false">VLOOKUP(B33,[1]Sheet1!$C$6:$J$43,8,0)</f>
        <v>334.9</v>
      </c>
      <c r="I33" s="29" t="n">
        <f aca="false">SUM(J33:K33)</f>
        <v>334.9</v>
      </c>
      <c r="J33" s="30" t="n">
        <v>334.9</v>
      </c>
      <c r="K33" s="29"/>
      <c r="L33" s="31"/>
    </row>
    <row r="34" s="35" customFormat="true" ht="60" hidden="false" customHeight="true" outlineLevel="0" collapsed="false">
      <c r="A34" s="27" t="n">
        <v>27</v>
      </c>
      <c r="B34" s="28" t="s">
        <v>103</v>
      </c>
      <c r="C34" s="28" t="s">
        <v>104</v>
      </c>
      <c r="D34" s="28" t="s">
        <v>104</v>
      </c>
      <c r="E34" s="28" t="s">
        <v>105</v>
      </c>
      <c r="F34" s="28" t="s">
        <v>57</v>
      </c>
      <c r="G34" s="28" t="s">
        <v>27</v>
      </c>
      <c r="H34" s="33" t="n">
        <f aca="false">VLOOKUP(B34,[1]Sheet1!$C$6:$J$43,8,0)</f>
        <v>404</v>
      </c>
      <c r="I34" s="29" t="n">
        <f aca="false">SUM(J34:K34)</f>
        <v>404</v>
      </c>
      <c r="J34" s="30" t="n">
        <v>404</v>
      </c>
      <c r="K34" s="29"/>
      <c r="L34" s="34" t="s">
        <v>34</v>
      </c>
    </row>
    <row r="35" s="32" customFormat="true" ht="60" hidden="false" customHeight="true" outlineLevel="0" collapsed="false">
      <c r="A35" s="27" t="n">
        <v>28</v>
      </c>
      <c r="B35" s="28" t="s">
        <v>106</v>
      </c>
      <c r="C35" s="28" t="s">
        <v>104</v>
      </c>
      <c r="D35" s="28" t="s">
        <v>104</v>
      </c>
      <c r="E35" s="28" t="s">
        <v>105</v>
      </c>
      <c r="F35" s="28" t="s">
        <v>57</v>
      </c>
      <c r="G35" s="28" t="s">
        <v>37</v>
      </c>
      <c r="H35" s="33" t="n">
        <f aca="false">VLOOKUP(B35,[1]Sheet1!$C$6:$J$43,8,0)</f>
        <v>37.6</v>
      </c>
      <c r="I35" s="29" t="n">
        <f aca="false">SUM(J35:K35)</f>
        <v>37.6</v>
      </c>
      <c r="J35" s="30" t="n">
        <v>37.6</v>
      </c>
      <c r="K35" s="29"/>
      <c r="L35" s="34" t="s">
        <v>43</v>
      </c>
    </row>
    <row r="36" s="32" customFormat="true" ht="60" hidden="false" customHeight="true" outlineLevel="0" collapsed="false">
      <c r="A36" s="27" t="n">
        <v>29</v>
      </c>
      <c r="B36" s="28" t="s">
        <v>107</v>
      </c>
      <c r="C36" s="28" t="s">
        <v>108</v>
      </c>
      <c r="D36" s="28" t="s">
        <v>108</v>
      </c>
      <c r="E36" s="28" t="s">
        <v>108</v>
      </c>
      <c r="F36" s="28" t="s">
        <v>41</v>
      </c>
      <c r="G36" s="28" t="s">
        <v>42</v>
      </c>
      <c r="H36" s="33" t="n">
        <f aca="false">VLOOKUP(B36,[1]Sheet1!$C$6:$J$43,8,0)</f>
        <v>147.3</v>
      </c>
      <c r="I36" s="29" t="n">
        <f aca="false">SUM(J36:K36)</f>
        <v>147.3</v>
      </c>
      <c r="J36" s="30" t="n">
        <v>147.3</v>
      </c>
      <c r="K36" s="29"/>
      <c r="L36" s="31"/>
    </row>
    <row r="37" s="32" customFormat="true" ht="60" hidden="false" customHeight="true" outlineLevel="0" collapsed="false">
      <c r="A37" s="27" t="n">
        <v>30</v>
      </c>
      <c r="B37" s="28" t="s">
        <v>109</v>
      </c>
      <c r="C37" s="28" t="s">
        <v>108</v>
      </c>
      <c r="D37" s="28" t="s">
        <v>108</v>
      </c>
      <c r="E37" s="28" t="s">
        <v>108</v>
      </c>
      <c r="F37" s="28" t="s">
        <v>41</v>
      </c>
      <c r="G37" s="28" t="s">
        <v>110</v>
      </c>
      <c r="H37" s="33" t="n">
        <f aca="false">VLOOKUP(B37,[1]Sheet1!$C$6:$J$43,8,0)</f>
        <v>84</v>
      </c>
      <c r="I37" s="29" t="n">
        <f aca="false">SUM(J37:K37)</f>
        <v>84</v>
      </c>
      <c r="J37" s="30" t="n">
        <v>84</v>
      </c>
      <c r="K37" s="29"/>
      <c r="L37" s="31"/>
    </row>
    <row r="38" s="32" customFormat="true" ht="60" hidden="false" customHeight="true" outlineLevel="0" collapsed="false">
      <c r="A38" s="27" t="n">
        <v>31</v>
      </c>
      <c r="B38" s="28" t="s">
        <v>111</v>
      </c>
      <c r="C38" s="28" t="s">
        <v>112</v>
      </c>
      <c r="D38" s="28" t="s">
        <v>112</v>
      </c>
      <c r="E38" s="28" t="s">
        <v>112</v>
      </c>
      <c r="F38" s="28" t="s">
        <v>41</v>
      </c>
      <c r="G38" s="28" t="s">
        <v>42</v>
      </c>
      <c r="H38" s="33" t="n">
        <f aca="false">VLOOKUP(B38,[1]Sheet1!$C$6:$J$43,8,0)</f>
        <v>300.5</v>
      </c>
      <c r="I38" s="29" t="n">
        <f aca="false">SUM(J38:K38)</f>
        <v>300.5</v>
      </c>
      <c r="J38" s="30" t="n">
        <v>300.5</v>
      </c>
      <c r="K38" s="29"/>
      <c r="L38" s="34" t="s">
        <v>49</v>
      </c>
    </row>
    <row r="39" s="32" customFormat="true" ht="60" hidden="false" customHeight="true" outlineLevel="0" collapsed="false">
      <c r="A39" s="27" t="n">
        <v>32</v>
      </c>
      <c r="B39" s="28" t="s">
        <v>113</v>
      </c>
      <c r="C39" s="28" t="s">
        <v>114</v>
      </c>
      <c r="D39" s="28" t="s">
        <v>114</v>
      </c>
      <c r="E39" s="28" t="s">
        <v>114</v>
      </c>
      <c r="F39" s="28" t="s">
        <v>41</v>
      </c>
      <c r="G39" s="28" t="s">
        <v>42</v>
      </c>
      <c r="H39" s="33" t="n">
        <f aca="false">VLOOKUP(B39,[1]Sheet1!$C$6:$J$43,8,0)</f>
        <v>209.4</v>
      </c>
      <c r="I39" s="29" t="n">
        <f aca="false">SUM(J39:K39)</f>
        <v>209.4</v>
      </c>
      <c r="J39" s="30" t="n">
        <v>209.4</v>
      </c>
      <c r="K39" s="29"/>
      <c r="L39" s="31"/>
    </row>
    <row r="40" s="32" customFormat="true" ht="60" hidden="false" customHeight="true" outlineLevel="0" collapsed="false">
      <c r="A40" s="27" t="n">
        <v>33</v>
      </c>
      <c r="B40" s="20" t="s">
        <v>115</v>
      </c>
      <c r="C40" s="28" t="s">
        <v>116</v>
      </c>
      <c r="D40" s="28" t="s">
        <v>117</v>
      </c>
      <c r="E40" s="28" t="s">
        <v>52</v>
      </c>
      <c r="F40" s="28" t="s">
        <v>26</v>
      </c>
      <c r="G40" s="28" t="s">
        <v>53</v>
      </c>
      <c r="H40" s="33" t="n">
        <f aca="false">VLOOKUP(B40,[1]Sheet1!$C$6:$J$43,8,0)</f>
        <v>65.9</v>
      </c>
      <c r="I40" s="29" t="n">
        <f aca="false">SUM(J40:K40)</f>
        <v>65.9</v>
      </c>
      <c r="J40" s="30" t="n">
        <v>65.9</v>
      </c>
      <c r="K40" s="29"/>
      <c r="L40" s="34" t="s">
        <v>38</v>
      </c>
    </row>
    <row r="41" s="32" customFormat="true" ht="60" hidden="false" customHeight="true" outlineLevel="0" collapsed="false">
      <c r="A41" s="27" t="n">
        <v>34</v>
      </c>
      <c r="B41" s="20" t="s">
        <v>118</v>
      </c>
      <c r="C41" s="28" t="s">
        <v>119</v>
      </c>
      <c r="D41" s="28" t="s">
        <v>120</v>
      </c>
      <c r="E41" s="28" t="s">
        <v>52</v>
      </c>
      <c r="F41" s="28" t="s">
        <v>26</v>
      </c>
      <c r="G41" s="28" t="s">
        <v>53</v>
      </c>
      <c r="H41" s="33" t="n">
        <f aca="false">VLOOKUP(B41,[1]Sheet1!$C$6:$J$43,8,0)</f>
        <v>22.1</v>
      </c>
      <c r="I41" s="29" t="n">
        <f aca="false">SUM(J41:K41)</f>
        <v>22.1</v>
      </c>
      <c r="J41" s="30" t="n">
        <v>22.1</v>
      </c>
      <c r="K41" s="29"/>
      <c r="L41" s="34" t="s">
        <v>43</v>
      </c>
    </row>
    <row r="42" s="32" customFormat="true" ht="60" hidden="false" customHeight="true" outlineLevel="0" collapsed="false">
      <c r="A42" s="27" t="n">
        <v>35</v>
      </c>
      <c r="B42" s="20" t="s">
        <v>121</v>
      </c>
      <c r="C42" s="20" t="s">
        <v>122</v>
      </c>
      <c r="D42" s="20" t="s">
        <v>123</v>
      </c>
      <c r="E42" s="20" t="s">
        <v>122</v>
      </c>
      <c r="F42" s="28" t="s">
        <v>41</v>
      </c>
      <c r="G42" s="28" t="s">
        <v>42</v>
      </c>
      <c r="H42" s="33" t="n">
        <f aca="false">VLOOKUP(B42,[1]Sheet1!$C$6:$J$43,8,0)</f>
        <v>180.1</v>
      </c>
      <c r="I42" s="29" t="n">
        <f aca="false">SUM(J42:K42)</f>
        <v>180.1</v>
      </c>
      <c r="J42" s="30" t="n">
        <v>180.1</v>
      </c>
      <c r="K42" s="29"/>
      <c r="L42" s="31"/>
    </row>
  </sheetData>
  <autoFilter ref="B4:L42"/>
  <mergeCells count="28">
    <mergeCell ref="A2:K2"/>
    <mergeCell ref="U2:AD2"/>
    <mergeCell ref="AE2:AN2"/>
    <mergeCell ref="AO2:AX2"/>
    <mergeCell ref="AY2:BH2"/>
    <mergeCell ref="BI2:BR2"/>
    <mergeCell ref="BS2:CB2"/>
    <mergeCell ref="CC2:CL2"/>
    <mergeCell ref="CM2:CV2"/>
    <mergeCell ref="CW2:DF2"/>
    <mergeCell ref="DG2:DP2"/>
    <mergeCell ref="DQ2:DZ2"/>
    <mergeCell ref="EA2:EJ2"/>
    <mergeCell ref="EK2:ET2"/>
    <mergeCell ref="EU2:FD2"/>
    <mergeCell ref="FE2:FN2"/>
    <mergeCell ref="FO2:FX2"/>
    <mergeCell ref="FY2:GH2"/>
    <mergeCell ref="GI2:GR2"/>
    <mergeCell ref="GS2:HB2"/>
    <mergeCell ref="HC2:HL2"/>
    <mergeCell ref="HM2:HV2"/>
    <mergeCell ref="HW2:IF2"/>
    <mergeCell ref="IG2:IP2"/>
    <mergeCell ref="IQ2:IV2"/>
    <mergeCell ref="A5:G5"/>
    <mergeCell ref="A6:G6"/>
    <mergeCell ref="A9:G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2:32:20Z</dcterms:created>
  <dc:creator>kylin</dc:creator>
  <dc:description/>
  <dc:language>en-US</dc:language>
  <cp:lastModifiedBy>教科文处</cp:lastModifiedBy>
  <cp:lastPrinted>2025-05-25T05:50:00Z</cp:lastPrinted>
  <dcterms:modified xsi:type="dcterms:W3CDTF">2025-05-28T11: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y fmtid="{D5CDD505-2E9C-101B-9397-08002B2CF9AE}" pid="3" name="KSOReadingLayout">
    <vt:bool>0</vt:bool>
  </property>
</Properties>
</file>