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30"/>
        <rFont val="方正小标宋简体"/>
        <family val="0"/>
        <charset val="134"/>
      </rPr>
      <t xml:space="preserve">2025</t>
    </r>
    <r>
      <rPr>
        <sz val="30"/>
        <rFont val="Noto Sans"/>
        <family val="2"/>
      </rPr>
      <t xml:space="preserve">年城乡义务教育补助经费预算（中央专款）明细表</t>
    </r>
  </si>
  <si>
    <t xml:space="preserve">单位：万元</t>
  </si>
  <si>
    <t xml:space="preserve">单位</t>
  </si>
  <si>
    <t xml:space="preserve">应安排预算数</t>
  </si>
  <si>
    <t xml:space="preserve">已提前告知</t>
  </si>
  <si>
    <t xml:space="preserve">本次应下达</t>
  </si>
  <si>
    <t xml:space="preserve">合计</t>
  </si>
  <si>
    <t xml:space="preserve">义务教育免费教科书</t>
  </si>
  <si>
    <t xml:space="preserve">公用经费补助</t>
  </si>
  <si>
    <t xml:space="preserve">家庭经济困难学生生活补助</t>
  </si>
  <si>
    <t xml:space="preserve">校舍安全保障长效机制</t>
  </si>
  <si>
    <t xml:space="preserve">综合奖补</t>
  </si>
  <si>
    <r>
      <rPr>
        <b val="true"/>
        <sz val="12"/>
        <rFont val="宋体"/>
        <family val="0"/>
        <charset val="134"/>
      </rPr>
      <t xml:space="preserve">2050202
</t>
    </r>
    <r>
      <rPr>
        <b val="true"/>
        <sz val="12"/>
        <rFont val="Noto Sans"/>
        <family val="2"/>
      </rPr>
      <t xml:space="preserve">小学教育</t>
    </r>
  </si>
  <si>
    <r>
      <rPr>
        <b val="true"/>
        <sz val="12"/>
        <rFont val="宋体"/>
        <family val="0"/>
        <charset val="134"/>
      </rPr>
      <t xml:space="preserve">2050203
</t>
    </r>
    <r>
      <rPr>
        <b val="true"/>
        <sz val="12"/>
        <rFont val="Noto Sans"/>
        <family val="2"/>
      </rPr>
      <t xml:space="preserve">初中教育</t>
    </r>
  </si>
  <si>
    <r>
      <rPr>
        <b val="true"/>
        <sz val="12"/>
        <rFont val="宋体"/>
        <family val="0"/>
        <charset val="134"/>
      </rPr>
      <t xml:space="preserve">2050701
</t>
    </r>
    <r>
      <rPr>
        <b val="true"/>
        <sz val="12"/>
        <rFont val="Noto Sans"/>
        <family val="2"/>
      </rPr>
      <t xml:space="preserve">特殊学校
教育</t>
    </r>
  </si>
  <si>
    <t xml:space="preserve">小计</t>
  </si>
  <si>
    <t xml:space="preserve">市级</t>
  </si>
  <si>
    <t xml:space="preserve">和平区</t>
  </si>
  <si>
    <t xml:space="preserve">河西区</t>
  </si>
  <si>
    <t xml:space="preserve">河北区</t>
  </si>
  <si>
    <t xml:space="preserve">河东区</t>
  </si>
  <si>
    <t xml:space="preserve">南开区</t>
  </si>
  <si>
    <t xml:space="preserve">红桥区</t>
  </si>
  <si>
    <t xml:space="preserve">滨海新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本次下达“公用经费补助”中包含上年结转中央专款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。</t>
    </r>
  </si>
  <si>
    <r>
      <rPr>
        <sz val="14"/>
        <color rgb="FFFFFFFF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本次下达经费对《天津市财政局天津市教育委员会关于提前下达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城乡义务教育补助经费预算（中央专款）的通知》（津财教指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号）下达各区的经费预算进行调整。</t>
    </r>
  </si>
  <si>
    <r>
      <rPr>
        <sz val="14"/>
        <color rgb="FFFFFFFF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收回《天津市财政局关于批复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部门预算的通知》（津财预指〔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号）批复市教委的“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城乡义务教育补助经费（中央专款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综合奖补”</t>
    </r>
    <r>
      <rPr>
        <sz val="14"/>
        <rFont val="宋体"/>
        <family val="0"/>
        <charset val="134"/>
      </rPr>
      <t xml:space="preserve">1867.2</t>
    </r>
    <r>
      <rPr>
        <sz val="14"/>
        <rFont val="Noto Sans"/>
        <family val="2"/>
      </rPr>
      <t xml:space="preserve">万元。</t>
    </r>
  </si>
  <si>
    <r>
      <rPr>
        <sz val="14"/>
        <color rgb="FFFFFFFF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4.“</t>
    </r>
    <r>
      <rPr>
        <sz val="14"/>
        <rFont val="Noto Sans"/>
        <family val="2"/>
      </rPr>
      <t xml:space="preserve">综合奖补”</t>
    </r>
    <r>
      <rPr>
        <sz val="14"/>
        <rFont val="宋体"/>
        <family val="0"/>
        <charset val="134"/>
      </rPr>
      <t xml:space="preserve">4062</t>
    </r>
    <r>
      <rPr>
        <sz val="14"/>
        <rFont val="Noto Sans"/>
        <family val="2"/>
      </rPr>
      <t xml:space="preserve">万元，用于滨海新区扩大中小学教育资源奖补义务教育阶段相关支出。收回《天津市财政局关于提前下达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市对区财政教育转移支付资金预算的通知》（津财教指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32</t>
    </r>
    <r>
      <rPr>
        <sz val="14"/>
        <rFont val="Noto Sans"/>
        <family val="2"/>
      </rPr>
      <t xml:space="preserve">号）下达滨海新区的“扩大中小学教育资源奖补项目”</t>
    </r>
    <r>
      <rPr>
        <sz val="14"/>
        <rFont val="宋体"/>
        <family val="0"/>
        <charset val="134"/>
      </rPr>
      <t xml:space="preserve">4062</t>
    </r>
    <r>
      <rPr>
        <sz val="14"/>
        <rFont val="Noto Sans"/>
        <family val="2"/>
      </rPr>
      <t xml:space="preserve">万元。</t>
    </r>
  </si>
  <si>
    <r>
      <rPr>
        <sz val="14"/>
        <color rgb="FFFFFFFF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5.“</t>
    </r>
    <r>
      <rPr>
        <sz val="14"/>
        <rFont val="Noto Sans"/>
        <family val="2"/>
      </rPr>
      <t xml:space="preserve">家庭经济困难学生生活补助”，寄宿生为经认定的家庭经济困难学生，非寄宿生仍为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预指文件中确定的义务教育阶段原建档立卡学生，以及非建档立卡的家庭经济困难残疾学生、农村低保家庭学生、农村特困救助供养学生等四类人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方正小标宋简体"/>
      <family val="0"/>
      <charset val="134"/>
    </font>
    <font>
      <sz val="3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8 2" xfId="20"/>
    <cellStyle name="常规 20" xfId="21"/>
    <cellStyle name="常规 22" xfId="22"/>
    <cellStyle name="常规 25" xfId="23"/>
    <cellStyle name="常规 28" xfId="24"/>
    <cellStyle name="常规 3" xfId="25"/>
    <cellStyle name="常规 30" xfId="26"/>
    <cellStyle name="常规 32" xfId="27"/>
    <cellStyle name="常规 33" xfId="28"/>
    <cellStyle name="常规 34" xfId="29"/>
    <cellStyle name="常规 36" xfId="30"/>
    <cellStyle name="常规 37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pane xSplit="1" ySplit="7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E32" activeCellId="0" sqref="E32"/>
    </sheetView>
  </sheetViews>
  <sheetFormatPr defaultColWidth="8.99609375" defaultRowHeight="20" zeroHeight="false" outlineLevelRow="0" outlineLevelCol="0"/>
  <cols>
    <col collapsed="false" customWidth="true" hidden="false" outlineLevel="0" max="13" min="1" style="1" width="10.58"/>
    <col collapsed="false" customWidth="true" hidden="false" outlineLevel="0" max="14" min="14" style="1" width="8.32"/>
    <col collapsed="false" customWidth="true" hidden="false" outlineLevel="0" max="16" min="15" style="1" width="10.58"/>
    <col collapsed="false" customWidth="true" hidden="false" outlineLevel="0" max="17" min="17" style="1" width="9.24"/>
    <col collapsed="false" customWidth="true" hidden="false" outlineLevel="0" max="20" min="18" style="1" width="10.58"/>
    <col collapsed="false" customWidth="true" hidden="false" outlineLevel="0" max="21" min="21" style="1" width="8.32"/>
    <col collapsed="false" customWidth="true" hidden="false" outlineLevel="0" max="23" min="22" style="1" width="10.58"/>
    <col collapsed="false" customWidth="true" hidden="false" outlineLevel="0" max="24" min="24" style="1" width="8.32"/>
    <col collapsed="false" customWidth="true" hidden="false" outlineLevel="0" max="26" min="25" style="1" width="10.58"/>
    <col collapsed="false" customWidth="true" hidden="false" outlineLevel="0" max="27" min="27" style="1" width="9.75"/>
    <col collapsed="false" customWidth="true" hidden="false" outlineLevel="0" max="29" min="28" style="1" width="10.58"/>
    <col collapsed="false" customWidth="false" hidden="false" outlineLevel="0" max="257" min="30" style="1" width="8.99"/>
  </cols>
  <sheetData>
    <row r="1" customFormat="false" ht="20" hidden="false" customHeight="true" outlineLevel="0" collapsed="false">
      <c r="A1" s="2" t="s">
        <v>0</v>
      </c>
    </row>
    <row r="2" customFormat="false" ht="5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20" hidden="false" customHeight="true" outlineLevel="0" collapsed="false">
      <c r="Z3" s="5" t="s">
        <v>2</v>
      </c>
      <c r="AA3" s="5"/>
      <c r="AB3" s="5"/>
      <c r="AC3" s="5"/>
    </row>
    <row r="4" s="9" customFormat="true" ht="41" hidden="false" customHeight="true" outlineLevel="0" collapsed="false">
      <c r="A4" s="6" t="s">
        <v>3</v>
      </c>
      <c r="B4" s="7" t="s">
        <v>4</v>
      </c>
      <c r="C4" s="7"/>
      <c r="D4" s="7"/>
      <c r="E4" s="7"/>
      <c r="F4" s="8" t="s">
        <v>5</v>
      </c>
      <c r="G4" s="8"/>
      <c r="H4" s="8"/>
      <c r="I4" s="8"/>
      <c r="J4" s="8" t="s">
        <v>6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9" customFormat="true" ht="41" hidden="false" customHeight="true" outlineLevel="0" collapsed="false">
      <c r="A5" s="6"/>
      <c r="B5" s="7"/>
      <c r="C5" s="7"/>
      <c r="D5" s="7"/>
      <c r="E5" s="7"/>
      <c r="F5" s="8"/>
      <c r="G5" s="8"/>
      <c r="H5" s="8"/>
      <c r="I5" s="8"/>
      <c r="J5" s="10" t="s">
        <v>7</v>
      </c>
      <c r="K5" s="10"/>
      <c r="L5" s="10"/>
      <c r="M5" s="10"/>
      <c r="N5" s="11" t="s">
        <v>8</v>
      </c>
      <c r="O5" s="11"/>
      <c r="P5" s="11"/>
      <c r="Q5" s="11" t="s">
        <v>9</v>
      </c>
      <c r="R5" s="11"/>
      <c r="S5" s="11"/>
      <c r="T5" s="11"/>
      <c r="U5" s="11" t="s">
        <v>10</v>
      </c>
      <c r="V5" s="11"/>
      <c r="W5" s="11"/>
      <c r="X5" s="11" t="s">
        <v>11</v>
      </c>
      <c r="Y5" s="11"/>
      <c r="Z5" s="11"/>
      <c r="AA5" s="12" t="s">
        <v>12</v>
      </c>
      <c r="AB5" s="12"/>
      <c r="AC5" s="12"/>
    </row>
    <row r="6" s="9" customFormat="true" ht="74" hidden="false" customHeight="true" outlineLevel="0" collapsed="false">
      <c r="A6" s="6"/>
      <c r="B6" s="11" t="s">
        <v>7</v>
      </c>
      <c r="C6" s="13" t="s">
        <v>13</v>
      </c>
      <c r="D6" s="13" t="s">
        <v>14</v>
      </c>
      <c r="E6" s="14" t="s">
        <v>15</v>
      </c>
      <c r="F6" s="10" t="s">
        <v>7</v>
      </c>
      <c r="G6" s="13" t="s">
        <v>13</v>
      </c>
      <c r="H6" s="13" t="s">
        <v>14</v>
      </c>
      <c r="I6" s="14" t="s">
        <v>15</v>
      </c>
      <c r="J6" s="10" t="s">
        <v>7</v>
      </c>
      <c r="K6" s="13" t="s">
        <v>13</v>
      </c>
      <c r="L6" s="13" t="s">
        <v>14</v>
      </c>
      <c r="M6" s="13" t="s">
        <v>15</v>
      </c>
      <c r="N6" s="11" t="s">
        <v>16</v>
      </c>
      <c r="O6" s="13" t="s">
        <v>13</v>
      </c>
      <c r="P6" s="13" t="s">
        <v>14</v>
      </c>
      <c r="Q6" s="11" t="s">
        <v>16</v>
      </c>
      <c r="R6" s="13" t="s">
        <v>13</v>
      </c>
      <c r="S6" s="13" t="s">
        <v>14</v>
      </c>
      <c r="T6" s="13" t="s">
        <v>15</v>
      </c>
      <c r="U6" s="11" t="s">
        <v>16</v>
      </c>
      <c r="V6" s="13" t="s">
        <v>13</v>
      </c>
      <c r="W6" s="13" t="s">
        <v>14</v>
      </c>
      <c r="X6" s="11" t="s">
        <v>16</v>
      </c>
      <c r="Y6" s="13" t="s">
        <v>13</v>
      </c>
      <c r="Z6" s="13" t="s">
        <v>14</v>
      </c>
      <c r="AA6" s="11" t="s">
        <v>16</v>
      </c>
      <c r="AB6" s="13" t="s">
        <v>13</v>
      </c>
      <c r="AC6" s="14" t="s">
        <v>14</v>
      </c>
    </row>
    <row r="7" s="9" customFormat="true" ht="41" hidden="false" customHeight="true" outlineLevel="0" collapsed="false">
      <c r="A7" s="15" t="s">
        <v>7</v>
      </c>
      <c r="B7" s="16" t="n">
        <f aca="false">SUM(B9:B24)+B8</f>
        <v>79895</v>
      </c>
      <c r="C7" s="16" t="n">
        <f aca="false">SUM(C9:C24)+C8</f>
        <v>48230.52</v>
      </c>
      <c r="D7" s="16" t="n">
        <f aca="false">SUM(D9:D24)+D8</f>
        <v>30358.88</v>
      </c>
      <c r="E7" s="17" t="n">
        <f aca="false">SUM(E9:E24)+E8</f>
        <v>1305.6</v>
      </c>
      <c r="F7" s="18" t="n">
        <f aca="false">SUM(F9:F24)+F8</f>
        <v>75491</v>
      </c>
      <c r="G7" s="16" t="n">
        <f aca="false">SUM(G9:G24)+G8</f>
        <v>45558.38</v>
      </c>
      <c r="H7" s="16" t="n">
        <f aca="false">SUM(H9:H24)+H8</f>
        <v>28521.82</v>
      </c>
      <c r="I7" s="17" t="n">
        <f aca="false">SUM(I9:I24)+I8</f>
        <v>1410.8</v>
      </c>
      <c r="J7" s="18" t="n">
        <f aca="false">SUM(J9:J24)+J8</f>
        <v>4404</v>
      </c>
      <c r="K7" s="16" t="n">
        <f aca="false">SUM(K9:K24)+K8</f>
        <v>2672.14</v>
      </c>
      <c r="L7" s="16" t="n">
        <f aca="false">SUM(L9:L24)+L8</f>
        <v>1837.06</v>
      </c>
      <c r="M7" s="16" t="n">
        <f aca="false">SUM(M9:M24)+M8</f>
        <v>-105.2</v>
      </c>
      <c r="N7" s="16" t="n">
        <f aca="false">SUM(N9:N24)+N8</f>
        <v>657</v>
      </c>
      <c r="O7" s="16" t="n">
        <f aca="false">SUM(O9:O24)+O8</f>
        <v>341.64</v>
      </c>
      <c r="P7" s="16" t="n">
        <f aca="false">SUM(P9:P24)+P8</f>
        <v>315.36</v>
      </c>
      <c r="Q7" s="16" t="n">
        <f aca="false">SUM(Q9:Q24)+Q8</f>
        <v>2408</v>
      </c>
      <c r="R7" s="16" t="n">
        <f aca="false">SUM(R9:R24)+R8</f>
        <v>865.500000000001</v>
      </c>
      <c r="S7" s="16" t="n">
        <f aca="false">SUM(S9:S24)+S8</f>
        <v>1647.7</v>
      </c>
      <c r="T7" s="16" t="n">
        <f aca="false">SUM(T9:T24)+T8</f>
        <v>-105.2</v>
      </c>
      <c r="U7" s="16" t="n">
        <f aca="false">SUM(U9:U24)+U8</f>
        <v>57</v>
      </c>
      <c r="V7" s="16" t="n">
        <f aca="false">SUM(V9:V24)+V8</f>
        <v>37.7</v>
      </c>
      <c r="W7" s="16" t="n">
        <f aca="false">SUM(W9:W24)+W8</f>
        <v>19.3</v>
      </c>
      <c r="X7" s="16" t="n">
        <f aca="false">SUM(X9:X24)+X8</f>
        <v>49.9999999999999</v>
      </c>
      <c r="Y7" s="16" t="n">
        <f aca="false">SUM(Y9:Y24)+Y8</f>
        <v>17.8999999999999</v>
      </c>
      <c r="Z7" s="16" t="n">
        <f aca="false">SUM(Z9:Z24)+Z8</f>
        <v>32.1</v>
      </c>
      <c r="AA7" s="16" t="n">
        <f aca="false">SUM(AA9:AA24)+AA8</f>
        <v>1232</v>
      </c>
      <c r="AB7" s="16" t="n">
        <f aca="false">SUM(AB9:AB24)+AB8</f>
        <v>1409.4</v>
      </c>
      <c r="AC7" s="17" t="n">
        <f aca="false">SUM(AC9:AC24)+AC8</f>
        <v>-177.4</v>
      </c>
    </row>
    <row r="8" s="25" customFormat="true" ht="41" hidden="false" customHeight="true" outlineLevel="0" collapsed="false">
      <c r="A8" s="19" t="s">
        <v>17</v>
      </c>
      <c r="B8" s="16" t="n">
        <f aca="false">C8+D8+E8</f>
        <v>15345.9</v>
      </c>
      <c r="C8" s="20" t="n">
        <v>7790.92</v>
      </c>
      <c r="D8" s="20" t="n">
        <v>7456.28</v>
      </c>
      <c r="E8" s="21" t="n">
        <v>98.7</v>
      </c>
      <c r="F8" s="18" t="n">
        <f aca="false">G8+H8+I8</f>
        <v>16481.3</v>
      </c>
      <c r="G8" s="20" t="n">
        <v>9241.68</v>
      </c>
      <c r="H8" s="20" t="n">
        <v>7140.92</v>
      </c>
      <c r="I8" s="21" t="n">
        <v>98.7</v>
      </c>
      <c r="J8" s="18" t="n">
        <f aca="false">K8+L8+M8</f>
        <v>-1135.4</v>
      </c>
      <c r="K8" s="20" t="n">
        <f aca="false">O8+R8+V8+Y8+AB8</f>
        <v>-1450.76</v>
      </c>
      <c r="L8" s="20" t="n">
        <f aca="false">P8+S8+W8+Z8+AC8</f>
        <v>315.36</v>
      </c>
      <c r="M8" s="20" t="n">
        <f aca="false">T8</f>
        <v>0</v>
      </c>
      <c r="N8" s="20" t="n">
        <f aca="false">SUM(O8:P8)</f>
        <v>657</v>
      </c>
      <c r="O8" s="20" t="n">
        <v>341.64</v>
      </c>
      <c r="P8" s="20" t="n">
        <v>315.36</v>
      </c>
      <c r="Q8" s="20" t="n">
        <f aca="false">SUM(R8:T8)</f>
        <v>0</v>
      </c>
      <c r="R8" s="22"/>
      <c r="S8" s="22"/>
      <c r="T8" s="22"/>
      <c r="U8" s="20" t="n">
        <f aca="false">SUM(V8:W8)</f>
        <v>74.8</v>
      </c>
      <c r="V8" s="20" t="n">
        <v>74.8</v>
      </c>
      <c r="W8" s="20" t="n">
        <v>0</v>
      </c>
      <c r="X8" s="20"/>
      <c r="Y8" s="20" t="n">
        <v>0</v>
      </c>
      <c r="Z8" s="20" t="n">
        <v>0</v>
      </c>
      <c r="AA8" s="23" t="n">
        <f aca="false">SUM(AB8:AC8)</f>
        <v>-1867.2</v>
      </c>
      <c r="AB8" s="23" t="n">
        <v>-1867.2</v>
      </c>
      <c r="AC8" s="24" t="n">
        <v>0</v>
      </c>
    </row>
    <row r="9" s="25" customFormat="true" ht="41" hidden="false" customHeight="true" outlineLevel="0" collapsed="false">
      <c r="A9" s="19" t="s">
        <v>18</v>
      </c>
      <c r="B9" s="16" t="n">
        <f aca="false">SUM(C9:E9)</f>
        <v>2688.6</v>
      </c>
      <c r="C9" s="20" t="n">
        <v>1658.6</v>
      </c>
      <c r="D9" s="20" t="n">
        <v>1011.4</v>
      </c>
      <c r="E9" s="21" t="n">
        <v>18.6</v>
      </c>
      <c r="F9" s="18" t="n">
        <f aca="false">SUM(G9:I9)</f>
        <v>2656.2</v>
      </c>
      <c r="G9" s="20" t="n">
        <v>1703.3</v>
      </c>
      <c r="H9" s="20" t="n">
        <v>931.6</v>
      </c>
      <c r="I9" s="21" t="n">
        <v>21.3</v>
      </c>
      <c r="J9" s="18" t="n">
        <f aca="false">SUM(K9:M9)</f>
        <v>32.4000000000001</v>
      </c>
      <c r="K9" s="20" t="n">
        <f aca="false">O9+R9+V9+Y9+AB9</f>
        <v>-44.6999999999999</v>
      </c>
      <c r="L9" s="20" t="n">
        <f aca="false">P9+S9+W9+Z9+AC9</f>
        <v>79.8</v>
      </c>
      <c r="M9" s="20" t="n">
        <f aca="false">T9</f>
        <v>-2.7</v>
      </c>
      <c r="N9" s="20"/>
      <c r="O9" s="20"/>
      <c r="P9" s="20"/>
      <c r="Q9" s="20" t="n">
        <f aca="false">SUM(R9:T9)</f>
        <v>32.3000000000001</v>
      </c>
      <c r="R9" s="22" t="n">
        <v>-44.5999999999999</v>
      </c>
      <c r="S9" s="22" t="n">
        <v>79.6</v>
      </c>
      <c r="T9" s="22" t="n">
        <v>-2.7</v>
      </c>
      <c r="U9" s="20" t="n">
        <f aca="false">SUM(V9:W9)</f>
        <v>0.1</v>
      </c>
      <c r="V9" s="20" t="n">
        <v>-0.1</v>
      </c>
      <c r="W9" s="20" t="n">
        <v>0.2</v>
      </c>
      <c r="X9" s="20" t="n">
        <f aca="false">SUM(Y9:Z9)</f>
        <v>0</v>
      </c>
      <c r="Y9" s="20" t="n">
        <v>0</v>
      </c>
      <c r="Z9" s="20" t="n">
        <v>0</v>
      </c>
      <c r="AA9" s="23" t="n">
        <f aca="false">SUM(AB9:AC9)</f>
        <v>0</v>
      </c>
      <c r="AB9" s="23" t="n">
        <v>0</v>
      </c>
      <c r="AC9" s="24" t="n">
        <v>0</v>
      </c>
    </row>
    <row r="10" s="25" customFormat="true" ht="41" hidden="false" customHeight="true" outlineLevel="0" collapsed="false">
      <c r="A10" s="19" t="s">
        <v>19</v>
      </c>
      <c r="B10" s="16" t="n">
        <f aca="false">SUM(C10:E10)</f>
        <v>5302.7</v>
      </c>
      <c r="C10" s="20" t="n">
        <v>3549.5</v>
      </c>
      <c r="D10" s="20" t="n">
        <v>1693.5</v>
      </c>
      <c r="E10" s="21" t="n">
        <v>59.7</v>
      </c>
      <c r="F10" s="18" t="n">
        <f aca="false">SUM(G10:I10)</f>
        <v>4721.4</v>
      </c>
      <c r="G10" s="20" t="n">
        <v>3320.6</v>
      </c>
      <c r="H10" s="20" t="n">
        <v>1337</v>
      </c>
      <c r="I10" s="21" t="n">
        <v>63.8</v>
      </c>
      <c r="J10" s="18" t="n">
        <f aca="false">SUM(K10:M10)</f>
        <v>581.3</v>
      </c>
      <c r="K10" s="20" t="n">
        <f aca="false">O10+R10+V10+Y10+AB10</f>
        <v>228.9</v>
      </c>
      <c r="L10" s="20" t="n">
        <f aca="false">P10+S10+W10+Z10+AC10</f>
        <v>356.5</v>
      </c>
      <c r="M10" s="20" t="n">
        <f aca="false">T10</f>
        <v>-4.09999999999999</v>
      </c>
      <c r="N10" s="20"/>
      <c r="O10" s="20"/>
      <c r="P10" s="20"/>
      <c r="Q10" s="20" t="n">
        <f aca="false">SUM(R10:T10)</f>
        <v>581.6</v>
      </c>
      <c r="R10" s="22" t="n">
        <v>229.3</v>
      </c>
      <c r="S10" s="22" t="n">
        <v>356.4</v>
      </c>
      <c r="T10" s="22" t="n">
        <v>-4.09999999999999</v>
      </c>
      <c r="U10" s="20" t="n">
        <f aca="false">SUM(V10:W10)</f>
        <v>-0.3</v>
      </c>
      <c r="V10" s="20" t="n">
        <v>-0.4</v>
      </c>
      <c r="W10" s="20" t="n">
        <v>0.1</v>
      </c>
      <c r="X10" s="20" t="n">
        <f aca="false">SUM(Y10:Z10)</f>
        <v>0</v>
      </c>
      <c r="Y10" s="20" t="n">
        <v>0</v>
      </c>
      <c r="Z10" s="20" t="n">
        <v>0</v>
      </c>
      <c r="AA10" s="23" t="n">
        <f aca="false">SUM(AB10:AC10)</f>
        <v>0</v>
      </c>
      <c r="AB10" s="23" t="n">
        <v>0</v>
      </c>
      <c r="AC10" s="24" t="n">
        <v>0</v>
      </c>
    </row>
    <row r="11" s="25" customFormat="true" ht="41" hidden="false" customHeight="true" outlineLevel="0" collapsed="false">
      <c r="A11" s="19" t="s">
        <v>20</v>
      </c>
      <c r="B11" s="16" t="n">
        <f aca="false">SUM(C11:E11)</f>
        <v>2217.8</v>
      </c>
      <c r="C11" s="20" t="n">
        <v>1340.2</v>
      </c>
      <c r="D11" s="20" t="n">
        <v>817</v>
      </c>
      <c r="E11" s="21" t="n">
        <v>60.6</v>
      </c>
      <c r="F11" s="18" t="n">
        <f aca="false">SUM(G11:I11)</f>
        <v>2152.7</v>
      </c>
      <c r="G11" s="20" t="n">
        <v>1368.5</v>
      </c>
      <c r="H11" s="20" t="n">
        <v>714.9</v>
      </c>
      <c r="I11" s="21" t="n">
        <v>69.3</v>
      </c>
      <c r="J11" s="18" t="n">
        <f aca="false">SUM(K11:M11)</f>
        <v>65.1</v>
      </c>
      <c r="K11" s="20" t="n">
        <f aca="false">O11+R11+V11+Y11+AB11</f>
        <v>-28.3</v>
      </c>
      <c r="L11" s="20" t="n">
        <f aca="false">P11+S11+W11+Z11+AC11</f>
        <v>102.1</v>
      </c>
      <c r="M11" s="20" t="n">
        <f aca="false">T11</f>
        <v>-8.7</v>
      </c>
      <c r="N11" s="20"/>
      <c r="O11" s="20"/>
      <c r="P11" s="20"/>
      <c r="Q11" s="20" t="n">
        <f aca="false">SUM(R11:T11)</f>
        <v>62.7</v>
      </c>
      <c r="R11" s="22" t="n">
        <v>-28.8</v>
      </c>
      <c r="S11" s="22" t="n">
        <v>100.2</v>
      </c>
      <c r="T11" s="22" t="n">
        <v>-8.7</v>
      </c>
      <c r="U11" s="20" t="n">
        <f aca="false">SUM(V11:W11)</f>
        <v>2.4</v>
      </c>
      <c r="V11" s="20" t="n">
        <v>0.5</v>
      </c>
      <c r="W11" s="20" t="n">
        <v>1.9</v>
      </c>
      <c r="X11" s="20" t="n">
        <f aca="false">SUM(Y11:Z11)</f>
        <v>0</v>
      </c>
      <c r="Y11" s="20" t="n">
        <v>0</v>
      </c>
      <c r="Z11" s="20" t="n">
        <v>0</v>
      </c>
      <c r="AA11" s="23" t="n">
        <f aca="false">SUM(AB11:AC11)</f>
        <v>0</v>
      </c>
      <c r="AB11" s="23" t="n">
        <v>0</v>
      </c>
      <c r="AC11" s="24" t="n">
        <v>0</v>
      </c>
    </row>
    <row r="12" s="25" customFormat="true" ht="41" hidden="false" customHeight="true" outlineLevel="0" collapsed="false">
      <c r="A12" s="19" t="s">
        <v>21</v>
      </c>
      <c r="B12" s="16" t="n">
        <f aca="false">SUM(C12:E12)</f>
        <v>2773.5</v>
      </c>
      <c r="C12" s="20" t="n">
        <v>1729.5</v>
      </c>
      <c r="D12" s="20" t="n">
        <v>985.8</v>
      </c>
      <c r="E12" s="21" t="n">
        <v>58.2</v>
      </c>
      <c r="F12" s="18" t="n">
        <f aca="false">SUM(G12:I12)</f>
        <v>2594</v>
      </c>
      <c r="G12" s="20" t="n">
        <v>1674.1</v>
      </c>
      <c r="H12" s="20" t="n">
        <v>861.3</v>
      </c>
      <c r="I12" s="21" t="n">
        <v>58.6</v>
      </c>
      <c r="J12" s="18" t="n">
        <f aca="false">SUM(K12:M12)</f>
        <v>179.5</v>
      </c>
      <c r="K12" s="20" t="n">
        <f aca="false">O12+R12+V12+Y12+AB12</f>
        <v>55.4</v>
      </c>
      <c r="L12" s="20" t="n">
        <f aca="false">P12+S12+W12+Z12+AC12</f>
        <v>124.5</v>
      </c>
      <c r="M12" s="20" t="n">
        <f aca="false">T12</f>
        <v>-0.399999999999999</v>
      </c>
      <c r="N12" s="20"/>
      <c r="O12" s="20"/>
      <c r="P12" s="20"/>
      <c r="Q12" s="20" t="n">
        <f aca="false">SUM(R12:T12)</f>
        <v>173.3</v>
      </c>
      <c r="R12" s="22" t="n">
        <v>51.8</v>
      </c>
      <c r="S12" s="22" t="n">
        <v>121.9</v>
      </c>
      <c r="T12" s="22" t="n">
        <v>-0.399999999999999</v>
      </c>
      <c r="U12" s="20" t="n">
        <f aca="false">SUM(V12:W12)</f>
        <v>6.2</v>
      </c>
      <c r="V12" s="20" t="n">
        <v>3.6</v>
      </c>
      <c r="W12" s="20" t="n">
        <v>2.6</v>
      </c>
      <c r="X12" s="20" t="n">
        <f aca="false">SUM(Y12:Z12)</f>
        <v>0</v>
      </c>
      <c r="Y12" s="20" t="n">
        <v>0</v>
      </c>
      <c r="Z12" s="20" t="n">
        <v>0</v>
      </c>
      <c r="AA12" s="23" t="n">
        <f aca="false">SUM(AB12:AC12)</f>
        <v>0</v>
      </c>
      <c r="AB12" s="23" t="n">
        <v>0</v>
      </c>
      <c r="AC12" s="24" t="n">
        <v>0</v>
      </c>
    </row>
    <row r="13" s="25" customFormat="true" ht="41" hidden="false" customHeight="true" outlineLevel="0" collapsed="false">
      <c r="A13" s="19" t="s">
        <v>22</v>
      </c>
      <c r="B13" s="16" t="n">
        <f aca="false">SUM(C13:E13)</f>
        <v>4573</v>
      </c>
      <c r="C13" s="20" t="n">
        <v>3030.2</v>
      </c>
      <c r="D13" s="20" t="n">
        <v>1449.8</v>
      </c>
      <c r="E13" s="21" t="n">
        <v>93</v>
      </c>
      <c r="F13" s="18" t="n">
        <f aca="false">SUM(G13:I13)</f>
        <v>4156.7</v>
      </c>
      <c r="G13" s="20" t="n">
        <v>2694</v>
      </c>
      <c r="H13" s="20" t="n">
        <v>1372.8</v>
      </c>
      <c r="I13" s="21" t="n">
        <v>89.9</v>
      </c>
      <c r="J13" s="18" t="n">
        <f aca="false">SUM(K13:M13)</f>
        <v>416.3</v>
      </c>
      <c r="K13" s="20" t="n">
        <f aca="false">O13+R13+V13+Y13+AB13</f>
        <v>336.2</v>
      </c>
      <c r="L13" s="20" t="n">
        <f aca="false">P13+S13+W13+Z13+AC13</f>
        <v>76.9999999999999</v>
      </c>
      <c r="M13" s="20" t="n">
        <f aca="false">T13</f>
        <v>3.09999999999999</v>
      </c>
      <c r="N13" s="20"/>
      <c r="O13" s="20"/>
      <c r="P13" s="20"/>
      <c r="Q13" s="20" t="n">
        <f aca="false">SUM(R13:T13)</f>
        <v>416</v>
      </c>
      <c r="R13" s="22" t="n">
        <v>336.5</v>
      </c>
      <c r="S13" s="22" t="n">
        <v>76.3999999999999</v>
      </c>
      <c r="T13" s="22" t="n">
        <v>3.09999999999999</v>
      </c>
      <c r="U13" s="20" t="n">
        <f aca="false">SUM(V13:W13)</f>
        <v>0.299999999999999</v>
      </c>
      <c r="V13" s="20" t="n">
        <v>-0.300000000000001</v>
      </c>
      <c r="W13" s="20" t="n">
        <v>0.6</v>
      </c>
      <c r="X13" s="20" t="n">
        <f aca="false">SUM(Y13:Z13)</f>
        <v>0</v>
      </c>
      <c r="Y13" s="20" t="n">
        <v>0</v>
      </c>
      <c r="Z13" s="20" t="n">
        <v>0</v>
      </c>
      <c r="AA13" s="23" t="n">
        <f aca="false">SUM(AB13:AC13)</f>
        <v>0</v>
      </c>
      <c r="AB13" s="23" t="n">
        <v>0</v>
      </c>
      <c r="AC13" s="24" t="n">
        <v>0</v>
      </c>
    </row>
    <row r="14" s="25" customFormat="true" ht="41" hidden="false" customHeight="true" outlineLevel="0" collapsed="false">
      <c r="A14" s="19" t="s">
        <v>23</v>
      </c>
      <c r="B14" s="16" t="n">
        <f aca="false">SUM(C14:E14)</f>
        <v>1269.9</v>
      </c>
      <c r="C14" s="20" t="n">
        <v>716.7</v>
      </c>
      <c r="D14" s="20" t="n">
        <v>497.4</v>
      </c>
      <c r="E14" s="21" t="n">
        <v>55.8</v>
      </c>
      <c r="F14" s="18" t="n">
        <f aca="false">SUM(G14:I14)</f>
        <v>1254.4</v>
      </c>
      <c r="G14" s="20" t="n">
        <v>721.7</v>
      </c>
      <c r="H14" s="20" t="n">
        <v>472.5</v>
      </c>
      <c r="I14" s="21" t="n">
        <v>60.2</v>
      </c>
      <c r="J14" s="18" t="n">
        <f aca="false">SUM(K14:M14)</f>
        <v>15.4999999999999</v>
      </c>
      <c r="K14" s="20" t="n">
        <f aca="false">O14+R14+V14+Y14+AB14</f>
        <v>-5.00000000000007</v>
      </c>
      <c r="L14" s="20" t="n">
        <f aca="false">P14+S14+W14+Z14+AC14</f>
        <v>24.9</v>
      </c>
      <c r="M14" s="20" t="n">
        <f aca="false">T14</f>
        <v>-4.40000000000001</v>
      </c>
      <c r="N14" s="20"/>
      <c r="O14" s="20"/>
      <c r="P14" s="20"/>
      <c r="Q14" s="20" t="n">
        <f aca="false">SUM(R14:T14)</f>
        <v>15.6999999999999</v>
      </c>
      <c r="R14" s="22" t="n">
        <v>-4.30000000000007</v>
      </c>
      <c r="S14" s="22" t="n">
        <v>24.4</v>
      </c>
      <c r="T14" s="22" t="n">
        <v>-4.40000000000001</v>
      </c>
      <c r="U14" s="20" t="n">
        <f aca="false">SUM(V14:W14)</f>
        <v>-0.2</v>
      </c>
      <c r="V14" s="20" t="n">
        <v>-0.7</v>
      </c>
      <c r="W14" s="20" t="n">
        <v>0.5</v>
      </c>
      <c r="X14" s="20" t="n">
        <f aca="false">SUM(Y14:Z14)</f>
        <v>0</v>
      </c>
      <c r="Y14" s="20" t="n">
        <v>0</v>
      </c>
      <c r="Z14" s="20" t="n">
        <v>0</v>
      </c>
      <c r="AA14" s="23" t="n">
        <f aca="false">SUM(AB14:AC14)</f>
        <v>0</v>
      </c>
      <c r="AB14" s="23" t="n">
        <v>0</v>
      </c>
      <c r="AC14" s="24" t="n">
        <v>0</v>
      </c>
    </row>
    <row r="15" s="25" customFormat="true" ht="41" hidden="false" customHeight="true" outlineLevel="0" collapsed="false">
      <c r="A15" s="19" t="s">
        <v>24</v>
      </c>
      <c r="B15" s="16" t="n">
        <f aca="false">SUM(C15:E15)</f>
        <v>14042.3</v>
      </c>
      <c r="C15" s="20" t="n">
        <v>10236.8</v>
      </c>
      <c r="D15" s="20" t="n">
        <v>3657</v>
      </c>
      <c r="E15" s="21" t="n">
        <v>148.5</v>
      </c>
      <c r="F15" s="18" t="n">
        <f aca="false">SUM(G15:I15)</f>
        <v>9290.9</v>
      </c>
      <c r="G15" s="20" t="n">
        <v>5895.4</v>
      </c>
      <c r="H15" s="20" t="n">
        <v>3224.1</v>
      </c>
      <c r="I15" s="21" t="n">
        <v>171.4</v>
      </c>
      <c r="J15" s="18" t="n">
        <f aca="false">SUM(K15:M15)</f>
        <v>4751.4</v>
      </c>
      <c r="K15" s="20" t="n">
        <f aca="false">O15+R15+V15+Y15+AB15</f>
        <v>4341.4</v>
      </c>
      <c r="L15" s="20" t="n">
        <f aca="false">P15+S15+W15+Z15+AC15</f>
        <v>432.9</v>
      </c>
      <c r="M15" s="20" t="n">
        <f aca="false">T15</f>
        <v>-22.9</v>
      </c>
      <c r="N15" s="20"/>
      <c r="O15" s="20"/>
      <c r="P15" s="20"/>
      <c r="Q15" s="20" t="n">
        <f aca="false">SUM(R15:T15)</f>
        <v>663.900000000001</v>
      </c>
      <c r="R15" s="22" t="n">
        <v>279.800000000001</v>
      </c>
      <c r="S15" s="22" t="n">
        <v>407</v>
      </c>
      <c r="T15" s="22" t="n">
        <v>-22.9</v>
      </c>
      <c r="U15" s="20" t="n">
        <f aca="false">SUM(V15:W15)</f>
        <v>-5.2</v>
      </c>
      <c r="V15" s="20" t="n">
        <v>-6</v>
      </c>
      <c r="W15" s="20" t="n">
        <v>0.799999999999999</v>
      </c>
      <c r="X15" s="20" t="n">
        <f aca="false">SUM(Y15:Z15)</f>
        <v>30.7</v>
      </c>
      <c r="Y15" s="20" t="n">
        <v>5.6</v>
      </c>
      <c r="Z15" s="20" t="n">
        <v>25.1</v>
      </c>
      <c r="AA15" s="23" t="n">
        <f aca="false">SUM(AB15:AC15)</f>
        <v>4062</v>
      </c>
      <c r="AB15" s="23" t="n">
        <v>4062</v>
      </c>
      <c r="AC15" s="24" t="n">
        <v>0</v>
      </c>
    </row>
    <row r="16" s="25" customFormat="true" ht="41" hidden="false" customHeight="true" outlineLevel="0" collapsed="false">
      <c r="A16" s="19" t="s">
        <v>25</v>
      </c>
      <c r="B16" s="16" t="n">
        <f aca="false">SUM(C16:E16)</f>
        <v>2078.2</v>
      </c>
      <c r="C16" s="20" t="n">
        <v>1261.1</v>
      </c>
      <c r="D16" s="20" t="n">
        <v>737</v>
      </c>
      <c r="E16" s="21" t="n">
        <v>80.1</v>
      </c>
      <c r="F16" s="18" t="n">
        <f aca="false">SUM(G16:I16)</f>
        <v>2066</v>
      </c>
      <c r="G16" s="20" t="n">
        <v>1271.8</v>
      </c>
      <c r="H16" s="20" t="n">
        <v>704.6</v>
      </c>
      <c r="I16" s="21" t="n">
        <v>89.6</v>
      </c>
      <c r="J16" s="18" t="n">
        <f aca="false">SUM(K16:M16)</f>
        <v>12.1999999999999</v>
      </c>
      <c r="K16" s="20" t="n">
        <f aca="false">O16+R16+V16+Y16+AB16</f>
        <v>-10.7000000000002</v>
      </c>
      <c r="L16" s="20" t="n">
        <f aca="false">P16+S16+W16+Z16+AC16</f>
        <v>32.4000000000001</v>
      </c>
      <c r="M16" s="20" t="n">
        <f aca="false">T16</f>
        <v>-9.5</v>
      </c>
      <c r="N16" s="20"/>
      <c r="O16" s="20"/>
      <c r="P16" s="20"/>
      <c r="Q16" s="20" t="n">
        <f aca="false">SUM(R16:T16)</f>
        <v>-0.300000000000068</v>
      </c>
      <c r="R16" s="22" t="n">
        <v>-22.8000000000002</v>
      </c>
      <c r="S16" s="22" t="n">
        <v>32.0000000000001</v>
      </c>
      <c r="T16" s="22" t="n">
        <v>-9.5</v>
      </c>
      <c r="U16" s="20" t="n">
        <f aca="false">SUM(V16:W16)</f>
        <v>2.9</v>
      </c>
      <c r="V16" s="20" t="n">
        <v>2.5</v>
      </c>
      <c r="W16" s="20" t="n">
        <v>0.4</v>
      </c>
      <c r="X16" s="20" t="n">
        <f aca="false">SUM(Y16:Z16)</f>
        <v>9.6</v>
      </c>
      <c r="Y16" s="20" t="n">
        <v>9.6</v>
      </c>
      <c r="Z16" s="20" t="n">
        <v>0</v>
      </c>
      <c r="AA16" s="23" t="n">
        <f aca="false">SUM(AB16:AC16)</f>
        <v>0</v>
      </c>
      <c r="AB16" s="23" t="n">
        <v>0</v>
      </c>
      <c r="AC16" s="24" t="n">
        <v>0</v>
      </c>
    </row>
    <row r="17" s="25" customFormat="true" ht="41" hidden="false" customHeight="true" outlineLevel="0" collapsed="false">
      <c r="A17" s="19" t="s">
        <v>26</v>
      </c>
      <c r="B17" s="16" t="n">
        <f aca="false">SUM(C17:E17)</f>
        <v>2788.6</v>
      </c>
      <c r="C17" s="20" t="n">
        <v>1799.7</v>
      </c>
      <c r="D17" s="20" t="n">
        <v>927.4</v>
      </c>
      <c r="E17" s="21" t="n">
        <v>61.5</v>
      </c>
      <c r="F17" s="18" t="n">
        <f aca="false">SUM(G17:I17)</f>
        <v>2548.7</v>
      </c>
      <c r="G17" s="20" t="n">
        <v>1633.9</v>
      </c>
      <c r="H17" s="20" t="n">
        <v>848.8</v>
      </c>
      <c r="I17" s="21" t="n">
        <v>66</v>
      </c>
      <c r="J17" s="18" t="n">
        <f aca="false">SUM(K17:M17)</f>
        <v>239.9</v>
      </c>
      <c r="K17" s="20" t="n">
        <f aca="false">O17+R17+V17+Y17+AB17</f>
        <v>165.8</v>
      </c>
      <c r="L17" s="20" t="n">
        <f aca="false">P17+S17+W17+Z17+AC17</f>
        <v>78.5999999999999</v>
      </c>
      <c r="M17" s="20" t="n">
        <f aca="false">T17</f>
        <v>-4.5</v>
      </c>
      <c r="N17" s="20"/>
      <c r="O17" s="20"/>
      <c r="P17" s="20"/>
      <c r="Q17" s="20" t="n">
        <f aca="false">SUM(R17:T17)</f>
        <v>63.7999999999997</v>
      </c>
      <c r="R17" s="22" t="n">
        <v>24.6999999999998</v>
      </c>
      <c r="S17" s="22" t="n">
        <v>43.5999999999999</v>
      </c>
      <c r="T17" s="22" t="n">
        <v>-4.5</v>
      </c>
      <c r="U17" s="20" t="n">
        <f aca="false">SUM(V17:W17)</f>
        <v>-0.6</v>
      </c>
      <c r="V17" s="20" t="n">
        <v>-2.6</v>
      </c>
      <c r="W17" s="20" t="n">
        <v>2</v>
      </c>
      <c r="X17" s="20" t="n">
        <f aca="false">SUM(Y17:Z17)</f>
        <v>176.7</v>
      </c>
      <c r="Y17" s="20" t="n">
        <v>143.7</v>
      </c>
      <c r="Z17" s="20" t="n">
        <v>33</v>
      </c>
      <c r="AA17" s="23" t="n">
        <f aca="false">SUM(AB17:AC17)</f>
        <v>0</v>
      </c>
      <c r="AB17" s="23" t="n">
        <v>0</v>
      </c>
      <c r="AC17" s="24" t="n">
        <v>0</v>
      </c>
    </row>
    <row r="18" s="25" customFormat="true" ht="41" hidden="false" customHeight="true" outlineLevel="0" collapsed="false">
      <c r="A18" s="19" t="s">
        <v>27</v>
      </c>
      <c r="B18" s="16" t="n">
        <f aca="false">SUM(C18:E18)</f>
        <v>3629.2</v>
      </c>
      <c r="C18" s="20" t="n">
        <v>2250.8</v>
      </c>
      <c r="D18" s="20" t="n">
        <v>1313</v>
      </c>
      <c r="E18" s="21" t="n">
        <v>65.4</v>
      </c>
      <c r="F18" s="18" t="n">
        <f aca="false">SUM(G18:I18)</f>
        <v>3341.2</v>
      </c>
      <c r="G18" s="20" t="n">
        <v>2088.8</v>
      </c>
      <c r="H18" s="20" t="n">
        <v>1188.3</v>
      </c>
      <c r="I18" s="21" t="n">
        <v>64.1</v>
      </c>
      <c r="J18" s="18" t="n">
        <f aca="false">SUM(K18:M18)</f>
        <v>288</v>
      </c>
      <c r="K18" s="20" t="n">
        <f aca="false">O18+R18+V18+Y18+AB18</f>
        <v>162</v>
      </c>
      <c r="L18" s="20" t="n">
        <f aca="false">P18+S18+W18+Z18+AC18</f>
        <v>124.7</v>
      </c>
      <c r="M18" s="20" t="n">
        <f aca="false">T18</f>
        <v>1.30000000000001</v>
      </c>
      <c r="N18" s="20"/>
      <c r="O18" s="20"/>
      <c r="P18" s="20"/>
      <c r="Q18" s="20" t="n">
        <f aca="false">SUM(R18:T18)</f>
        <v>201.6</v>
      </c>
      <c r="R18" s="22" t="n">
        <v>105.7</v>
      </c>
      <c r="S18" s="22" t="n">
        <v>94.6000000000001</v>
      </c>
      <c r="T18" s="22" t="n">
        <v>1.30000000000001</v>
      </c>
      <c r="U18" s="20" t="n">
        <f aca="false">SUM(V18:W18)</f>
        <v>-16.2</v>
      </c>
      <c r="V18" s="20" t="n">
        <v>-13</v>
      </c>
      <c r="W18" s="20" t="n">
        <v>-3.2</v>
      </c>
      <c r="X18" s="20" t="n">
        <f aca="false">SUM(Y18:Z18)</f>
        <v>102.6</v>
      </c>
      <c r="Y18" s="20" t="n">
        <v>69.3</v>
      </c>
      <c r="Z18" s="20" t="n">
        <v>33.3</v>
      </c>
      <c r="AA18" s="23" t="n">
        <f aca="false">SUM(AB18:AC18)</f>
        <v>0</v>
      </c>
      <c r="AB18" s="23" t="n">
        <v>0</v>
      </c>
      <c r="AC18" s="24" t="n">
        <v>0</v>
      </c>
    </row>
    <row r="19" s="25" customFormat="true" ht="41" hidden="false" customHeight="true" outlineLevel="0" collapsed="false">
      <c r="A19" s="19" t="s">
        <v>28</v>
      </c>
      <c r="B19" s="16" t="n">
        <f aca="false">SUM(C19:E19)</f>
        <v>2715.5</v>
      </c>
      <c r="C19" s="20" t="n">
        <v>1744.2</v>
      </c>
      <c r="D19" s="20" t="n">
        <v>865.4</v>
      </c>
      <c r="E19" s="21" t="n">
        <v>105.9</v>
      </c>
      <c r="F19" s="18" t="n">
        <f aca="false">SUM(G19:I19)</f>
        <v>2530.7</v>
      </c>
      <c r="G19" s="20" t="n">
        <v>1681</v>
      </c>
      <c r="H19" s="20" t="n">
        <v>744.4</v>
      </c>
      <c r="I19" s="21" t="n">
        <v>105.3</v>
      </c>
      <c r="J19" s="18" t="n">
        <f aca="false">SUM(K19:M19)</f>
        <v>184.8</v>
      </c>
      <c r="K19" s="20" t="n">
        <f aca="false">O19+R19+V19+Y19+AB19</f>
        <v>63.1999999999999</v>
      </c>
      <c r="L19" s="20" t="n">
        <f aca="false">P19+S19+W19+Z19+AC19</f>
        <v>121</v>
      </c>
      <c r="M19" s="20" t="n">
        <f aca="false">T19</f>
        <v>0.600000000000009</v>
      </c>
      <c r="N19" s="20"/>
      <c r="O19" s="20"/>
      <c r="P19" s="20"/>
      <c r="Q19" s="20" t="n">
        <f aca="false">SUM(R19:T19)</f>
        <v>129.4</v>
      </c>
      <c r="R19" s="22" t="n">
        <v>29.3999999999999</v>
      </c>
      <c r="S19" s="22" t="n">
        <v>99.4</v>
      </c>
      <c r="T19" s="22" t="n">
        <v>0.600000000000009</v>
      </c>
      <c r="U19" s="20" t="n">
        <f aca="false">SUM(V19:W19)</f>
        <v>-16.1</v>
      </c>
      <c r="V19" s="20" t="n">
        <v>-11.9</v>
      </c>
      <c r="W19" s="20" t="n">
        <v>-4.2</v>
      </c>
      <c r="X19" s="20" t="n">
        <f aca="false">SUM(Y19:Z19)</f>
        <v>71.5</v>
      </c>
      <c r="Y19" s="20" t="n">
        <v>45.7</v>
      </c>
      <c r="Z19" s="20" t="n">
        <v>25.8</v>
      </c>
      <c r="AA19" s="23" t="n">
        <f aca="false">SUM(AB19:AC19)</f>
        <v>0</v>
      </c>
      <c r="AB19" s="23" t="n">
        <v>0</v>
      </c>
      <c r="AC19" s="24" t="n">
        <v>0</v>
      </c>
    </row>
    <row r="20" s="25" customFormat="true" ht="41" hidden="false" customHeight="true" outlineLevel="0" collapsed="false">
      <c r="A20" s="19" t="s">
        <v>29</v>
      </c>
      <c r="B20" s="16" t="n">
        <f aca="false">SUM(C20:E20)</f>
        <v>6085.4</v>
      </c>
      <c r="C20" s="20" t="n">
        <v>3572</v>
      </c>
      <c r="D20" s="20" t="n">
        <v>2424</v>
      </c>
      <c r="E20" s="21" t="n">
        <v>89.4</v>
      </c>
      <c r="F20" s="18" t="n">
        <f aca="false">SUM(G20:I20)</f>
        <v>6375.5</v>
      </c>
      <c r="G20" s="20" t="n">
        <v>3844.8</v>
      </c>
      <c r="H20" s="20" t="n">
        <v>2417.3</v>
      </c>
      <c r="I20" s="21" t="n">
        <v>113.4</v>
      </c>
      <c r="J20" s="18" t="n">
        <f aca="false">SUM(K20:M20)</f>
        <v>-290.100000000001</v>
      </c>
      <c r="K20" s="20" t="n">
        <f aca="false">O20+R20+V20+Y20+AB20</f>
        <v>-272.8</v>
      </c>
      <c r="L20" s="20" t="n">
        <f aca="false">P20+S20+W20+Z20+AC20</f>
        <v>6.69999999999961</v>
      </c>
      <c r="M20" s="20" t="n">
        <f aca="false">T20</f>
        <v>-24</v>
      </c>
      <c r="N20" s="20"/>
      <c r="O20" s="20"/>
      <c r="P20" s="20"/>
      <c r="Q20" s="20" t="n">
        <f aca="false">SUM(R20:T20)</f>
        <v>210</v>
      </c>
      <c r="R20" s="22" t="n">
        <v>96.0999999999999</v>
      </c>
      <c r="S20" s="22" t="n">
        <v>137.9</v>
      </c>
      <c r="T20" s="22" t="n">
        <v>-24</v>
      </c>
      <c r="U20" s="20" t="n">
        <f aca="false">SUM(V20:W20)</f>
        <v>9.3</v>
      </c>
      <c r="V20" s="20" t="n">
        <v>3.7</v>
      </c>
      <c r="W20" s="20" t="n">
        <v>5.6</v>
      </c>
      <c r="X20" s="20" t="n">
        <f aca="false">SUM(Y20:Z20)</f>
        <v>-244.5</v>
      </c>
      <c r="Y20" s="20" t="n">
        <v>-158.4</v>
      </c>
      <c r="Z20" s="20" t="n">
        <v>-86.1</v>
      </c>
      <c r="AA20" s="23" t="n">
        <f aca="false">SUM(AB20:AC20)</f>
        <v>-264.9</v>
      </c>
      <c r="AB20" s="23" t="n">
        <v>-214.2</v>
      </c>
      <c r="AC20" s="24" t="n">
        <v>-50.7</v>
      </c>
    </row>
    <row r="21" s="25" customFormat="true" ht="41" hidden="false" customHeight="true" outlineLevel="0" collapsed="false">
      <c r="A21" s="19" t="s">
        <v>30</v>
      </c>
      <c r="B21" s="16" t="n">
        <f aca="false">SUM(C21:E21)</f>
        <v>3587.4</v>
      </c>
      <c r="C21" s="20" t="n">
        <v>1942.7</v>
      </c>
      <c r="D21" s="20" t="n">
        <v>1582.3</v>
      </c>
      <c r="E21" s="21" t="n">
        <v>62.4</v>
      </c>
      <c r="F21" s="18" t="n">
        <f aca="false">SUM(G21:I21)</f>
        <v>4036.2</v>
      </c>
      <c r="G21" s="20" t="n">
        <v>2366.8</v>
      </c>
      <c r="H21" s="20" t="n">
        <v>1610.4</v>
      </c>
      <c r="I21" s="21" t="n">
        <v>59</v>
      </c>
      <c r="J21" s="18" t="n">
        <f aca="false">SUM(K21:M21)</f>
        <v>-448.799999999999</v>
      </c>
      <c r="K21" s="20" t="n">
        <f aca="false">O21+R21+V21+Y21+AB21</f>
        <v>-424.1</v>
      </c>
      <c r="L21" s="20" t="n">
        <f aca="false">P21+S21+W21+Z21+AC21</f>
        <v>-28.0999999999998</v>
      </c>
      <c r="M21" s="20" t="n">
        <f aca="false">T21</f>
        <v>3.4</v>
      </c>
      <c r="N21" s="20"/>
      <c r="O21" s="20"/>
      <c r="P21" s="20"/>
      <c r="Q21" s="20" t="n">
        <f aca="false">SUM(R21:T21)</f>
        <v>95.8000000000006</v>
      </c>
      <c r="R21" s="22" t="n">
        <v>36.4000000000003</v>
      </c>
      <c r="S21" s="22" t="n">
        <v>56.0000000000002</v>
      </c>
      <c r="T21" s="22" t="n">
        <v>3.4</v>
      </c>
      <c r="U21" s="20" t="n">
        <f aca="false">SUM(V21:W21)</f>
        <v>-7</v>
      </c>
      <c r="V21" s="20" t="n">
        <v>-6.5</v>
      </c>
      <c r="W21" s="20" t="n">
        <v>-0.5</v>
      </c>
      <c r="X21" s="20" t="n">
        <f aca="false">SUM(Y21:Z21)</f>
        <v>-156.8</v>
      </c>
      <c r="Y21" s="20" t="n">
        <v>-73.2</v>
      </c>
      <c r="Z21" s="20" t="n">
        <v>-83.6</v>
      </c>
      <c r="AA21" s="23" t="n">
        <f aca="false">SUM(AB21:AC21)</f>
        <v>-380.8</v>
      </c>
      <c r="AB21" s="23" t="n">
        <v>-380.8</v>
      </c>
      <c r="AC21" s="24" t="n">
        <v>0</v>
      </c>
    </row>
    <row r="22" s="25" customFormat="true" ht="41" hidden="false" customHeight="true" outlineLevel="0" collapsed="false">
      <c r="A22" s="19" t="s">
        <v>31</v>
      </c>
      <c r="B22" s="16" t="n">
        <f aca="false">SUM(C22:E22)</f>
        <v>2058.7</v>
      </c>
      <c r="C22" s="20" t="n">
        <v>1112.7</v>
      </c>
      <c r="D22" s="20" t="n">
        <v>902.2</v>
      </c>
      <c r="E22" s="21" t="n">
        <v>43.8</v>
      </c>
      <c r="F22" s="18" t="n">
        <f aca="false">SUM(G22:I22)</f>
        <v>2235.8</v>
      </c>
      <c r="G22" s="20" t="n">
        <v>1305.7</v>
      </c>
      <c r="H22" s="20" t="n">
        <v>880.2</v>
      </c>
      <c r="I22" s="21" t="n">
        <v>49.9</v>
      </c>
      <c r="J22" s="18" t="n">
        <f aca="false">SUM(K22:M22)</f>
        <v>-177.1</v>
      </c>
      <c r="K22" s="20" t="n">
        <f aca="false">O22+R22+V22+Y22+AB22</f>
        <v>-193</v>
      </c>
      <c r="L22" s="20" t="n">
        <f aca="false">P22+S22+W22+Z22+AC22</f>
        <v>21.9999999999999</v>
      </c>
      <c r="M22" s="20" t="n">
        <f aca="false">T22</f>
        <v>-6.1</v>
      </c>
      <c r="N22" s="20"/>
      <c r="O22" s="20"/>
      <c r="P22" s="20"/>
      <c r="Q22" s="20" t="n">
        <f aca="false">SUM(R22:T22)</f>
        <v>7.19999999999995</v>
      </c>
      <c r="R22" s="22" t="n">
        <v>-39.3</v>
      </c>
      <c r="S22" s="22" t="n">
        <v>52.5999999999999</v>
      </c>
      <c r="T22" s="22" t="n">
        <v>-6.1</v>
      </c>
      <c r="U22" s="20" t="n">
        <f aca="false">SUM(V22:W22)</f>
        <v>-1.6</v>
      </c>
      <c r="V22" s="20" t="n">
        <v>-4.3</v>
      </c>
      <c r="W22" s="20" t="n">
        <v>2.7</v>
      </c>
      <c r="X22" s="20" t="n">
        <f aca="false">SUM(Y22:Z22)</f>
        <v>-38.4</v>
      </c>
      <c r="Y22" s="20" t="n">
        <v>-30.4</v>
      </c>
      <c r="Z22" s="20" t="n">
        <v>-8</v>
      </c>
      <c r="AA22" s="23" t="n">
        <f aca="false">SUM(AB22:AC22)</f>
        <v>-144.3</v>
      </c>
      <c r="AB22" s="23" t="n">
        <v>-119</v>
      </c>
      <c r="AC22" s="24" t="n">
        <v>-25.3</v>
      </c>
    </row>
    <row r="23" s="25" customFormat="true" ht="41" hidden="false" customHeight="true" outlineLevel="0" collapsed="false">
      <c r="A23" s="19" t="s">
        <v>32</v>
      </c>
      <c r="B23" s="16" t="n">
        <f aca="false">SUM(C23:E23)</f>
        <v>4405.2</v>
      </c>
      <c r="C23" s="20" t="n">
        <v>2411</v>
      </c>
      <c r="D23" s="20" t="n">
        <v>1890.4</v>
      </c>
      <c r="E23" s="21" t="n">
        <v>103.8</v>
      </c>
      <c r="F23" s="18" t="n">
        <f aca="false">SUM(G23:I23)</f>
        <v>4644.9</v>
      </c>
      <c r="G23" s="20" t="n">
        <v>2602</v>
      </c>
      <c r="H23" s="20" t="n">
        <v>1918.6</v>
      </c>
      <c r="I23" s="21" t="n">
        <v>124.3</v>
      </c>
      <c r="J23" s="18" t="n">
        <f aca="false">SUM(K23:M23)</f>
        <v>-239.7</v>
      </c>
      <c r="K23" s="20" t="n">
        <f aca="false">O23+R23+V23+Y23+AB23</f>
        <v>-191</v>
      </c>
      <c r="L23" s="20" t="n">
        <f aca="false">P23+S23+W23+Z23+AC23</f>
        <v>-28.2</v>
      </c>
      <c r="M23" s="20" t="n">
        <f aca="false">T23</f>
        <v>-20.5</v>
      </c>
      <c r="N23" s="20"/>
      <c r="O23" s="20"/>
      <c r="P23" s="20"/>
      <c r="Q23" s="20" t="n">
        <f aca="false">SUM(R23:T23)</f>
        <v>-104.1</v>
      </c>
      <c r="R23" s="22" t="n">
        <v>-89.3999999999996</v>
      </c>
      <c r="S23" s="22" t="n">
        <v>5.79999999999995</v>
      </c>
      <c r="T23" s="22" t="n">
        <v>-20.5</v>
      </c>
      <c r="U23" s="20" t="n">
        <f aca="false">SUM(V23:W23)</f>
        <v>-7.2</v>
      </c>
      <c r="V23" s="20" t="n">
        <v>-9.5</v>
      </c>
      <c r="W23" s="20" t="n">
        <v>2.3</v>
      </c>
      <c r="X23" s="20" t="n">
        <f aca="false">SUM(Y23:Z23)</f>
        <v>44.4</v>
      </c>
      <c r="Y23" s="20" t="n">
        <v>-20.7</v>
      </c>
      <c r="Z23" s="20" t="n">
        <v>65.1</v>
      </c>
      <c r="AA23" s="23" t="n">
        <f aca="false">SUM(AB23:AC23)</f>
        <v>-172.8</v>
      </c>
      <c r="AB23" s="23" t="n">
        <v>-71.4</v>
      </c>
      <c r="AC23" s="24" t="n">
        <v>-101.4</v>
      </c>
    </row>
    <row r="24" s="25" customFormat="true" ht="41" hidden="false" customHeight="true" outlineLevel="0" collapsed="false">
      <c r="A24" s="26" t="s">
        <v>33</v>
      </c>
      <c r="B24" s="27" t="n">
        <f aca="false">SUM(C24:E24)</f>
        <v>4333.1</v>
      </c>
      <c r="C24" s="28" t="n">
        <v>2083.9</v>
      </c>
      <c r="D24" s="28" t="n">
        <v>2149</v>
      </c>
      <c r="E24" s="29" t="n">
        <v>100.2</v>
      </c>
      <c r="F24" s="30" t="n">
        <f aca="false">SUM(G24:I24)</f>
        <v>4404.4</v>
      </c>
      <c r="G24" s="28" t="n">
        <v>2144.3</v>
      </c>
      <c r="H24" s="28" t="n">
        <v>2154.1</v>
      </c>
      <c r="I24" s="29" t="n">
        <v>106</v>
      </c>
      <c r="J24" s="30" t="n">
        <f aca="false">SUM(K24:M24)</f>
        <v>-71.3000000000004</v>
      </c>
      <c r="K24" s="28" t="n">
        <f aca="false">O24+R24+V24+Y24+AB24</f>
        <v>-60.4000000000002</v>
      </c>
      <c r="L24" s="28" t="n">
        <f aca="false">P24+S24+W24+Z24+AC24</f>
        <v>-5.10000000000017</v>
      </c>
      <c r="M24" s="28" t="n">
        <f aca="false">T24</f>
        <v>-5.8</v>
      </c>
      <c r="N24" s="28"/>
      <c r="O24" s="28"/>
      <c r="P24" s="28"/>
      <c r="Q24" s="28" t="n">
        <f aca="false">SUM(R24:T24)</f>
        <v>-140.9</v>
      </c>
      <c r="R24" s="31" t="n">
        <v>-95.0000000000002</v>
      </c>
      <c r="S24" s="31" t="n">
        <v>-40.1000000000001</v>
      </c>
      <c r="T24" s="31" t="n">
        <v>-5.8</v>
      </c>
      <c r="U24" s="28" t="n">
        <f aca="false">SUM(V24:W24)</f>
        <v>15.4</v>
      </c>
      <c r="V24" s="28" t="n">
        <v>7.9</v>
      </c>
      <c r="W24" s="28" t="n">
        <v>7.5</v>
      </c>
      <c r="X24" s="28" t="n">
        <f aca="false">SUM(Y24:Z24)</f>
        <v>54.2</v>
      </c>
      <c r="Y24" s="28" t="n">
        <v>26.7</v>
      </c>
      <c r="Z24" s="28" t="n">
        <v>27.5</v>
      </c>
      <c r="AA24" s="32" t="n">
        <f aca="false">SUM(AB24:AC24)</f>
        <v>0</v>
      </c>
      <c r="AB24" s="32" t="n">
        <v>0</v>
      </c>
      <c r="AC24" s="33" t="n">
        <v>0</v>
      </c>
    </row>
    <row r="25" s="35" customFormat="true" ht="27" hidden="false" customHeight="true" outlineLevel="0" collapsed="false">
      <c r="A25" s="34" t="s">
        <v>34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s="35" customFormat="true" ht="27" hidden="false" customHeight="true" outlineLevel="0" collapsed="false">
      <c r="A26" s="36" t="s">
        <v>3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s="35" customFormat="true" ht="27" hidden="false" customHeight="true" outlineLevel="0" collapsed="false">
      <c r="A27" s="36" t="s">
        <v>3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</row>
    <row r="28" s="35" customFormat="true" ht="27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s="4" customFormat="true" ht="27" hidden="false" customHeight="true" outlineLevel="0" collapsed="false">
      <c r="A29" s="36" t="s">
        <v>3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s="4" customFormat="true" ht="20" hidden="false" customHeight="true" outlineLevel="0" collapsed="false"/>
    <row r="31" s="4" customFormat="true" ht="20" hidden="false" customHeight="true" outlineLevel="0" collapsed="false"/>
    <row r="32" s="4" customFormat="true" ht="20" hidden="false" customHeight="true" outlineLevel="0" collapsed="false"/>
    <row r="33" s="4" customFormat="true" ht="20" hidden="false" customHeight="true" outlineLevel="0" collapsed="false"/>
    <row r="34" s="4" customFormat="true" ht="20" hidden="false" customHeight="true" outlineLevel="0" collapsed="false"/>
    <row r="35" s="4" customFormat="true" ht="20" hidden="false" customHeight="true" outlineLevel="0" collapsed="false"/>
    <row r="36" s="4" customFormat="true" ht="20" hidden="false" customHeight="true" outlineLevel="0" collapsed="false"/>
    <row r="37" s="4" customFormat="true" ht="20" hidden="false" customHeight="true" outlineLevel="0" collapsed="false"/>
    <row r="38" s="4" customFormat="true" ht="20" hidden="false" customHeight="true" outlineLevel="0" collapsed="false"/>
    <row r="39" s="4" customFormat="true" ht="20" hidden="false" customHeight="true" outlineLevel="0" collapsed="false"/>
    <row r="40" s="4" customFormat="true" ht="20" hidden="false" customHeight="true" outlineLevel="0" collapsed="false"/>
    <row r="41" s="4" customFormat="true" ht="20" hidden="false" customHeight="true" outlineLevel="0" collapsed="false"/>
    <row r="42" s="4" customFormat="true" ht="20" hidden="false" customHeight="true" outlineLevel="0" collapsed="false"/>
    <row r="43" s="4" customFormat="true" ht="20" hidden="false" customHeight="true" outlineLevel="0" collapsed="false"/>
    <row r="44" s="4" customFormat="true" ht="20" hidden="false" customHeight="true" outlineLevel="0" collapsed="false"/>
    <row r="45" s="4" customFormat="true" ht="20" hidden="false" customHeight="true" outlineLevel="0" collapsed="false"/>
    <row r="46" s="4" customFormat="true" ht="20" hidden="false" customHeight="true" outlineLevel="0" collapsed="false"/>
    <row r="47" s="4" customFormat="true" ht="20" hidden="false" customHeight="true" outlineLevel="0" collapsed="false"/>
    <row r="48" s="4" customFormat="true" ht="20" hidden="false" customHeight="true" outlineLevel="0" collapsed="false"/>
    <row r="49" s="4" customFormat="true" ht="20" hidden="false" customHeight="true" outlineLevel="0" collapsed="false"/>
    <row r="50" s="4" customFormat="true" ht="20" hidden="false" customHeight="true" outlineLevel="0" collapsed="false"/>
    <row r="51" s="4" customFormat="true" ht="20" hidden="false" customHeight="true" outlineLevel="0" collapsed="false"/>
    <row r="52" s="4" customFormat="true" ht="20" hidden="false" customHeight="true" outlineLevel="0" collapsed="false"/>
    <row r="53" s="4" customFormat="true" ht="20" hidden="false" customHeight="true" outlineLevel="0" collapsed="false"/>
  </sheetData>
  <mergeCells count="17">
    <mergeCell ref="A2:AC2"/>
    <mergeCell ref="Z3:AC3"/>
    <mergeCell ref="A4:A6"/>
    <mergeCell ref="B4:E5"/>
    <mergeCell ref="F4:I5"/>
    <mergeCell ref="J4:AC4"/>
    <mergeCell ref="J5:M5"/>
    <mergeCell ref="N5:P5"/>
    <mergeCell ref="Q5:T5"/>
    <mergeCell ref="U5:W5"/>
    <mergeCell ref="X5:Z5"/>
    <mergeCell ref="AA5:AC5"/>
    <mergeCell ref="A25:AC25"/>
    <mergeCell ref="A26:AC26"/>
    <mergeCell ref="A27:AC27"/>
    <mergeCell ref="A28:AC28"/>
    <mergeCell ref="A29:AC2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06:56:12Z</dcterms:created>
  <dc:creator>微软用户</dc:creator>
  <dc:description/>
  <dc:language>en-US</dc:language>
  <cp:lastModifiedBy>靳彤</cp:lastModifiedBy>
  <cp:lastPrinted>2025-05-30T02:27:24Z</cp:lastPrinted>
  <dcterms:modified xsi:type="dcterms:W3CDTF">2025-06-16T09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66501C3DF44A38A8736ED43474234_12</vt:lpwstr>
  </property>
  <property fmtid="{D5CDD505-2E9C-101B-9397-08002B2CF9AE}" pid="3" name="KSOProductBuildVer">
    <vt:lpwstr>2052-11.1.0.15320</vt:lpwstr>
  </property>
</Properties>
</file>