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G0HBOJV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G0HBOJVQ!$A$2:$D$39</definedName>
    <definedName function="false" hidden="false" localSheetId="0" name="_xlnm.Print_Area" vbProcedure="false">目录!$1:$13</definedName>
    <definedName function="false" hidden="false" localSheetId="0" name="_xlnm.Print_Titles" vbProcedure="false">目录!$2:$4</definedName>
    <definedName function="false" hidden="false" name="a" vbProcedure="false">'[8]'!$A$6:$J$17</definedName>
    <definedName function="false" hidden="false" name="aaaa" vbProcedure="false">'[18]'!$A$5:$AE$49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g" vbProcedure="false">'[13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_MI" vbProcedure="false">'[3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GL$194</definedName>
    <definedName function="false" hidden="false" name="先征后返徐2" vbProcedure="false">'[15]'!$A$5:$AE$49</definedName>
    <definedName function="false" hidden="false" name="全额差额比例" vbProcedure="false">'[2]C01-1'!$B$2</definedName>
    <definedName function="false" hidden="false" name="大多数" vbProcedure="false">[10]XL4Poppy!$A$15</definedName>
    <definedName function="false" hidden="false" name="是" vbProcedure="false">'[15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F$6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7]'!$F$20</definedName>
    <definedName function="false" hidden="false" name="经一7" vbProcedure="false">'[16]'!$A$6:$B$43</definedName>
    <definedName function="false" hidden="false" name="经二7" vbProcedure="false">'[17]'!$A$5:$B$116</definedName>
    <definedName function="false" hidden="false" name="经二8" vbProcedure="false">'[17]'!$A$1:$N$92</definedName>
    <definedName function="false" hidden="false" name="结构" vbProcedure="false">'[14]'!$A$5:$B$116</definedName>
    <definedName function="false" hidden="false" name="综合" vbProcedure="false">'[19]'!$A$1:$N$92</definedName>
    <definedName function="false" hidden="false" name="综核" vbProcedure="false">'[19]'!$A$1:$N$92</definedName>
    <definedName function="false" hidden="false" name="胶" vbProcedure="false">'[18]'!$AO$10281</definedName>
    <definedName function="false" hidden="false" name="脱钩" vbProcedure="false">'[12]'!$EG34954</definedName>
    <definedName function="false" hidden="false" name="预备费分项目" vbProcedure="false">'[12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전" vbProcedure="false">'[3]'!$AN$10024</definedName>
    <definedName function="false" hidden="false" name="주택사업본부" vbProcedure="false">'[3]'!$AO$10281</definedName>
    <definedName function="false" hidden="false" name="철구사업본부" vbProcedure="false">'[3]'!$EG34954</definedName>
    <definedName function="false" hidden="false" localSheetId="1" name="Document_array" vbProcedure="false">{"Book1","市财政补助下级财政专项资金公开目录.xls"}</definedName>
    <definedName function="false" hidden="false" localSheetId="1" name="Excel_BuiltIn_Print_Area" vbProcedure="false">'[20]'!$A$2:$D$39</definedName>
    <definedName function="false" hidden="false" localSheetId="1" name="Print_Area_MI" vbProcedure="false">#REF!</definedName>
    <definedName function="false" hidden="false" localSheetId="1" name="饿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市财政补助区县财政专项资金公开目录</t>
  </si>
  <si>
    <t xml:space="preserve">序　号</t>
  </si>
  <si>
    <t xml:space="preserve">项目名称</t>
  </si>
  <si>
    <t xml:space="preserve">村级组织运转经费财政补助资金</t>
  </si>
  <si>
    <t xml:space="preserve">农业生产保险补贴</t>
  </si>
  <si>
    <t xml:space="preserve">义务教育经费保障机制</t>
  </si>
  <si>
    <t xml:space="preserve">公益型岗位补贴</t>
  </si>
  <si>
    <t xml:space="preserve">城乡居民养老保障补贴（基础养老金补贴和老年人生活费补助）</t>
  </si>
  <si>
    <t xml:space="preserve">城乡居民基本医疗保险参保补贴</t>
  </si>
  <si>
    <t xml:space="preserve">社区十八项公共卫生服务补助</t>
  </si>
  <si>
    <t xml:space="preserve">优抚对象抚恤补助</t>
  </si>
  <si>
    <t xml:space="preserve">注：包含对“中央财政补助下级财政专项资金公开目录”中部分项目名称的调整、合并。</t>
  </si>
  <si>
    <r>
      <rPr>
        <sz val="10"/>
        <rFont val="Noto Sans"/>
        <family val="2"/>
      </rPr>
      <t xml:space="preserve">市财政补助下级财政专项资金公开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77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22" borderId="8" applyFont="true" applyBorder="true" applyAlignment="false" applyProtection="false"/>
    <xf numFmtId="164" fontId="26" fillId="0" borderId="9" applyFont="true" applyBorder="true" applyAlignment="false" applyProtection="false"/>
    <xf numFmtId="164" fontId="0" fillId="23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6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2" fillId="16" borderId="12" applyFont="true" applyBorder="true" applyAlignment="false" applyProtection="false"/>
    <xf numFmtId="164" fontId="33" fillId="2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2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归盒啦_95" xfId="75"/>
    <cellStyle name="数字" xfId="76"/>
    <cellStyle name="普通_ 白土" xfId="77"/>
    <cellStyle name="未定义" xfId="78"/>
    <cellStyle name="标题" xfId="79"/>
    <cellStyle name="标题 1" xfId="80"/>
    <cellStyle name="标题 2" xfId="81"/>
    <cellStyle name="标题 3" xfId="82"/>
    <cellStyle name="标题 4" xfId="83"/>
    <cellStyle name="标题_2008年市级公用支出预算情况表" xfId="84"/>
    <cellStyle name="检查单元格" xfId="85"/>
    <cellStyle name="汇总" xfId="86"/>
    <cellStyle name="注释" xfId="87"/>
    <cellStyle name="烹拳 [0]_95" xfId="88"/>
    <cellStyle name="烹拳_95" xfId="89"/>
    <cellStyle name="表标题" xfId="90"/>
    <cellStyle name="解释性文本" xfId="91"/>
    <cellStyle name="警告文本" xfId="92"/>
    <cellStyle name="计算" xfId="93"/>
    <cellStyle name="超级链接" xfId="94"/>
    <cellStyle name="输入" xfId="95"/>
    <cellStyle name="输出" xfId="96"/>
    <cellStyle name="适中" xfId="97"/>
    <cellStyle name="钎霖_4岿角利" xfId="98"/>
    <cellStyle name="链接单元格" xfId="99"/>
    <cellStyle name="霓付 [0]_95" xfId="100"/>
    <cellStyle name="霓付_95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  <cellStyle name="표준_kc-elec system check lis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:/&#22791;&#20221;/1999-2009&#24180;&#24180;&#21021;&#39044;&#31639;/2009&#24180;&#24180;&#21021;&#39044;&#31639;/2009&#24180;&#39044;&#31639;&#34013;&#26412;/2009&#24180;&#36130;&#25919;&#25903;&#20986;&#65288;&#31616;&#26412;&#65289;/&#20840;&#29256;/2006&#24180;&#39044;&#31639;/&#25968;&#25454;/&#25903;&#20986;&#26376;&#25253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&#22791;&#20221;/1999-2009&#24180;&#24180;&#21021;&#39044;&#31639;/2009&#24180;&#24180;&#21021;&#39044;&#31639;/2009&#24180;&#39044;&#31639;&#34013;&#26412;/2009&#24180;&#36130;&#25919;&#25903;&#20986;&#65288;&#31616;&#26412;&#65289;/&#20840;&#29256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2791;&#20221;/1999-2009&#24180;&#24180;&#21021;&#39044;&#31639;/2009&#24180;&#24180;&#21021;&#39044;&#31639;/2009&#24180;&#39044;&#31639;&#34013;&#26412;/2009&#24180;&#36130;&#25919;&#25903;&#20986;&#65288;&#31616;&#26412;&#65289;/&#20840;&#29256;/Documents%20and%20Settings/user.SR/&#26700;&#38754;/&#39044;&#31639;&#22788;&#25253;&#34920;/&#39044;&#31639;&#22788;&#34920;&#2667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&#22791;&#20221;/1999-2009&#24180;&#24180;&#21021;&#39044;&#31639;/2009&#24180;&#24180;&#21021;&#39044;&#31639;/2009&#24180;&#39044;&#31639;&#34013;&#26412;/2009&#24180;&#36130;&#25919;&#25903;&#20986;&#65288;&#31616;&#26412;&#65289;/&#20840;&#29256;/&#36880;&#26376;&#23545;&#24080;/2005&#24180;&#25903;&#20986;&#26376;&#25253;/&#21313;&#26376;/2005&#24180;9&#26376;&#25903;&#20986;&#39044;&#31639;&#35843;&#25972;&#26376;&#25253;(10-14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6.99"/>
  </cols>
  <sheetData>
    <row r="1" customFormat="false" ht="14.25" hidden="false" customHeight="false" outlineLevel="0" collapsed="false">
      <c r="A1" s="1" t="s">
        <v>0</v>
      </c>
    </row>
    <row r="2" customFormat="false" ht="79.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/>
      <c r="B3" s="3"/>
    </row>
    <row r="4" customFormat="false" ht="24.75" hidden="false" customHeight="true" outlineLevel="0" collapsed="false">
      <c r="A4" s="4" t="s">
        <v>2</v>
      </c>
      <c r="B4" s="5" t="s">
        <v>3</v>
      </c>
    </row>
    <row r="5" s="8" customFormat="true" ht="24.75" hidden="false" customHeight="true" outlineLevel="0" collapsed="false">
      <c r="A5" s="6" t="n">
        <v>1</v>
      </c>
      <c r="B5" s="7" t="s">
        <v>4</v>
      </c>
    </row>
    <row r="6" s="8" customFormat="true" ht="24.75" hidden="false" customHeight="true" outlineLevel="0" collapsed="false">
      <c r="A6" s="6" t="n">
        <v>2</v>
      </c>
      <c r="B6" s="7" t="s">
        <v>5</v>
      </c>
    </row>
    <row r="7" customFormat="false" ht="24.75" hidden="false" customHeight="true" outlineLevel="0" collapsed="false">
      <c r="A7" s="6" t="n">
        <v>3</v>
      </c>
      <c r="B7" s="7" t="s">
        <v>6</v>
      </c>
    </row>
    <row r="8" customFormat="false" ht="24.75" hidden="false" customHeight="true" outlineLevel="0" collapsed="false">
      <c r="A8" s="6" t="n">
        <v>4</v>
      </c>
      <c r="B8" s="7" t="s">
        <v>7</v>
      </c>
    </row>
    <row r="9" customFormat="false" ht="24.75" hidden="false" customHeight="true" outlineLevel="0" collapsed="false">
      <c r="A9" s="6" t="n">
        <v>5</v>
      </c>
      <c r="B9" s="7" t="s">
        <v>8</v>
      </c>
    </row>
    <row r="10" customFormat="false" ht="24.75" hidden="false" customHeight="true" outlineLevel="0" collapsed="false">
      <c r="A10" s="6" t="n">
        <v>6</v>
      </c>
      <c r="B10" s="7" t="s">
        <v>9</v>
      </c>
    </row>
    <row r="11" customFormat="false" ht="24.75" hidden="false" customHeight="true" outlineLevel="0" collapsed="false">
      <c r="A11" s="6" t="n">
        <v>7</v>
      </c>
      <c r="B11" s="7" t="s">
        <v>10</v>
      </c>
    </row>
    <row r="12" customFormat="false" ht="24.75" hidden="false" customHeight="true" outlineLevel="0" collapsed="false">
      <c r="A12" s="9" t="n">
        <v>8</v>
      </c>
      <c r="B12" s="10" t="s">
        <v>11</v>
      </c>
    </row>
    <row r="13" customFormat="false" ht="28.5" hidden="false" customHeight="true" outlineLevel="0" collapsed="false">
      <c r="A13" s="11" t="s">
        <v>12</v>
      </c>
      <c r="B13" s="11"/>
    </row>
  </sheetData>
  <mergeCells count="2">
    <mergeCell ref="A2:B2"/>
    <mergeCell ref="A13:B13"/>
  </mergeCells>
  <printOptions headings="false" gridLines="false" gridLinesSet="true" horizontalCentered="true" verticalCentered="false"/>
  <pageMargins left="0.747916666666667" right="0.747916666666667" top="1.7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2.75" hidden="false" customHeight="false" outlineLevel="0" collapsed="false">
      <c r="A1" s="13" t="s">
        <v>13</v>
      </c>
    </row>
    <row r="2" customFormat="false" ht="13.5" hidden="false" customHeight="false" outlineLevel="0" collapsed="false">
      <c r="A2" s="14" t="s">
        <v>14</v>
      </c>
    </row>
    <row r="3" customFormat="false" ht="13.5" hidden="false" customHeight="false" outlineLevel="0" collapsed="false">
      <c r="A3" s="15" t="s">
        <v>15</v>
      </c>
      <c r="C3" s="16" t="s">
        <v>16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17</v>
      </c>
    </row>
    <row r="8" customFormat="false" ht="12.75" hidden="false" customHeight="false" outlineLevel="0" collapsed="false">
      <c r="A8" s="18" t="s">
        <v>18</v>
      </c>
    </row>
    <row r="9" customFormat="false" ht="12.75" hidden="false" customHeight="false" outlineLevel="0" collapsed="false">
      <c r="A9" s="19" t="s">
        <v>19</v>
      </c>
    </row>
    <row r="10" customFormat="false" ht="12.75" hidden="false" customHeight="false" outlineLevel="0" collapsed="false">
      <c r="A10" s="18" t="s">
        <v>20</v>
      </c>
    </row>
    <row r="11" customFormat="false" ht="13.5" hidden="false" customHeight="false" outlineLevel="0" collapsed="false">
      <c r="A11" s="20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23</v>
      </c>
    </row>
    <row r="20" customFormat="false" ht="12.75" hidden="false" customHeight="false" outlineLevel="0" collapsed="false">
      <c r="A20" s="21" t="s">
        <v>24</v>
      </c>
    </row>
    <row r="26" customFormat="false" ht="13.5" hidden="false" customHeight="false" outlineLevel="0" collapsed="false">
      <c r="C26" s="22" t="s">
        <v>25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海升</cp:lastModifiedBy>
  <cp:lastPrinted>2011-03-21T05:59:23Z</cp:lastPrinted>
  <dcterms:modified xsi:type="dcterms:W3CDTF">2011-03-22T00:58:51Z</dcterms:modified>
  <cp:revision>0</cp:revision>
  <dc:subject/>
  <dc:title/>
</cp:coreProperties>
</file>